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год" sheetId="1" state="visible" r:id="rId2"/>
    <sheet name="Лист5" sheetId="2" state="visible" r:id="rId3"/>
    <sheet name="осн ср-ва" sheetId="3" state="visible" r:id="rId4"/>
    <sheet name="Лист4" sheetId="4" state="visible" r:id="rId5"/>
    <sheet name="Лист3" sheetId="5" state="visible" r:id="rId6"/>
    <sheet name="Лист2" sheetId="6" state="visible" r:id="rId7"/>
    <sheet name="Лист1" sheetId="7" state="visible" r:id="rId8"/>
    <sheet name="подсказ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:
</t>
        </r>
        <r>
          <rPr>
            <sz val="8"/>
            <color rgb="FF000000"/>
            <rFont val="Tahoma"/>
            <family val="0"/>
            <charset val="204"/>
          </rPr>
          <t xml:space="preserve">корректир на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3</xdr:row>
                <xdr:rowOff>1</xdr:rowOff>
              </xdr:from>
              <xdr:to>
                <xdr:col>6</xdr:col>
                <xdr:colOff>69</xdr:colOff>
                <xdr:row>824</xdr:row>
                <xdr:rowOff>-13</xdr:rowOff>
              </xdr:to>
            </anchor>
          </commentPr>
        </mc:Choice>
        <mc:Fallback/>
      </mc:AlternateContent>
    </comment>
    <comment ref="G8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:
</t>
        </r>
        <r>
          <rPr>
            <sz val="8"/>
            <color rgb="FF000000"/>
            <rFont val="Tahoma"/>
            <family val="0"/>
            <charset val="204"/>
          </rPr>
          <t xml:space="preserve">из-за ошибки в бухучете, неправильное отнесение труб теплоузла на основные сре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9</xdr:rowOff>
              </xdr:from>
              <xdr:to>
                <xdr:col>8</xdr:col>
                <xdr:colOff>74</xdr:colOff>
                <xdr:row>830</xdr:row>
                <xdr:rowOff>5</xdr:rowOff>
              </xdr:to>
            </anchor>
          </commentPr>
        </mc:Choice>
        <mc:Fallback/>
      </mc:AlternateContent>
    </comment>
    <comment ref="I6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nom:
</t>
        </r>
        <r>
          <rPr>
            <sz val="8"/>
            <color rgb="FF000000"/>
            <rFont val="Tahoma"/>
            <family val="0"/>
            <charset val="204"/>
          </rPr>
          <t xml:space="preserve">начисл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6</xdr:row>
                <xdr:rowOff>7</xdr:rowOff>
              </xdr:from>
              <xdr:to>
                <xdr:col>11</xdr:col>
                <xdr:colOff>6</xdr:colOff>
                <xdr:row>650</xdr:row>
                <xdr:rowOff>12</xdr:rowOff>
              </xdr:to>
            </anchor>
          </commentPr>
        </mc:Choice>
        <mc:Fallback/>
      </mc:AlternateContent>
    </comment>
    <comment ref="I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:
</t>
        </r>
        <r>
          <rPr>
            <sz val="8"/>
            <color rgb="FF000000"/>
            <rFont val="Tahoma"/>
            <family val="0"/>
            <charset val="204"/>
          </rPr>
          <t xml:space="preserve">став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66</xdr:row>
                <xdr:rowOff>15</xdr:rowOff>
              </xdr:from>
              <xdr:to>
                <xdr:col>11</xdr:col>
                <xdr:colOff>11</xdr:colOff>
                <xdr:row>669</xdr:row>
                <xdr:rowOff>5</xdr:rowOff>
              </xdr:to>
            </anchor>
          </commentPr>
        </mc:Choice>
        <mc:Fallback/>
      </mc:AlternateContent>
    </comment>
    <comment ref="I8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:
</t>
        </r>
        <r>
          <rPr>
            <sz val="8"/>
            <color rgb="FF000000"/>
            <rFont val="Tahoma"/>
            <family val="0"/>
            <charset val="204"/>
          </rPr>
          <t xml:space="preserve">корректир на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23</xdr:row>
                <xdr:rowOff>1</xdr:rowOff>
              </xdr:from>
              <xdr:to>
                <xdr:col>11</xdr:col>
                <xdr:colOff>3</xdr:colOff>
                <xdr:row>824</xdr:row>
                <xdr:rowOff>-13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:
</t>
        </r>
        <r>
          <rPr>
            <sz val="8"/>
            <color rgb="FF000000"/>
            <rFont val="Tahoma"/>
            <family val="0"/>
            <charset val="204"/>
          </rPr>
          <t xml:space="preserve">нет формул во всем столбц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26</xdr:row>
                <xdr:rowOff>7</xdr:rowOff>
              </xdr:from>
              <xdr:to>
                <xdr:col>12</xdr:col>
                <xdr:colOff>14</xdr:colOff>
                <xdr:row>230</xdr:row>
                <xdr:rowOff>13</xdr:rowOff>
              </xdr:to>
            </anchor>
          </commentPr>
        </mc:Choice>
        <mc:Fallback/>
      </mc:AlternateContent>
    </comment>
    <comment ref="J6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nom:
</t>
        </r>
        <r>
          <rPr>
            <sz val="8"/>
            <color rgb="FF000000"/>
            <rFont val="Tahoma"/>
            <family val="0"/>
            <charset val="204"/>
          </rPr>
          <t xml:space="preserve">начисл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632</xdr:row>
                <xdr:rowOff>8</xdr:rowOff>
              </xdr:from>
              <xdr:to>
                <xdr:col>12</xdr:col>
                <xdr:colOff>14</xdr:colOff>
                <xdr:row>636</xdr:row>
                <xdr:rowOff>12</xdr:rowOff>
              </xdr:to>
            </anchor>
          </commentPr>
        </mc:Choice>
        <mc:Fallback/>
      </mc:AlternateContent>
    </comment>
    <comment ref="K7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:
</t>
        </r>
        <r>
          <rPr>
            <sz val="8"/>
            <color rgb="FF000000"/>
            <rFont val="Tahoma"/>
            <family val="0"/>
            <charset val="204"/>
          </rPr>
          <t xml:space="preserve">корректировка +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74</xdr:row>
                <xdr:rowOff>8</xdr:rowOff>
              </xdr:from>
              <xdr:to>
                <xdr:col>13</xdr:col>
                <xdr:colOff>25</xdr:colOff>
                <xdr:row>77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nom:
</t>
        </r>
        <r>
          <rPr>
            <sz val="8"/>
            <color rgb="FF000000"/>
            <rFont val="Tahoma"/>
            <family val="0"/>
            <charset val="204"/>
          </rPr>
          <t xml:space="preserve">начисл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1</xdr:row>
                <xdr:rowOff>7</xdr:rowOff>
              </xdr:from>
              <xdr:to>
                <xdr:col>11</xdr:col>
                <xdr:colOff>16</xdr:colOff>
                <xdr:row>635</xdr:row>
                <xdr:rowOff>12</xdr:rowOff>
              </xdr:to>
            </anchor>
          </commentPr>
        </mc:Choice>
        <mc:Fallback/>
      </mc:AlternateContent>
    </comment>
    <comment ref="I6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:
</t>
        </r>
        <r>
          <rPr>
            <sz val="8"/>
            <color rgb="FF000000"/>
            <rFont val="Tahoma"/>
            <family val="0"/>
            <charset val="204"/>
          </rPr>
          <t xml:space="preserve">став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3</xdr:row>
                <xdr:rowOff>7</xdr:rowOff>
              </xdr:from>
              <xdr:to>
                <xdr:col>11</xdr:col>
                <xdr:colOff>16</xdr:colOff>
                <xdr:row>666</xdr:row>
                <xdr:rowOff>5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:
</t>
        </r>
        <r>
          <rPr>
            <sz val="8"/>
            <color rgb="FF000000"/>
            <rFont val="Tahoma"/>
            <family val="0"/>
            <charset val="204"/>
          </rPr>
          <t xml:space="preserve">нет формул во всем столбц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7</xdr:rowOff>
              </xdr:from>
              <xdr:to>
                <xdr:col>12</xdr:col>
                <xdr:colOff>21</xdr:colOff>
                <xdr:row>229</xdr:row>
                <xdr:rowOff>13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nom:
</t>
        </r>
        <r>
          <rPr>
            <sz val="8"/>
            <color rgb="FF000000"/>
            <rFont val="Tahoma"/>
            <family val="0"/>
            <charset val="204"/>
          </rPr>
          <t xml:space="preserve">начисл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1</xdr:row>
                <xdr:rowOff>7</xdr:rowOff>
              </xdr:from>
              <xdr:to>
                <xdr:col>12</xdr:col>
                <xdr:colOff>20</xdr:colOff>
                <xdr:row>635</xdr:row>
                <xdr:rowOff>11</xdr:rowOff>
              </xdr:to>
            </anchor>
          </commentPr>
        </mc:Choice>
        <mc:Fallback/>
      </mc:AlternateContent>
    </comment>
    <comment ref="K7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:
</t>
        </r>
        <r>
          <rPr>
            <sz val="8"/>
            <color rgb="FF000000"/>
            <rFont val="Tahoma"/>
            <family val="0"/>
            <charset val="204"/>
          </rPr>
          <t xml:space="preserve">корректировка +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3</xdr:row>
                <xdr:rowOff>7</xdr:rowOff>
              </xdr:from>
              <xdr:to>
                <xdr:col>13</xdr:col>
                <xdr:colOff>16</xdr:colOff>
                <xdr:row>77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NOM:
</t>
        </r>
        <r>
          <rPr>
            <sz val="8"/>
            <color rgb="FF000000"/>
            <rFont val="Tahoma"/>
            <family val="0"/>
            <charset val="204"/>
          </rPr>
          <t xml:space="preserve">плюс 0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1</xdr:row>
                <xdr:rowOff>7</xdr:rowOff>
              </xdr:from>
              <xdr:to>
                <xdr:col>7</xdr:col>
                <xdr:colOff>4</xdr:colOff>
                <xdr:row>745</xdr:row>
                <xdr:rowOff>13</xdr:rowOff>
              </xdr:to>
            </anchor>
          </commentPr>
        </mc:Choice>
        <mc:Fallback/>
      </mc:AlternateContent>
    </comment>
    <comment ref="J7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CONOM:
</t>
        </r>
        <r>
          <rPr>
            <sz val="8"/>
            <color rgb="FF000000"/>
            <rFont val="Tahoma"/>
            <family val="0"/>
            <charset val="204"/>
          </rPr>
          <t xml:space="preserve">плюс 0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1</xdr:row>
                <xdr:rowOff>7</xdr:rowOff>
              </xdr:from>
              <xdr:to>
                <xdr:col>12</xdr:col>
                <xdr:colOff>21</xdr:colOff>
                <xdr:row>7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7" uniqueCount="1084">
  <si>
    <t xml:space="preserve">          Пояснительная записка к годовому бухгалтерскому отчету</t>
  </si>
  <si>
    <t xml:space="preserve">          ОАО Гостиничный комплекс "Сочи - Магнолия" за 2011 год.</t>
  </si>
  <si>
    <t xml:space="preserve">I. Сведения об обществе.</t>
  </si>
  <si>
    <t xml:space="preserve">     Открытое акционерное общество "Гостиничный комплекс "Сочи - Магнолия" расположено по адресу:</t>
  </si>
  <si>
    <t xml:space="preserve">354000, г.Сочи, Курортный проспект, д. 50. Общество зарегистрировано Администрацией  Центрального  </t>
  </si>
  <si>
    <t xml:space="preserve">района г.Сочи 13.06.1996 года (регистрационный номер 3996) и  внесено в единый  государственный  реестр</t>
  </si>
  <si>
    <t xml:space="preserve">юридических лиц за основным регистрационным государственным номером 1022302920551.</t>
  </si>
  <si>
    <t xml:space="preserve">   Уставный капитал Общества составляет 14 756 610 рублей, он разделен на 44 717  обыкновенных  акций</t>
  </si>
  <si>
    <t xml:space="preserve">номинальной стоимостью 330 рублей каждая. Не полностью оплаченных размещенных акций у Общества</t>
  </si>
  <si>
    <t xml:space="preserve">нет.</t>
  </si>
  <si>
    <t xml:space="preserve">    В реестре зарегистрировано 75 акционеров - физических лиц.</t>
  </si>
  <si>
    <t xml:space="preserve">    Наиболее крупными акционерами являются:</t>
  </si>
  <si>
    <t xml:space="preserve">1. Туруткин О.Ю.</t>
  </si>
  <si>
    <t xml:space="preserve">является владельцем</t>
  </si>
  <si>
    <t xml:space="preserve">акций, что составляет</t>
  </si>
  <si>
    <t xml:space="preserve">% уставного капитала Общества;</t>
  </si>
  <si>
    <t xml:space="preserve">2. Гасанов С.М.</t>
  </si>
  <si>
    <t xml:space="preserve">3. Гусейнов Р.Г.</t>
  </si>
  <si>
    <t xml:space="preserve">4. Силагадзе В.Д.</t>
  </si>
  <si>
    <t xml:space="preserve">5. Гусейнов Р.Г.</t>
  </si>
  <si>
    <t xml:space="preserve">6. Гасанова Ю.А.</t>
  </si>
  <si>
    <t xml:space="preserve">7. Шведова В.Ю.</t>
  </si>
  <si>
    <t xml:space="preserve">    Держателем реестра акционеров Общества является профессиональный участник  рынка  ценных  бу-</t>
  </si>
  <si>
    <t xml:space="preserve">маг,  осуществляющий  деятельность по ведению  реестра  владельцев  именных  ценных  бумаг,  ООО </t>
  </si>
  <si>
    <t xml:space="preserve">"Регистратор "ДонФАО".</t>
  </si>
  <si>
    <t xml:space="preserve">     Информация об Обществе публикуется в газете "Черноморская здравница".</t>
  </si>
  <si>
    <t xml:space="preserve">    Общее руководство деятельностью Общества осуществляет Совет директоров - за  исключением  ре-</t>
  </si>
  <si>
    <t xml:space="preserve">шения вопросов, отнесенных ФЗ "Об акционерных обществах" к  исключительной  компетенции  Общего                              </t>
  </si>
  <si>
    <t xml:space="preserve">собрания акционеров.</t>
  </si>
  <si>
    <t xml:space="preserve">    Состав Совета директоров на 01.01.2012 года:</t>
  </si>
  <si>
    <t xml:space="preserve">1. Туруткин О.Ю. - председатель Совета директоров;</t>
  </si>
  <si>
    <t xml:space="preserve">2. Вернигора И.А. - генеральный директор ОАО ГК "Cочи-Магнолия";</t>
  </si>
  <si>
    <t xml:space="preserve">3. Гасанов С.М.;</t>
  </si>
  <si>
    <t xml:space="preserve">4. Казак О.А. - зам. генерального директора ОАО ГК "Cочи-Магнолия" по гостинице;</t>
  </si>
  <si>
    <t xml:space="preserve">5. Мальцев В.П. - главный инженер ОАО ГК"Сочи - Магнолия";</t>
  </si>
  <si>
    <t xml:space="preserve">6. Воронцова З.П.</t>
  </si>
  <si>
    <t xml:space="preserve">7 .Беменко Г.К. </t>
  </si>
  <si>
    <t xml:space="preserve">II. Информация, не нашедшая отражения в формах годовой бухгалтерской отчетности.</t>
  </si>
  <si>
    <t xml:space="preserve">Основные положения учетной политики.</t>
  </si>
  <si>
    <t xml:space="preserve">2.1. На основании и в соответствии с Федеральным законом от 21.11.96 №129 - ФЗ, Положением  по  ве-</t>
  </si>
  <si>
    <t xml:space="preserve">       дению бухгалтерского учета и  бухгалтерской  отчетности в Российской  Федерации,  утвержденным </t>
  </si>
  <si>
    <t xml:space="preserve">       приказом Минфина РФ от 29.07.98 №34 н, Положением по  бухгалтерскому  учету "Учетная  политика </t>
  </si>
  <si>
    <t xml:space="preserve">       организаций" ПБУ 1/2008, утвержденным  Приказом Минфина РФ от  06.10.2008 г  № 106 н, Налоговым</t>
  </si>
  <si>
    <t xml:space="preserve">       кодексом РФ, приказом генерального  директора  № 89/1 от 23.12.2010 года  утверждена  Учетная</t>
  </si>
  <si>
    <t xml:space="preserve">       политика Общества для целей бухгалтерского учета и налогообложения, в которой определено:</t>
  </si>
  <si>
    <t xml:space="preserve">       ДЛЯ ЦЕЛЕЙ БУХГАЛТЕРСКОГО УЧЕТА:</t>
  </si>
  <si>
    <t xml:space="preserve">2.1.1. Не относятся к основным фондам и учитываются в Обществе в составе средств в обороте:</t>
  </si>
  <si>
    <t xml:space="preserve">       - предметы со сроком полезного использования менее 12 месяцев независимо от их стоимости;</t>
  </si>
  <si>
    <t xml:space="preserve">       - предметы стоимостью на дату приобретения не более 40 000 (сорока) тысяч рублей за единицу</t>
  </si>
  <si>
    <t xml:space="preserve">          независимо от срока их  полезного  использования.</t>
  </si>
  <si>
    <t xml:space="preserve">2.1.2. Срок  полезного использования объекта основных средств определяется  организацией  самостоя-</t>
  </si>
  <si>
    <t xml:space="preserve">         тельно при принятии объекта к бухгалтерскому учету и принимается  равным  максимальному  нор-</t>
  </si>
  <si>
    <t xml:space="preserve">         мативному сроку его использования.</t>
  </si>
  <si>
    <t xml:space="preserve">2.1.3. Амортизация по основным средствам начисляется линейным способом:</t>
  </si>
  <si>
    <t xml:space="preserve">        -по основным фондам, приобретенным до  01.01.2002 года - в течение  нормативного  срока  их  экс-</t>
  </si>
  <si>
    <t xml:space="preserve">         плуатации по  нормам, утвержденным  Постановлением СМ  СССР  от  12.10.90  года  "О  единых </t>
  </si>
  <si>
    <t xml:space="preserve">         нормах амортизационных отчислений на полное восстановление основных фондов".</t>
  </si>
  <si>
    <t xml:space="preserve">        -по основным фондам, приобретенным после 01.01.2002 года - в течение максимального  норматив-</t>
  </si>
  <si>
    <t xml:space="preserve">         ного  срока  их  эксплуатации, определенного Постановлением Правительства   Российской  Феде-</t>
  </si>
  <si>
    <t xml:space="preserve">         рации № 1 от 01 января 2002 года "О классификации основных средств, влючаемых  в  аморти-</t>
  </si>
  <si>
    <t xml:space="preserve">         зационные группы" и Постановлением Правительства Российской Федерации № 697 от 18.11.2006 г</t>
  </si>
  <si>
    <t xml:space="preserve">         "О внесении изменений в классификацию основных средств, влючаемых в амортизационные</t>
  </si>
  <si>
    <t xml:space="preserve">          группы".</t>
  </si>
  <si>
    <t xml:space="preserve">2.1.4. Учет и оценка производственных запасов осуществляется по фактической  себестоимости  их  при-</t>
  </si>
  <si>
    <t xml:space="preserve">         обретения.</t>
  </si>
  <si>
    <t xml:space="preserve">            При отпуске материально-производственных запасов (кроме товаров,  учитываемых  по  учетным</t>
  </si>
  <si>
    <t xml:space="preserve">         ценам) в призводство их оценка производится по себестоимости каждой единицы.</t>
  </si>
  <si>
    <t xml:space="preserve">2.1.5. Оценка товаров, приобретенных для продажи и в целях  производства  установлена  по  стоимости </t>
  </si>
  <si>
    <t xml:space="preserve">         их приобретения на счете 41 "Товары". Учет товаров при отпуске их со склада  и на  точках  общепита</t>
  </si>
  <si>
    <t xml:space="preserve">         ведется по учетным ценам с использованием счета 42 "Наценка". Учетные цены устанавливаются  </t>
  </si>
  <si>
    <t xml:space="preserve">         организацией  самостоятельно, исходя  из стоимости приобретения единицы товаров и ожидаемого </t>
  </si>
  <si>
    <t xml:space="preserve">         уровня инфляции.</t>
  </si>
  <si>
    <t xml:space="preserve">2.1.6. С целью определения объектов калькулирования затраты группируются в  разрезе  видов экономи-</t>
  </si>
  <si>
    <t xml:space="preserve">         ческой дятельности:     </t>
  </si>
  <si>
    <t xml:space="preserve">       - деятельность гостиниц;</t>
  </si>
  <si>
    <t xml:space="preserve">       - сдача в наем собственного недвижимого имущества;</t>
  </si>
  <si>
    <t xml:space="preserve">       - деятельность общественного питания;</t>
  </si>
  <si>
    <t xml:space="preserve">       - эксплуатация автостоянок;</t>
  </si>
  <si>
    <t xml:space="preserve">       - предоставление услуг парикмахерскими.</t>
  </si>
  <si>
    <t xml:space="preserve">        Объектом калькуляции по деятельности гостиниц является один койко-день.</t>
  </si>
  <si>
    <t xml:space="preserve">2.1.7. Общехозяйственные расходы, произведенные  в отчетном периоде, списываются на счета  затрат,</t>
  </si>
  <si>
    <t xml:space="preserve">         включаемых в себестоимость оказываемых услуг.</t>
  </si>
  <si>
    <t xml:space="preserve">2.1.8. Базой для распределения произведенных в отчетном периоде  общехозяйственных  и  общепроиз-</t>
  </si>
  <si>
    <t xml:space="preserve">         водственных расходов между обьектами калькулирования является  выручка от  реализации  вида</t>
  </si>
  <si>
    <t xml:space="preserve">         услуг.</t>
  </si>
  <si>
    <t xml:space="preserve">2.1.9. Расходы будущих периодов списываются равномерно в течение периода, к которому они  относят-</t>
  </si>
  <si>
    <t xml:space="preserve">         ся.</t>
  </si>
  <si>
    <t xml:space="preserve">2.1.10. Резервы предстоящих расходов и платежей, предназначенные  для  равномерного  включения  в </t>
  </si>
  <si>
    <t xml:space="preserve">           себестоимость услуг, на предприятии не создаются.</t>
  </si>
  <si>
    <t xml:space="preserve">2.1.11   Пояснения по неприменению  ПБУ 8/2010 "Оценочные обязательства, условные обязательства и </t>
  </si>
  <si>
    <t xml:space="preserve">           условные активы" .</t>
  </si>
  <si>
    <t xml:space="preserve">            Предприятие не создает резерва на предстоящие расходы на оплату отпусков, так как считает,</t>
  </si>
  <si>
    <t xml:space="preserve">           что резерв предстоящих расходов на оплату отпусков не является оценочным обязательством   .</t>
  </si>
  <si>
    <t xml:space="preserve">           Предприятие руководствуется следующими доводами:</t>
  </si>
  <si>
    <t xml:space="preserve">           1) Пункт 5 вышеназванного ПБУ оговаривает, что оценочное обязательство в бухгалтерском учете </t>
  </si>
  <si>
    <t xml:space="preserve">           возникает при одновременном соблюдении всех условий, оговоренных в данном пункте.</t>
  </si>
  <si>
    <t xml:space="preserve">           Величина резерва предстоящих расходов на оплату отпусков (и оценочного обязательства)</t>
  </si>
  <si>
    <t xml:space="preserve">           должна рассчитываться в таком размере, как если бы все сотрудники одновременно  ушли в </t>
  </si>
  <si>
    <t xml:space="preserve">           отпуска. Обязанность предоставления отпуска работникам у предприятия есть, но обязанность </t>
  </si>
  <si>
    <t xml:space="preserve">           предоставлять отпуск всем одновременно вызывает сомнения. Предприятие не может быть</t>
  </si>
  <si>
    <t xml:space="preserve">           закрыто. То есть  выполнение условий подпункта "а)" пункта 5 маловероятно.</t>
  </si>
  <si>
    <t xml:space="preserve">           При нахождении в отпуске сотрудникам выплачиваются "отпускные", при нахождении на</t>
  </si>
  <si>
    <t xml:space="preserve">           работе и выполнении своих трудовых фукций - заработная плата. И "отпускные" и заработная</t>
  </si>
  <si>
    <t xml:space="preserve">           плата входят в фонд оплаты труда. Не могут сложиться обстоятельства, когда сотрудник</t>
  </si>
  <si>
    <t xml:space="preserve">           получает и отпускные и зарплату. То есть расходы на оплату труда существую и во время </t>
  </si>
  <si>
    <t xml:space="preserve">           отдыха работника и на время его работы. Поэтому в данном случает в разрезе подпункта "б" </t>
  </si>
  <si>
    <t xml:space="preserve">           пункта 5 говорить о том, что существует вероятность уменьшения экономических выгод </t>
  </si>
  <si>
    <t xml:space="preserve">           затруднительно. И оплата труда за отработанное время, и "отпускные" приводят к</t>
  </si>
  <si>
    <t xml:space="preserve">          уменьшению экономических выгод.</t>
  </si>
  <si>
    <t xml:space="preserve">          Таким образом,  не выполняются требования по одновременному выполнению всех </t>
  </si>
  <si>
    <t xml:space="preserve">          условий, при которых признается оценочное обязательство в бухгалтерском учете.</t>
  </si>
  <si>
    <t xml:space="preserve">           2)  в приложении № 1 к ПБУ 8/2010 "Оценочные обязательства, условные обязательства и условные</t>
  </si>
  <si>
    <t xml:space="preserve">           активы" в "Примерах анализа обстоятельств с целью признания в бухгалтерском учете</t>
  </si>
  <si>
    <t xml:space="preserve">           оценочного обязательства" рассматриваются типовые ситуации деятельности предприятий, </t>
  </si>
  <si>
    <t xml:space="preserve">           при которых возникает факт признания оценочного обязательства. Предоставление отпусков</t>
  </si>
  <si>
    <t xml:space="preserve">           сотрудникам является обязательным условием для всех организаций, то есть считаеся типовой</t>
  </si>
  <si>
    <t xml:space="preserve">           ситуацией, о которой в контексте приведенных примеров даже не упоминается.</t>
  </si>
  <si>
    <t xml:space="preserve">2.1.12. Расходы на продажу и издержки обращения полностью включаются  в затраты  на  производство </t>
  </si>
  <si>
    <t xml:space="preserve">           услуг отчетного периода.</t>
  </si>
  <si>
    <t xml:space="preserve">       - ДЛЯ ЦЕЛЕЙ НАЛОГООБЛОЖЕНИЯ:</t>
  </si>
  <si>
    <t xml:space="preserve">2.1.13. В целях налогообложения по НДС устанавливается момент определения налоговой  базы  по  ме-</t>
  </si>
  <si>
    <t xml:space="preserve">           ре отгрузки услуги при предъявлении покупателю расчетных документов.</t>
  </si>
  <si>
    <t xml:space="preserve">2.1.14. Применяется линейный метод начисления амортизации по амортизируемому имуществу.</t>
  </si>
  <si>
    <t xml:space="preserve">2.1.15. В соответствии со статьями 271, 272 Налогового кодекса  доходы и расходы организации призна-</t>
  </si>
  <si>
    <t xml:space="preserve">           ются по методу начисления.</t>
  </si>
  <si>
    <t xml:space="preserve">2.1.16. Ежемесячные авансовые платежи исчисляются исходя из фактически полученной прибыли  в  со-</t>
  </si>
  <si>
    <t xml:space="preserve">           ответствии со статьей 286 Налогового кодекса.</t>
  </si>
  <si>
    <t xml:space="preserve">2.1.17. Для   подтверждения  данных  налогового  учета  применяются  первичные  учетные  документы </t>
  </si>
  <si>
    <t xml:space="preserve">           (включая бухгалтерскую справку), регистры бухгалтерского и налогового учета.</t>
  </si>
  <si>
    <t xml:space="preserve">2.2. Информация об аффилированных лицах по состоянию на 01.01.2012 года.</t>
  </si>
  <si>
    <t xml:space="preserve">№№</t>
  </si>
  <si>
    <t xml:space="preserve">          Ф.И.О.</t>
  </si>
  <si>
    <t xml:space="preserve">                   Почтовый адрес</t>
  </si>
  <si>
    <t xml:space="preserve">Основание аффилированности</t>
  </si>
  <si>
    <t xml:space="preserve">Туруткин О.Ю.</t>
  </si>
  <si>
    <t xml:space="preserve">г. Сочи</t>
  </si>
  <si>
    <t xml:space="preserve">Председатель Совета директоров</t>
  </si>
  <si>
    <t xml:space="preserve">Вернигора И.А.</t>
  </si>
  <si>
    <t xml:space="preserve">Генеральный директор, член Совета</t>
  </si>
  <si>
    <t xml:space="preserve">директоров</t>
  </si>
  <si>
    <t xml:space="preserve">Гасанов С.М.</t>
  </si>
  <si>
    <t xml:space="preserve">Член Совета директоров</t>
  </si>
  <si>
    <t xml:space="preserve">Мальцев В.П.</t>
  </si>
  <si>
    <t xml:space="preserve">Казак О.А.</t>
  </si>
  <si>
    <t xml:space="preserve">Воронцова З.П.</t>
  </si>
  <si>
    <t xml:space="preserve">Беменко Г.К.</t>
  </si>
  <si>
    <t xml:space="preserve">    Аффилированных лиц по признаку - распоряжение более чем 20 процентами голосующих  акций  Об-</t>
  </si>
  <si>
    <t xml:space="preserve">щества - на дату подписания отчета нет.</t>
  </si>
  <si>
    <t xml:space="preserve">2.3. Информация по сегментам.</t>
  </si>
  <si>
    <t xml:space="preserve">2.3.1. Основные виды предоставляемых услуг за 2011 год.</t>
  </si>
  <si>
    <t xml:space="preserve">№. П/п</t>
  </si>
  <si>
    <t xml:space="preserve">                Виды предоставляемых услуг</t>
  </si>
  <si>
    <t xml:space="preserve">Товаро-</t>
  </si>
  <si>
    <t xml:space="preserve">Объем </t>
  </si>
  <si>
    <t xml:space="preserve">Итого</t>
  </si>
  <si>
    <t xml:space="preserve">Уд.вес</t>
  </si>
  <si>
    <t xml:space="preserve">оборот</t>
  </si>
  <si>
    <t xml:space="preserve">услуг</t>
  </si>
  <si>
    <t xml:space="preserve">%%</t>
  </si>
  <si>
    <t xml:space="preserve">Услуги гостиниц</t>
  </si>
  <si>
    <t xml:space="preserve">Услуги общественного питания</t>
  </si>
  <si>
    <t xml:space="preserve">Услуги по сдаче в аренду недвижимого имущества</t>
  </si>
  <si>
    <t xml:space="preserve">Услуги парикмахерской (прочие услуги)</t>
  </si>
  <si>
    <t xml:space="preserve">Услуги автостоянки</t>
  </si>
  <si>
    <t xml:space="preserve">Удельный вес</t>
  </si>
  <si>
    <t xml:space="preserve">     В соответствии с ПБУ 12/2010 "Информация по сегментам"  отчетными  операционными  сегментами </t>
  </si>
  <si>
    <t xml:space="preserve">являются услуги гостиниц, услуги общественного питания, услуги по сдаче в аренду недвижимого иму-</t>
  </si>
  <si>
    <t xml:space="preserve">щества.</t>
  </si>
  <si>
    <t xml:space="preserve">№. п/п</t>
  </si>
  <si>
    <t xml:space="preserve">               Показатели</t>
  </si>
  <si>
    <t xml:space="preserve">Ед.изм.</t>
  </si>
  <si>
    <t xml:space="preserve">Услуги</t>
  </si>
  <si>
    <t xml:space="preserve">Услуги по</t>
  </si>
  <si>
    <t xml:space="preserve">Прочая</t>
  </si>
  <si>
    <t xml:space="preserve">Всего</t>
  </si>
  <si>
    <t xml:space="preserve">-</t>
  </si>
  <si>
    <t xml:space="preserve">гостиниц</t>
  </si>
  <si>
    <t xml:space="preserve">обществ.</t>
  </si>
  <si>
    <t xml:space="preserve">сдаче в </t>
  </si>
  <si>
    <t xml:space="preserve">деятельн.</t>
  </si>
  <si>
    <t xml:space="preserve">питания</t>
  </si>
  <si>
    <t xml:space="preserve">аренду </t>
  </si>
  <si>
    <t xml:space="preserve"> недв.им.</t>
  </si>
  <si>
    <t xml:space="preserve">Общая величина выручки</t>
  </si>
  <si>
    <t xml:space="preserve">т.р.</t>
  </si>
  <si>
    <t xml:space="preserve">(без НДС и налога с продаж)</t>
  </si>
  <si>
    <t xml:space="preserve">Финансовый результат</t>
  </si>
  <si>
    <t xml:space="preserve">Балансовая величина</t>
  </si>
  <si>
    <t xml:space="preserve">активов</t>
  </si>
  <si>
    <t xml:space="preserve">3.1.</t>
  </si>
  <si>
    <t xml:space="preserve">Основные средства</t>
  </si>
  <si>
    <t xml:space="preserve">   -здания</t>
  </si>
  <si>
    <t xml:space="preserve">   -оборудование</t>
  </si>
  <si>
    <t xml:space="preserve">3.2.</t>
  </si>
  <si>
    <t xml:space="preserve">Отложенные налоговые активы</t>
  </si>
  <si>
    <t xml:space="preserve">3.3.</t>
  </si>
  <si>
    <t xml:space="preserve">Нематериальные активы</t>
  </si>
  <si>
    <t xml:space="preserve">3.4.</t>
  </si>
  <si>
    <t xml:space="preserve">Материалы</t>
  </si>
  <si>
    <t xml:space="preserve">3.5.</t>
  </si>
  <si>
    <t xml:space="preserve">Расходы будущих периодов</t>
  </si>
  <si>
    <t xml:space="preserve">3.6.</t>
  </si>
  <si>
    <t xml:space="preserve">Товары</t>
  </si>
  <si>
    <t xml:space="preserve">НДС</t>
  </si>
  <si>
    <t xml:space="preserve">3.7.</t>
  </si>
  <si>
    <t xml:space="preserve">Дебиторская задолженность</t>
  </si>
  <si>
    <t xml:space="preserve">3.8.</t>
  </si>
  <si>
    <t xml:space="preserve">Краткосрочные финансовые</t>
  </si>
  <si>
    <t xml:space="preserve">вложения</t>
  </si>
  <si>
    <t xml:space="preserve">3.9.</t>
  </si>
  <si>
    <t xml:space="preserve">Денежные средства</t>
  </si>
  <si>
    <t xml:space="preserve">Капитальные вложения в</t>
  </si>
  <si>
    <t xml:space="preserve">основнные средства и</t>
  </si>
  <si>
    <t xml:space="preserve">нематериальные активы</t>
  </si>
  <si>
    <t xml:space="preserve">Амортизационные отчисления</t>
  </si>
  <si>
    <t xml:space="preserve">2.4. Информация о прибыли, приходящейся на одну акцию.</t>
  </si>
  <si>
    <t xml:space="preserve">                               Показатели</t>
  </si>
  <si>
    <t xml:space="preserve">Ед.</t>
  </si>
  <si>
    <t xml:space="preserve">2011 год</t>
  </si>
  <si>
    <t xml:space="preserve">2010 год</t>
  </si>
  <si>
    <t xml:space="preserve">изм.</t>
  </si>
  <si>
    <t xml:space="preserve">"01</t>
  </si>
  <si>
    <t xml:space="preserve">Прибыль (убыток), остающийся в распоряжении общества </t>
  </si>
  <si>
    <t xml:space="preserve">после  налогообложения</t>
  </si>
  <si>
    <t xml:space="preserve">"02</t>
  </si>
  <si>
    <t xml:space="preserve">Сумма выплат по привилегированным акциям</t>
  </si>
  <si>
    <t xml:space="preserve">"03</t>
  </si>
  <si>
    <t xml:space="preserve">Базовая прибыль (убыток)</t>
  </si>
  <si>
    <t xml:space="preserve">"04</t>
  </si>
  <si>
    <t xml:space="preserve">Средневзвешенное количество обыкновенных акций, находя-</t>
  </si>
  <si>
    <t xml:space="preserve">штук</t>
  </si>
  <si>
    <t xml:space="preserve">щихся в обращениии</t>
  </si>
  <si>
    <t xml:space="preserve">"05</t>
  </si>
  <si>
    <t xml:space="preserve">Базовая прибыль (убыток) на одну акцию</t>
  </si>
  <si>
    <t xml:space="preserve">руб.</t>
  </si>
  <si>
    <t xml:space="preserve">"06</t>
  </si>
  <si>
    <t xml:space="preserve">Наличие конвертируемых ценных бумаг или договоров</t>
  </si>
  <si>
    <t xml:space="preserve">нет</t>
  </si>
  <si>
    <t xml:space="preserve">III. Финансово - хозяйственная деятельность Общества.</t>
  </si>
  <si>
    <t xml:space="preserve">(без НДС)</t>
  </si>
  <si>
    <t xml:space="preserve">3.1. Основные виды деятельности Общества за 2011 год.</t>
  </si>
  <si>
    <t xml:space="preserve">                        Виды деятельности</t>
  </si>
  <si>
    <t xml:space="preserve">Объем</t>
  </si>
  <si>
    <t xml:space="preserve">Гостиничное хозяйство</t>
  </si>
  <si>
    <t xml:space="preserve">Общественное питание</t>
  </si>
  <si>
    <t xml:space="preserve">Объем доходов от сдачи в аренду недвижимого </t>
  </si>
  <si>
    <t xml:space="preserve">имущества</t>
  </si>
  <si>
    <t xml:space="preserve">Услуги парикмахерской</t>
  </si>
  <si>
    <t xml:space="preserve">Удельный вес в %%</t>
  </si>
  <si>
    <t xml:space="preserve">3.2. Гостиничное хозяйство  /Сведения о номерном фонде за 2011 год.</t>
  </si>
  <si>
    <t xml:space="preserve">Номера</t>
  </si>
  <si>
    <t xml:space="preserve">I кате-</t>
  </si>
  <si>
    <t xml:space="preserve">III кате-</t>
  </si>
  <si>
    <t xml:space="preserve">гории</t>
  </si>
  <si>
    <t xml:space="preserve">Гостиница "Сочи - Магнолия"</t>
  </si>
  <si>
    <t xml:space="preserve">  Количество номеров</t>
  </si>
  <si>
    <t xml:space="preserve">  I корпус</t>
  </si>
  <si>
    <t xml:space="preserve">  III корпус</t>
  </si>
  <si>
    <t xml:space="preserve">   Итого</t>
  </si>
  <si>
    <t xml:space="preserve">  Удельный вес - %%</t>
  </si>
  <si>
    <t xml:space="preserve"> Единовременная вместимость - количество мест</t>
  </si>
  <si>
    <t xml:space="preserve">3.3. Общественное питание.</t>
  </si>
  <si>
    <t xml:space="preserve">               2011 год</t>
  </si>
  <si>
    <t xml:space="preserve">№.№. п/п</t>
  </si>
  <si>
    <t xml:space="preserve">        Наименование подразделений</t>
  </si>
  <si>
    <t xml:space="preserve">Количество</t>
  </si>
  <si>
    <t xml:space="preserve">Удельный</t>
  </si>
  <si>
    <t xml:space="preserve">Товарообо-</t>
  </si>
  <si>
    <t xml:space="preserve">посадочных</t>
  </si>
  <si>
    <t xml:space="preserve">вес</t>
  </si>
  <si>
    <t xml:space="preserve">товарообо-</t>
  </si>
  <si>
    <t xml:space="preserve">рот на 1</t>
  </si>
  <si>
    <t xml:space="preserve">мест</t>
  </si>
  <si>
    <t xml:space="preserve">-%%</t>
  </si>
  <si>
    <t xml:space="preserve">рота /т.р./</t>
  </si>
  <si>
    <t xml:space="preserve">пос. место</t>
  </si>
  <si>
    <t xml:space="preserve">на 01.01.11</t>
  </si>
  <si>
    <t xml:space="preserve">(т.р.)</t>
  </si>
  <si>
    <t xml:space="preserve">Ресторан "Магнолия"</t>
  </si>
  <si>
    <t xml:space="preserve">Кафе "Рандеву"</t>
  </si>
  <si>
    <t xml:space="preserve">Товарооборот по общественному питанию в 2011 году  приведен в следующей таблице:</t>
  </si>
  <si>
    <t xml:space="preserve">        Ресторан "Магнолия"</t>
  </si>
  <si>
    <t xml:space="preserve">            Кафе "Рандеву"</t>
  </si>
  <si>
    <t xml:space="preserve">Меся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 среднем</t>
  </si>
  <si>
    <t xml:space="preserve">по году</t>
  </si>
  <si>
    <t xml:space="preserve">% использ.</t>
  </si>
  <si>
    <t xml:space="preserve">В связи с низкой экономической эффективностью ресторан "Магнолия" был закрыт с 1 декабря 2011 года.</t>
  </si>
  <si>
    <t xml:space="preserve">3.4. Основные показатели финансовой деятельности.</t>
  </si>
  <si>
    <t xml:space="preserve">№№ п/п</t>
  </si>
  <si>
    <t xml:space="preserve">                       Показатели</t>
  </si>
  <si>
    <t xml:space="preserve">%%роста</t>
  </si>
  <si>
    <t xml:space="preserve">Отклонение</t>
  </si>
  <si>
    <t xml:space="preserve">2011 г   к 2010 г</t>
  </si>
  <si>
    <t xml:space="preserve">%% загрузки номерного фонда</t>
  </si>
  <si>
    <t xml:space="preserve">Товарооборот</t>
  </si>
  <si>
    <t xml:space="preserve">НДС (общепит)</t>
  </si>
  <si>
    <t xml:space="preserve">Удельный вес НДС в торговых наложениях</t>
  </si>
  <si>
    <t xml:space="preserve">Товарооборот без НДС</t>
  </si>
  <si>
    <t xml:space="preserve">Выручка от реализации услуг</t>
  </si>
  <si>
    <t xml:space="preserve">              гостиница</t>
  </si>
  <si>
    <t xml:space="preserve">              аренда</t>
  </si>
  <si>
    <t xml:space="preserve">              парикмахерская</t>
  </si>
  <si>
    <t xml:space="preserve">              автостоянка</t>
  </si>
  <si>
    <t xml:space="preserve">Выручка от реализации услуг без НДС</t>
  </si>
  <si>
    <t xml:space="preserve">Выручка от реализации услуг, товаров </t>
  </si>
  <si>
    <t xml:space="preserve">без НДС - cтр. 010 ф2 (стр.06+стр.09)</t>
  </si>
  <si>
    <t xml:space="preserve">Торговые наложения</t>
  </si>
  <si>
    <t xml:space="preserve">Торговые наложения без НДС </t>
  </si>
  <si>
    <t xml:space="preserve">Удельный вес торговых наложений в </t>
  </si>
  <si>
    <t xml:space="preserve">товарообороте</t>
  </si>
  <si>
    <t xml:space="preserve">Товары (стр.02-стр.11)</t>
  </si>
  <si>
    <t xml:space="preserve">Расходы</t>
  </si>
  <si>
    <t xml:space="preserve">Себестоимость реализации услуг, </t>
  </si>
  <si>
    <t xml:space="preserve">товаров - cтр.020 ф2 (стр.14+стр.15)</t>
  </si>
  <si>
    <t xml:space="preserve">Коммерческие расходы</t>
  </si>
  <si>
    <t xml:space="preserve">Всего расходы</t>
  </si>
  <si>
    <t xml:space="preserve">Прибыль от реализации </t>
  </si>
  <si>
    <t xml:space="preserve">(стр.10-стр16-стр.17)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до налогообложения</t>
  </si>
  <si>
    <t xml:space="preserve">Текущий налог на прибыль</t>
  </si>
  <si>
    <t xml:space="preserve">Другие показатели</t>
  </si>
  <si>
    <t xml:space="preserve">Налогов. санкции, налог на приб.прошл.лет</t>
  </si>
  <si>
    <t xml:space="preserve">Нераспределенная прибыль</t>
  </si>
  <si>
    <t xml:space="preserve">(убыток)</t>
  </si>
  <si>
    <t xml:space="preserve">   В 2011 году выручка от реализации услуг без НДС и налога с продаж по сравнению с 2010 годом</t>
  </si>
  <si>
    <t xml:space="preserve">увеличилась на 15 786.7 т.р. или на 12.8 процента, в том числе:</t>
  </si>
  <si>
    <t xml:space="preserve">    -  выручка от  реализации услуг гостиницы без НДС возросла на 11 174.9 т.р. (14.3%);</t>
  </si>
  <si>
    <t xml:space="preserve">    -  выручка по аренде без НДС возросла на 4 488.3 т.р. (9.4%).</t>
  </si>
  <si>
    <t xml:space="preserve">Средний тариф в 2011 году составил  1 180 рублей, в 2010 году -  986 рубля.</t>
  </si>
  <si>
    <t xml:space="preserve">Средняя загрузка за год была: в 2011 г.- 69.9 %, в 2010 г. - 69.6 %.</t>
  </si>
  <si>
    <t xml:space="preserve">   Количество туро-дней уменьшилось по сравнению с 2010 годом на 2 071 или на 4.3 процента, численность</t>
  </si>
  <si>
    <t xml:space="preserve">размещенных лиц выросла на  1 067 человек (6.7%), средняя продолжительность проживания </t>
  </si>
  <si>
    <t xml:space="preserve">снизилась и составила около 2.9 дня, стоимость одного туро-дня увеличилась на 311 рублей</t>
  </si>
  <si>
    <t xml:space="preserve">(2010 год - 1 769 рублей, 2010 год - 1 458 рублей).</t>
  </si>
  <si>
    <t xml:space="preserve">В  2011 года на 10 % увеличилась стоимость  аренды помещений.</t>
  </si>
  <si>
    <t xml:space="preserve">    Прибыль от реализации услуг по сравнению с соответствующим  периодом  прошлого  года  уменьшилась</t>
  </si>
  <si>
    <t xml:space="preserve">на 10 715.7 тысяч рублей за счет роста опережающего роста расходов над доходами.</t>
  </si>
  <si>
    <t xml:space="preserve">   В 2011 году были выявлены доходы, относящиеся к 2010 году в размере 23.6 тыс.руб.(ошибочно были </t>
  </si>
  <si>
    <t xml:space="preserve">отнесены расходы по оплате услуг банков). В текущем году образовалось постоянное налоговое </t>
  </si>
  <si>
    <t xml:space="preserve">обязательство в размере 4.7 т.р., которое отражено в бухгалтерской отчетности. Данное постоянное налоговое </t>
  </si>
  <si>
    <t xml:space="preserve">обязательство учтено при формировании  финансового результата за 2011 год.</t>
  </si>
  <si>
    <t xml:space="preserve">3.4.2. Прочая деятельность.</t>
  </si>
  <si>
    <t xml:space="preserve">            Виды прочих доходов (расходов)</t>
  </si>
  <si>
    <t xml:space="preserve">Ед. изм.</t>
  </si>
  <si>
    <t xml:space="preserve">Прибыль (убыток) от</t>
  </si>
  <si>
    <t xml:space="preserve">   прочих   доходов</t>
  </si>
  <si>
    <t xml:space="preserve">Всего, в том числе</t>
  </si>
  <si>
    <t xml:space="preserve">Акты порчи, недостачи</t>
  </si>
  <si>
    <t xml:space="preserve">Кредиторская задолженность</t>
  </si>
  <si>
    <t xml:space="preserve">Суммовые разницы</t>
  </si>
  <si>
    <t xml:space="preserve">Излишки товаров</t>
  </si>
  <si>
    <t xml:space="preserve">Штрафы,пени</t>
  </si>
  <si>
    <t xml:space="preserve">Прибыль (убытки) прошлых лет</t>
  </si>
  <si>
    <t xml:space="preserve">Убытки от дебиторской задолженности</t>
  </si>
  <si>
    <t xml:space="preserve">Единовременное премирование</t>
  </si>
  <si>
    <t xml:space="preserve">Материальная помощь</t>
  </si>
  <si>
    <t xml:space="preserve">Страховые зносы во внебюдж. фонды на выплаты из прибыли</t>
  </si>
  <si>
    <t xml:space="preserve">Оплата ритуальных услуг</t>
  </si>
  <si>
    <t xml:space="preserve">Отчисления на страхование от несчастных случаев на </t>
  </si>
  <si>
    <t xml:space="preserve">производстве</t>
  </si>
  <si>
    <t xml:space="preserve">Благотворительная помощь</t>
  </si>
  <si>
    <t xml:space="preserve">Новогодние подарки</t>
  </si>
  <si>
    <t xml:space="preserve">Расходы по ведению реестра и собрания акционеров</t>
  </si>
  <si>
    <t xml:space="preserve">Подготовка кадров</t>
  </si>
  <si>
    <t xml:space="preserve">Благоустройство городской территории</t>
  </si>
  <si>
    <t xml:space="preserve">Прочая реализация</t>
  </si>
  <si>
    <t xml:space="preserve">Налог на имущество</t>
  </si>
  <si>
    <t xml:space="preserve">Возмещение ущерба</t>
  </si>
  <si>
    <t xml:space="preserve">Реализация основных фондов</t>
  </si>
  <si>
    <t xml:space="preserve">Экология сверх лимита</t>
  </si>
  <si>
    <t xml:space="preserve">Прочие выплаты за счет прибыли</t>
  </si>
  <si>
    <t xml:space="preserve">Услуги банка</t>
  </si>
  <si>
    <t xml:space="preserve">   Убытки от прочих операций составили  за за 2011 год 2 602.8 т.р.</t>
  </si>
  <si>
    <t xml:space="preserve">   Сумма дохода по договорам займа и депозита составила за 2011 год 82.5 т.р. </t>
  </si>
  <si>
    <t xml:space="preserve">В результате:</t>
  </si>
  <si>
    <t xml:space="preserve">     1) предоставления ссуд работникам предприятия - 40.3 т.р.</t>
  </si>
  <si>
    <t xml:space="preserve">     2) размещения временно свободных денежных средств на депозитном счете - 42.2 т.р. </t>
  </si>
  <si>
    <t xml:space="preserve">3.4.5. Затраты на производство.</t>
  </si>
  <si>
    <t xml:space="preserve">Код</t>
  </si>
  <si>
    <t xml:space="preserve"> Отчет за 2011 год</t>
  </si>
  <si>
    <t xml:space="preserve"> Отчет за 2010 год</t>
  </si>
  <si>
    <t xml:space="preserve">Элементы затрат</t>
  </si>
  <si>
    <t xml:space="preserve">01. Материальные затраты</t>
  </si>
  <si>
    <t xml:space="preserve">    - деятельность гостиниц</t>
  </si>
  <si>
    <t xml:space="preserve">    - деятельность ресторанов, кафе, баров</t>
  </si>
  <si>
    <t xml:space="preserve">     - деятельность по сдаче в аренду </t>
  </si>
  <si>
    <t xml:space="preserve">      недвижимого  имущества</t>
  </si>
  <si>
    <t xml:space="preserve">    - автостоянка</t>
  </si>
  <si>
    <t xml:space="preserve">     - деятельность парикмахерской</t>
  </si>
  <si>
    <t xml:space="preserve">02. Затраты на оплату труда</t>
  </si>
  <si>
    <t xml:space="preserve">03. Отчисления на социальные нужды</t>
  </si>
  <si>
    <t xml:space="preserve">04. Амортизация основных средств</t>
  </si>
  <si>
    <t xml:space="preserve">05. Прочие затраты</t>
  </si>
  <si>
    <t xml:space="preserve">       Итого по элементам затрат</t>
  </si>
  <si>
    <t xml:space="preserve">Изменение остатков (прирост), уменьшение)</t>
  </si>
  <si>
    <t xml:space="preserve">незаверш. производства, готов. продукции</t>
  </si>
  <si>
    <t xml:space="preserve">       Итого расходов по обычным видам</t>
  </si>
  <si>
    <t xml:space="preserve">      деятельности</t>
  </si>
  <si>
    <t xml:space="preserve">3.4.6. Калькуляция себестоимости предоставленных услуг.</t>
  </si>
  <si>
    <t xml:space="preserve">Калькуляционные статьи</t>
  </si>
  <si>
    <t xml:space="preserve">Отчет</t>
  </si>
  <si>
    <t xml:space="preserve">        Отклонение</t>
  </si>
  <si>
    <t xml:space="preserve">2011 года</t>
  </si>
  <si>
    <t xml:space="preserve">2010 года</t>
  </si>
  <si>
    <t xml:space="preserve"> Заработная плата</t>
  </si>
  <si>
    <t xml:space="preserve"> Амортизация</t>
  </si>
  <si>
    <t xml:space="preserve"> Текущий ремонт</t>
  </si>
  <si>
    <t xml:space="preserve"> Теплоэнергия</t>
  </si>
  <si>
    <t xml:space="preserve"> Водоснабжение</t>
  </si>
  <si>
    <t xml:space="preserve"> Электроэнергия</t>
  </si>
  <si>
    <t xml:space="preserve"> Стирка белья</t>
  </si>
  <si>
    <t xml:space="preserve"> Телефон</t>
  </si>
  <si>
    <t xml:space="preserve"> Материалы</t>
  </si>
  <si>
    <t xml:space="preserve"> Техническое обслуживание</t>
  </si>
  <si>
    <t xml:space="preserve"> Вывоз мусора</t>
  </si>
  <si>
    <t xml:space="preserve"> Охрана труда</t>
  </si>
  <si>
    <t xml:space="preserve"> Транспорт</t>
  </si>
  <si>
    <t xml:space="preserve"> Прочие</t>
  </si>
  <si>
    <t xml:space="preserve"> Отчисления на социальное страхование</t>
  </si>
  <si>
    <t xml:space="preserve"> Капитальный ремонт</t>
  </si>
  <si>
    <t xml:space="preserve">Транспортные услуги</t>
  </si>
  <si>
    <t xml:space="preserve"> Дополнительные услуги (минибары)</t>
  </si>
  <si>
    <t xml:space="preserve"> Общехозяйственные расходы</t>
  </si>
  <si>
    <t xml:space="preserve"> Расходы на рекламу</t>
  </si>
  <si>
    <t xml:space="preserve"> Оплата услуг аквапарка</t>
  </si>
  <si>
    <t xml:space="preserve"> Сертификация</t>
  </si>
  <si>
    <t xml:space="preserve">Обслуживание телеантенн</t>
  </si>
  <si>
    <t xml:space="preserve">Почтовые расходы</t>
  </si>
  <si>
    <t xml:space="preserve"> Вневедомственная охрана (трев. кнопка)</t>
  </si>
  <si>
    <t xml:space="preserve"> Услуги охранных огранизаций</t>
  </si>
  <si>
    <t xml:space="preserve"> Лицензия на вино-водочные изделия</t>
  </si>
  <si>
    <t xml:space="preserve"> - деятельность гостиниц</t>
  </si>
  <si>
    <t xml:space="preserve"> - деятельность ресторанов, кафе, баров</t>
  </si>
  <si>
    <t xml:space="preserve"> - деятельность по сдаче в аренду </t>
  </si>
  <si>
    <t xml:space="preserve">   недвижимого имущества</t>
  </si>
  <si>
    <t xml:space="preserve"> - автостоянка</t>
  </si>
  <si>
    <t xml:space="preserve"> - деятельность парикмахерской</t>
  </si>
  <si>
    <t xml:space="preserve">   Существенно увеличились расходы по статьям:</t>
  </si>
  <si>
    <t xml:space="preserve">   - капитальный ремонт - на 12 797.5 т.р. В течение 2011 года был проведен ремонт номерного фонда 3 этажа</t>
  </si>
  <si>
    <t xml:space="preserve">корпуса "Магнолия", по корпусу "Сочи" - начаты работы в связи с требованиями российского законодательства</t>
  </si>
  <si>
    <t xml:space="preserve">по приведению зданий в г. Сочи к единому архитектурному стилю к Олимпиаде 2014 года.</t>
  </si>
  <si>
    <t xml:space="preserve">  - расходы на заработную плату на 2 771.2 т. р. (11.3%) в связи с повышением окладов сотрудникам  </t>
  </si>
  <si>
    <t xml:space="preserve">с 1 января 2011 года;</t>
  </si>
  <si>
    <t xml:space="preserve">  - расходы по взносам во внебюджетные фонды на 2 733 т.р (43.1%) в связи с повышением окладов сотрудникам</t>
  </si>
  <si>
    <t xml:space="preserve">с 1 января 2011 года, а также с увеличением ставки взносов с 26% до 34%.</t>
  </si>
  <si>
    <t xml:space="preserve">   -  общехозяйственные расходы на 3 963.4 т.р.(21.4%)  за счет роста заработной платы; взносов, начисляемых на</t>
  </si>
  <si>
    <t xml:space="preserve">заработную плату; расходов на капитальный ремонт и увеличением амортизации.</t>
  </si>
  <si>
    <t xml:space="preserve">3.5. Сумма уплаченных обществом налогов и иных платежей в бюджет и внебюджетные фонды.</t>
  </si>
  <si>
    <t xml:space="preserve">             Наименование налогов</t>
  </si>
  <si>
    <t xml:space="preserve">Hачислено</t>
  </si>
  <si>
    <t xml:space="preserve">Уплачено</t>
  </si>
  <si>
    <t xml:space="preserve">Задолжен-</t>
  </si>
  <si>
    <t xml:space="preserve">за год</t>
  </si>
  <si>
    <t xml:space="preserve">ность по</t>
  </si>
  <si>
    <t xml:space="preserve">уплате-т.р.</t>
  </si>
  <si>
    <t xml:space="preserve">01. Налог на добавленную стоимость </t>
  </si>
  <si>
    <t xml:space="preserve">     (без 19 счета)</t>
  </si>
  <si>
    <t xml:space="preserve">02. Налог на имущество</t>
  </si>
  <si>
    <t xml:space="preserve">03. Налог на прибыль</t>
  </si>
  <si>
    <t xml:space="preserve">04. Аренда земли</t>
  </si>
  <si>
    <t xml:space="preserve">05.Налог на доходы физических лиц</t>
  </si>
  <si>
    <t xml:space="preserve">06. Транспортный налог</t>
  </si>
  <si>
    <t xml:space="preserve">07. Курортный сбор</t>
  </si>
  <si>
    <t xml:space="preserve">08. Отчисления в экологические фонды</t>
  </si>
  <si>
    <t xml:space="preserve">09. Налог с продаж</t>
  </si>
  <si>
    <t xml:space="preserve">10.Единый налог с вмененного дохода</t>
  </si>
  <si>
    <t xml:space="preserve">ВСЕГО</t>
  </si>
  <si>
    <t xml:space="preserve">   Начисленная сумма налогов и неналоговых платежей в  отчетном  году  составила  36 402.5 т.р.,  что  на </t>
  </si>
  <si>
    <t xml:space="preserve">540.4 т.р. больше начисленной суммы за 2010 год:</t>
  </si>
  <si>
    <t xml:space="preserve">   - возросла налоговая база по НДС, так как в 2011 г на предприятии  увеличилась выручка</t>
  </si>
  <si>
    <t xml:space="preserve">по сравнению с предыдущим годом на 18 628.3 т.р.(12.8%).</t>
  </si>
  <si>
    <t xml:space="preserve">   - возросла налоговая база по НДФЛ, так как в 2011 г на предприятии была увеличнина заработная плата;</t>
  </si>
  <si>
    <t xml:space="preserve">   - в то же время налог на прибыль уменьшился на 2 167.4 т.р. (на 51.5%).</t>
  </si>
  <si>
    <t xml:space="preserve">3.6. Сведения о резервном фонде.</t>
  </si>
  <si>
    <t xml:space="preserve">   В соответствии с Уставом в Обществе создается резервный фонд в размере 5 процентов уставного ка-</t>
  </si>
  <si>
    <t xml:space="preserve">питала в сумме 737.8 т.р.</t>
  </si>
  <si>
    <t xml:space="preserve"> На 1.01.2012 года</t>
  </si>
  <si>
    <t xml:space="preserve">   На 1.01.2011 года</t>
  </si>
  <si>
    <t xml:space="preserve">            т.р.</t>
  </si>
  <si>
    <t xml:space="preserve">              т.р.</t>
  </si>
  <si>
    <t xml:space="preserve">01. Сформированный резервный фонд</t>
  </si>
  <si>
    <t xml:space="preserve">02. Отчисления, направляемые на формирование резервного</t>
  </si>
  <si>
    <t xml:space="preserve">           нет </t>
  </si>
  <si>
    <t xml:space="preserve">      фонда</t>
  </si>
  <si>
    <t xml:space="preserve">03. Сумма использования резервного фонда</t>
  </si>
  <si>
    <t xml:space="preserve">   Резервный фонд на 01.01.2012 года сформирован полностью. </t>
  </si>
  <si>
    <t xml:space="preserve">3.7. Расчет чистых активов общества</t>
  </si>
  <si>
    <t xml:space="preserve">      Наименование показателей</t>
  </si>
  <si>
    <t xml:space="preserve">На начало</t>
  </si>
  <si>
    <t xml:space="preserve">На конец</t>
  </si>
  <si>
    <t xml:space="preserve">При объяв-</t>
  </si>
  <si>
    <t xml:space="preserve">года</t>
  </si>
  <si>
    <t xml:space="preserve">лении</t>
  </si>
  <si>
    <t xml:space="preserve">п/п</t>
  </si>
  <si>
    <t xml:space="preserve">дивидендов</t>
  </si>
  <si>
    <t xml:space="preserve">I. АКТИВЫ</t>
  </si>
  <si>
    <t xml:space="preserve">Незавершенное строительство</t>
  </si>
  <si>
    <t xml:space="preserve">Запасы,</t>
  </si>
  <si>
    <t xml:space="preserve">НДС по приобретенным ценностям</t>
  </si>
  <si>
    <t xml:space="preserve">Краткосрочные финансовые вложения</t>
  </si>
  <si>
    <t xml:space="preserve">Прочие оборотные активы</t>
  </si>
  <si>
    <t xml:space="preserve">Итого активы</t>
  </si>
  <si>
    <t xml:space="preserve">II. ПАССИВЫ</t>
  </si>
  <si>
    <t xml:space="preserve">Долгосрочные обязательства по займам и кредитам</t>
  </si>
  <si>
    <t xml:space="preserve">Отложенные налоговые обязательства</t>
  </si>
  <si>
    <t xml:space="preserve">Прочие долгосрочные обязательства</t>
  </si>
  <si>
    <t xml:space="preserve">Краткосрочные обязательства по займам и кредитам</t>
  </si>
  <si>
    <t xml:space="preserve">Задолженность перед участниками (учредителями) по </t>
  </si>
  <si>
    <t xml:space="preserve"> выплате доходов</t>
  </si>
  <si>
    <t xml:space="preserve"> Итого пассивы</t>
  </si>
  <si>
    <t xml:space="preserve"> Стоимость чистых активов</t>
  </si>
  <si>
    <t xml:space="preserve">  Сведения о размере чистых активов общества.</t>
  </si>
  <si>
    <t xml:space="preserve"> Сумма чистых активов</t>
  </si>
  <si>
    <t xml:space="preserve"> Уставный капитал</t>
  </si>
  <si>
    <t xml:space="preserve"> Резервный капитал</t>
  </si>
  <si>
    <t xml:space="preserve">Отношение чистых активов к уставному капиталу в процентах</t>
  </si>
  <si>
    <t xml:space="preserve"> Отношение чистых активов к сумме уставного капитала и </t>
  </si>
  <si>
    <t xml:space="preserve"> резервного фонда в процентах</t>
  </si>
  <si>
    <t xml:space="preserve">   Чистые активы Общества на конец финансового года составили 66 036 т.р. За отчетный  год  они  уменьшились</t>
  </si>
  <si>
    <t xml:space="preserve">на 652 т.р.</t>
  </si>
  <si>
    <t xml:space="preserve">   Чистые активы общества на 51 279 т.р. (348 процентов) превышают уставный капитал, который  в  свою </t>
  </si>
  <si>
    <t xml:space="preserve">очередь, больше минимального, утвержденного действующим законодательством.</t>
  </si>
  <si>
    <t xml:space="preserve">   Чистые активы общества на 50 541 т. р. (326 процентов) превышают сумму уставного капитала и и резервного</t>
  </si>
  <si>
    <t xml:space="preserve">фонда.</t>
  </si>
  <si>
    <t xml:space="preserve">3.8. Сведения о запасах Общества.</t>
  </si>
  <si>
    <t xml:space="preserve">Запасы, втом числе</t>
  </si>
  <si>
    <t xml:space="preserve">сырьё, материалы и другие аналогичные ценн.</t>
  </si>
  <si>
    <t xml:space="preserve">расходы будущих периодов</t>
  </si>
  <si>
    <t xml:space="preserve">3.9. Сведения о кредиторской задолженности Общества.</t>
  </si>
  <si>
    <t xml:space="preserve"> Долгосрочные обязательства</t>
  </si>
  <si>
    <t xml:space="preserve"> Краткосрочные займы и кредиты</t>
  </si>
  <si>
    <t xml:space="preserve"> Кредиторская задолженность</t>
  </si>
  <si>
    <t xml:space="preserve">      в том числе</t>
  </si>
  <si>
    <t xml:space="preserve"> Поставщики и подрядчики</t>
  </si>
  <si>
    <t xml:space="preserve"> Задолженность перед персоналом организации</t>
  </si>
  <si>
    <t xml:space="preserve"> Задолженность перед государственными внебюджетными </t>
  </si>
  <si>
    <t xml:space="preserve"> фоондами</t>
  </si>
  <si>
    <t xml:space="preserve"> Задолженность перед дочерними и зависимыми</t>
  </si>
  <si>
    <t xml:space="preserve"> обществами</t>
  </si>
  <si>
    <t xml:space="preserve">Задолженность по налогам и сборам</t>
  </si>
  <si>
    <t xml:space="preserve"> Прочие кредиторы</t>
  </si>
  <si>
    <t xml:space="preserve"> Задолженность перед участниками (учредителями) по </t>
  </si>
  <si>
    <t xml:space="preserve"> Общая сумма кредиторской задолженности</t>
  </si>
  <si>
    <t xml:space="preserve">3.10. Сведения о дебиторской задолженности Общества.</t>
  </si>
  <si>
    <t xml:space="preserve">Краткосрочная дебиторская задолженность</t>
  </si>
  <si>
    <t xml:space="preserve"> в том числе покупатели и заказчики</t>
  </si>
  <si>
    <t xml:space="preserve"> Задолженность акционерам по взносам в уставный капитал</t>
  </si>
  <si>
    <t xml:space="preserve"> Долгосрочная дебиторская задолженность</t>
  </si>
  <si>
    <t xml:space="preserve"> Общая сумма дебиторской задолженности</t>
  </si>
  <si>
    <t xml:space="preserve">3.11. Социальные показатели</t>
  </si>
  <si>
    <t xml:space="preserve">За отчетный</t>
  </si>
  <si>
    <t xml:space="preserve">За преды-</t>
  </si>
  <si>
    <t xml:space="preserve">год</t>
  </si>
  <si>
    <t xml:space="preserve">дущий год</t>
  </si>
  <si>
    <t xml:space="preserve"> Среднесписочная численность работников</t>
  </si>
  <si>
    <t xml:space="preserve">чел.</t>
  </si>
  <si>
    <t xml:space="preserve"> Фонд заработной платы  </t>
  </si>
  <si>
    <t xml:space="preserve"> Среднемесячная заработная плата </t>
  </si>
  <si>
    <t xml:space="preserve"> Выплаты социального характера</t>
  </si>
  <si>
    <t xml:space="preserve"> Отчисления на социальные нужды</t>
  </si>
  <si>
    <t xml:space="preserve"> В фонд социального страхования</t>
  </si>
  <si>
    <t xml:space="preserve"> В пенсионный фонд</t>
  </si>
  <si>
    <t xml:space="preserve"> На медицинское страхование</t>
  </si>
  <si>
    <t xml:space="preserve"> Сумма вознаграждений и компенсаций, выплаченных </t>
  </si>
  <si>
    <t xml:space="preserve"> членам Совета директоров</t>
  </si>
  <si>
    <t xml:space="preserve"> - вознаграждения по итогам работы за финансовый год, вы-</t>
  </si>
  <si>
    <t xml:space="preserve">   выплаченное по решению Общего собрания Акционенров</t>
  </si>
  <si>
    <t xml:space="preserve"> - компенсации</t>
  </si>
  <si>
    <t xml:space="preserve">Нет</t>
  </si>
  <si>
    <t xml:space="preserve">IV. Оценка финансового состояния Общества.</t>
  </si>
  <si>
    <t xml:space="preserve">4.I. Расчет коэффициента текущей ликвидности</t>
  </si>
  <si>
    <t xml:space="preserve"> Наиболее ликвидные активы</t>
  </si>
  <si>
    <t xml:space="preserve">1.1.</t>
  </si>
  <si>
    <t xml:space="preserve">   краткосрочные финансовые вложения</t>
  </si>
  <si>
    <t xml:space="preserve">1.2.</t>
  </si>
  <si>
    <t xml:space="preserve">   денежные средства</t>
  </si>
  <si>
    <t xml:space="preserve"> Быстро реализуемые активы</t>
  </si>
  <si>
    <t xml:space="preserve">2.1.</t>
  </si>
  <si>
    <t xml:space="preserve">   дебиторская задолженность</t>
  </si>
  <si>
    <t xml:space="preserve"> Медленно реализуемые активы</t>
  </si>
  <si>
    <t xml:space="preserve">   запасы</t>
  </si>
  <si>
    <t xml:space="preserve">   НДС</t>
  </si>
  <si>
    <t xml:space="preserve"> Наиболее срочные обязательства</t>
  </si>
  <si>
    <t xml:space="preserve">4.1.</t>
  </si>
  <si>
    <t xml:space="preserve">   кредиторская задолженность</t>
  </si>
  <si>
    <t xml:space="preserve"> Краткосрочные пассивы</t>
  </si>
  <si>
    <t xml:space="preserve">5.1.</t>
  </si>
  <si>
    <t xml:space="preserve">   заемные средства</t>
  </si>
  <si>
    <t xml:space="preserve">5.2.</t>
  </si>
  <si>
    <t xml:space="preserve">   прочие краткосрочные пассивы</t>
  </si>
  <si>
    <t xml:space="preserve"> Коэффициент текущей ликвидности</t>
  </si>
  <si>
    <t xml:space="preserve">   оборотные активы</t>
  </si>
  <si>
    <t xml:space="preserve">   краткосрочные пассивы</t>
  </si>
  <si>
    <t xml:space="preserve"> Коэффициент быстрой ликвидности</t>
  </si>
  <si>
    <t xml:space="preserve">   оборотные активы минус запасы</t>
  </si>
  <si>
    <t xml:space="preserve"> Коэффициент абсолютной ликвидности</t>
  </si>
  <si>
    <t xml:space="preserve">   Коэффициент текущей ликвидности показывает, что Общество  мобилизовав  все  оборотные  средства</t>
  </si>
  <si>
    <t xml:space="preserve">может реализовать свои обязательства, а его абсолютная величина (5.3) характеризует удовлетворитель-</t>
  </si>
  <si>
    <t xml:space="preserve">ность бухгалтерского баланса. Величина коэффициента быстрой  ликвидности,  равная  4.5  указывает на</t>
  </si>
  <si>
    <t xml:space="preserve">возможность быстро реализовать свои обязательства. 100 процентов краткосрочных обязательств  может </t>
  </si>
  <si>
    <t xml:space="preserve">быть погашено немедленно.</t>
  </si>
  <si>
    <t xml:space="preserve">   Величина коэффициента абсолютной ликвидности равная 3.6  указывает  на  возможность погасить в </t>
  </si>
  <si>
    <t xml:space="preserve">ближайшее время свою краткосрочную задолженность полностью.</t>
  </si>
  <si>
    <t xml:space="preserve">4.2. Обеспеченность собственными источниками финансирования</t>
  </si>
  <si>
    <t xml:space="preserve"> Постоянные пассивы</t>
  </si>
  <si>
    <t xml:space="preserve">(стр.490)</t>
  </si>
  <si>
    <t xml:space="preserve"> Трудно реализуемые активы</t>
  </si>
  <si>
    <t xml:space="preserve">(стр.190)</t>
  </si>
  <si>
    <t xml:space="preserve">Быстро реализуемые активы</t>
  </si>
  <si>
    <t xml:space="preserve">(стр.240)</t>
  </si>
  <si>
    <t xml:space="preserve">Медленно реализуемые активы</t>
  </si>
  <si>
    <t xml:space="preserve">(стр.210+стр220+</t>
  </si>
  <si>
    <t xml:space="preserve">+стр230+стр270)</t>
  </si>
  <si>
    <t xml:space="preserve"> Наличие собственных оборотных средств</t>
  </si>
  <si>
    <t xml:space="preserve">Функционирующий капитал</t>
  </si>
  <si>
    <t xml:space="preserve"> Общая величина источников формирования</t>
  </si>
  <si>
    <t xml:space="preserve"> запасов и затрат</t>
  </si>
  <si>
    <t xml:space="preserve"> Излишек (+), недостаток (-) собственных</t>
  </si>
  <si>
    <t xml:space="preserve"> оборотныхсредств</t>
  </si>
  <si>
    <t xml:space="preserve"> Запасы и затраты</t>
  </si>
  <si>
    <t xml:space="preserve"> Коэффициент обеспеченности собственными</t>
  </si>
  <si>
    <t xml:space="preserve">средствами</t>
  </si>
  <si>
    <t xml:space="preserve"> источниками финансирования</t>
  </si>
  <si>
    <t xml:space="preserve"> Коэффициент восстановления платежеспособности</t>
  </si>
  <si>
    <t xml:space="preserve">   Коэффициент обеспеченности собственными оборотными средствами равный  81 процентам  указывает</t>
  </si>
  <si>
    <t xml:space="preserve">на удовлетворительную структуру баланса. Излишек собственных оборотных средств на конец года сос-</t>
  </si>
  <si>
    <t xml:space="preserve">тавил 26 289 т.р.</t>
  </si>
  <si>
    <t xml:space="preserve">   Коэффициент обеспеченности собственными источниками финансирования  показывает, что 81 процент </t>
  </si>
  <si>
    <t xml:space="preserve">запасов и затрат финансируется за счет собственных источников финансирования, и определяет ус-</t>
  </si>
  <si>
    <t xml:space="preserve">тойчивое финансовое состояние Общества.</t>
  </si>
  <si>
    <t xml:space="preserve">  На дату объявления дивидендов по состоянию на 23.04.2012 года структура баланса  </t>
  </si>
  <si>
    <t xml:space="preserve">останется удовлетворительной и финансовое состояние устойчивым, на что указывают  величины соответствующих  </t>
  </si>
  <si>
    <t xml:space="preserve">коэффициентов: коэффициент обеспеченности собственными источниками финансирования -0.78, коэффициент </t>
  </si>
  <si>
    <t xml:space="preserve">текущей ликвидности - 4.5; чистые активы больше абсолютной величины уставного капитала и  резервно-</t>
  </si>
  <si>
    <t xml:space="preserve">го фонда на 313 процентов.</t>
  </si>
  <si>
    <t xml:space="preserve">4.3. Рентабельность.</t>
  </si>
  <si>
    <t xml:space="preserve"> Рентабельность продаж.</t>
  </si>
  <si>
    <t xml:space="preserve">%</t>
  </si>
  <si>
    <t xml:space="preserve">На 1рубль реализованной</t>
  </si>
  <si>
    <t xml:space="preserve">   Прибыль отчетного года</t>
  </si>
  <si>
    <t xml:space="preserve">продукции приходится  </t>
  </si>
  <si>
    <t xml:space="preserve">   Выручка от реализации услуг</t>
  </si>
  <si>
    <t xml:space="preserve">16 копеек прибыли</t>
  </si>
  <si>
    <t xml:space="preserve"> Общая рентабельность отчетного </t>
  </si>
  <si>
    <t xml:space="preserve">  периода</t>
  </si>
  <si>
    <t xml:space="preserve">86  копеек затрат.</t>
  </si>
  <si>
    <t xml:space="preserve">   Выручка (включая прочие доходы,</t>
  </si>
  <si>
    <t xml:space="preserve">   полученные проценты)</t>
  </si>
  <si>
    <t xml:space="preserve"> Рентабельность собственного капитала</t>
  </si>
  <si>
    <t xml:space="preserve">   Cобственный капитал</t>
  </si>
  <si>
    <t xml:space="preserve">   Чистая прибыль отчетного года</t>
  </si>
  <si>
    <t xml:space="preserve"> Экономическая рентабельность</t>
  </si>
  <si>
    <t xml:space="preserve">    Cреднегодовая стоимость имущества</t>
  </si>
  <si>
    <t xml:space="preserve"> Рентабельность затрат от</t>
  </si>
  <si>
    <t xml:space="preserve"> обычных видов деятельности</t>
  </si>
  <si>
    <t xml:space="preserve">    Затраты на производство реализован-</t>
  </si>
  <si>
    <t xml:space="preserve">    ных услуг</t>
  </si>
  <si>
    <t xml:space="preserve">   Прибыль от обычных видов деятельности</t>
  </si>
  <si>
    <t xml:space="preserve"> Рентабельность основной деятельности</t>
  </si>
  <si>
    <t xml:space="preserve">На 1 рубль затрат</t>
  </si>
  <si>
    <t xml:space="preserve"> (гостиничная деятельность)</t>
  </si>
  <si>
    <t xml:space="preserve">приходится 21</t>
  </si>
  <si>
    <t xml:space="preserve">    Рентабельность затрат</t>
  </si>
  <si>
    <t xml:space="preserve">копейка прибыли.</t>
  </si>
  <si>
    <t xml:space="preserve">    Выручка от реализации услуг</t>
  </si>
  <si>
    <t xml:space="preserve">    Затраты на производство </t>
  </si>
  <si>
    <t xml:space="preserve">    реализованныхуслуг</t>
  </si>
  <si>
    <t xml:space="preserve">    Прибыль</t>
  </si>
  <si>
    <t xml:space="preserve"> Рентабельность сдачи номерного фонда</t>
  </si>
  <si>
    <t xml:space="preserve"> и площадей в аренду</t>
  </si>
  <si>
    <t xml:space="preserve">    Выручка от аренды</t>
  </si>
  <si>
    <t xml:space="preserve">    Затраты</t>
  </si>
  <si>
    <t xml:space="preserve"> Доля собственных средств Общества</t>
  </si>
  <si>
    <t xml:space="preserve">Общества</t>
  </si>
  <si>
    <t xml:space="preserve">   Собственный капитал Общества</t>
  </si>
  <si>
    <t xml:space="preserve">   Всего хозяйственных средств</t>
  </si>
  <si>
    <t xml:space="preserve">   По итогам работы за  2011 год  рентабельность  продаж, общая рентабельность, рентабельность затрат</t>
  </si>
  <si>
    <t xml:space="preserve">по обычным видам деятельности снизились.</t>
  </si>
  <si>
    <t xml:space="preserve">   В 2011 году  загрузка гостиницы по  месяцам  характеризуются следующими цифрами:</t>
  </si>
  <si>
    <t xml:space="preserve">Наличие</t>
  </si>
  <si>
    <t xml:space="preserve">       в том числе</t>
  </si>
  <si>
    <t xml:space="preserve">Загрузка-проживание</t>
  </si>
  <si>
    <t xml:space="preserve">проживание</t>
  </si>
  <si>
    <t xml:space="preserve">аренда</t>
  </si>
  <si>
    <t xml:space="preserve">Август</t>
  </si>
  <si>
    <t xml:space="preserve">Год</t>
  </si>
  <si>
    <t xml:space="preserve">   Из среднегодовых 298 мест гостиницы для поселения предназначалось 261  место,  из  которых в сред-</t>
  </si>
  <si>
    <t xml:space="preserve">нем ежедневно было занято 190 мест (в 2010 году - 189 мест). Загрузка более 70 процентов была достиг-</t>
  </si>
  <si>
    <t xml:space="preserve">нута в июне - сентябре 2011 года, т.е. примерно на уровне последних двух лет.</t>
  </si>
  <si>
    <t xml:space="preserve">  Сохранилась тенденция к сглаживанию сезонности в работе гостиниц. Если загрузка в осенне - зимний </t>
  </si>
  <si>
    <t xml:space="preserve">период (январь-апрель,октябрь-декабрь)  2009 года составляла 62 процента, в 2010 году - 63 процента</t>
  </si>
  <si>
    <t xml:space="preserve">в 2011 году - 67 процентов.</t>
  </si>
  <si>
    <t xml:space="preserve">   В целях максимизации доходов и прибыли Общество часть номерного фонда и нежилых помещений</t>
  </si>
  <si>
    <t xml:space="preserve">сдает в аренду, что позволяет компенсировать постоянные   расходы (амортизацию,  текущий  ремонт  и</t>
  </si>
  <si>
    <t xml:space="preserve">т.д.) в части, соответствующей доле арендованного имущества или  в  площади  зданий,  или  в  общей </t>
  </si>
  <si>
    <t xml:space="preserve">сумме доходов. Сумма таких расходов составляет за год  около 29.5 миллионов  рублей.</t>
  </si>
  <si>
    <t xml:space="preserve">4.4. Показатели оценки деловой активности.</t>
  </si>
  <si>
    <t xml:space="preserve">Производительность труда</t>
  </si>
  <si>
    <t xml:space="preserve"> Объем услуг на 1 работ-</t>
  </si>
  <si>
    <t xml:space="preserve">выручка от продажи</t>
  </si>
  <si>
    <t xml:space="preserve"> ника составляет</t>
  </si>
  <si>
    <t xml:space="preserve">среднесписочная численность работников</t>
  </si>
  <si>
    <t xml:space="preserve">ед.</t>
  </si>
  <si>
    <t xml:space="preserve">1007 т.р.</t>
  </si>
  <si>
    <t xml:space="preserve">Фондоотдача</t>
  </si>
  <si>
    <t xml:space="preserve"> С каждого рубля основ-</t>
  </si>
  <si>
    <t xml:space="preserve">среднегодовая стоимость основных </t>
  </si>
  <si>
    <t xml:space="preserve"> ных фондов получено</t>
  </si>
  <si>
    <t xml:space="preserve">фондов</t>
  </si>
  <si>
    <t xml:space="preserve"> 2.33 руб выручки.</t>
  </si>
  <si>
    <t xml:space="preserve">Оборачиваемость средств в расчетах</t>
  </si>
  <si>
    <t xml:space="preserve">дней</t>
  </si>
  <si>
    <t xml:space="preserve">раз</t>
  </si>
  <si>
    <t xml:space="preserve">средняя дебиторская задолженность</t>
  </si>
  <si>
    <t xml:space="preserve">Оборачиваемость производственных</t>
  </si>
  <si>
    <t xml:space="preserve">запасов</t>
  </si>
  <si>
    <t xml:space="preserve">Себестоимость</t>
  </si>
  <si>
    <t xml:space="preserve">средние запасы</t>
  </si>
  <si>
    <t xml:space="preserve">Оборачиваемость активов</t>
  </si>
  <si>
    <t xml:space="preserve">среднегодовая величина  активов</t>
  </si>
  <si>
    <t xml:space="preserve">Оборачиваемость кредиторской</t>
  </si>
  <si>
    <t xml:space="preserve">задолженности</t>
  </si>
  <si>
    <t xml:space="preserve">средняя кредиторская задолженность</t>
  </si>
  <si>
    <t xml:space="preserve">Оборачиваемость собственного</t>
  </si>
  <si>
    <t xml:space="preserve"> Оборачиваем. собст-</t>
  </si>
  <si>
    <t xml:space="preserve">капитала</t>
  </si>
  <si>
    <t xml:space="preserve">венного капитала</t>
  </si>
  <si>
    <t xml:space="preserve">средняя величина собственного </t>
  </si>
  <si>
    <t xml:space="preserve">составила 172 дня.</t>
  </si>
  <si>
    <t xml:space="preserve">4.5. Наличие и движение основных фондов.</t>
  </si>
  <si>
    <t xml:space="preserve">код</t>
  </si>
  <si>
    <t xml:space="preserve">Период</t>
  </si>
  <si>
    <t xml:space="preserve">     На начало года</t>
  </si>
  <si>
    <t xml:space="preserve">                         Изменения за период</t>
  </si>
  <si>
    <t xml:space="preserve">На конец периода</t>
  </si>
  <si>
    <t xml:space="preserve">первонач.</t>
  </si>
  <si>
    <t xml:space="preserve">накопленн.</t>
  </si>
  <si>
    <t xml:space="preserve">поступило</t>
  </si>
  <si>
    <t xml:space="preserve">   выбыло объектов</t>
  </si>
  <si>
    <t xml:space="preserve">начислено</t>
  </si>
  <si>
    <t xml:space="preserve">стоимость</t>
  </si>
  <si>
    <t xml:space="preserve">амортизац.</t>
  </si>
  <si>
    <t xml:space="preserve">первонач. стоимость</t>
  </si>
  <si>
    <t xml:space="preserve">накоплен. амортизация</t>
  </si>
  <si>
    <t xml:space="preserve">амортизации</t>
  </si>
  <si>
    <t xml:space="preserve">Основные средства (без</t>
  </si>
  <si>
    <t xml:space="preserve">за 2011 г</t>
  </si>
  <si>
    <t xml:space="preserve">(учета доходн. вложений</t>
  </si>
  <si>
    <t xml:space="preserve">в матер. ценности)-всего</t>
  </si>
  <si>
    <t xml:space="preserve">за 2010 г</t>
  </si>
  <si>
    <t xml:space="preserve"> в том числе</t>
  </si>
  <si>
    <t xml:space="preserve"> - здания</t>
  </si>
  <si>
    <t xml:space="preserve"> - сооружения</t>
  </si>
  <si>
    <t xml:space="preserve"> - машины  и</t>
  </si>
  <si>
    <t xml:space="preserve">оборудование</t>
  </si>
  <si>
    <t xml:space="preserve"> - транспортн. </t>
  </si>
  <si>
    <t xml:space="preserve">средства</t>
  </si>
  <si>
    <t xml:space="preserve"> - многолетн. </t>
  </si>
  <si>
    <t xml:space="preserve">насаждения</t>
  </si>
  <si>
    <t xml:space="preserve"> - производств.</t>
  </si>
  <si>
    <t xml:space="preserve">и хозяйствен. инвентарь</t>
  </si>
  <si>
    <t xml:space="preserve">Учтено в </t>
  </si>
  <si>
    <t xml:space="preserve">составе доходн.</t>
  </si>
  <si>
    <t xml:space="preserve">вложений в</t>
  </si>
  <si>
    <t xml:space="preserve">материал. ценнсти</t>
  </si>
  <si>
    <t xml:space="preserve">   Износ основных средств составляет 46.4 процента, в том числе зданий - 36.2 процента.</t>
  </si>
  <si>
    <t xml:space="preserve">4.6. Изменение стоимости  основных средств в результате достройки, дооборудования, реконструкции и</t>
  </si>
  <si>
    <t xml:space="preserve">частичной ликвидации</t>
  </si>
  <si>
    <t xml:space="preserve">Наименование показателя</t>
  </si>
  <si>
    <t xml:space="preserve">       за 2011 год</t>
  </si>
  <si>
    <t xml:space="preserve">     за 2010 год</t>
  </si>
  <si>
    <t xml:space="preserve">Увеличение стоимости объектов</t>
  </si>
  <si>
    <t xml:space="preserve">основных средств в результате</t>
  </si>
  <si>
    <t xml:space="preserve">достройки, дооборудования, </t>
  </si>
  <si>
    <t xml:space="preserve">реконструкции - всего</t>
  </si>
  <si>
    <t xml:space="preserve">в том числе</t>
  </si>
  <si>
    <t xml:space="preserve">здания</t>
  </si>
  <si>
    <t xml:space="preserve">Уменьшение стоимости объектов</t>
  </si>
  <si>
    <t xml:space="preserve">частичной ликвидации - всего</t>
  </si>
  <si>
    <t xml:space="preserve">Генеральный директор</t>
  </si>
  <si>
    <t xml:space="preserve">И.А. Вернигора</t>
  </si>
  <si>
    <t xml:space="preserve">Главный бухгалтер </t>
  </si>
  <si>
    <t xml:space="preserve">О.М. Талюко</t>
  </si>
  <si>
    <t xml:space="preserve">    В реестре зарегистрировано 76 акционеров - физических лиц.</t>
  </si>
  <si>
    <t xml:space="preserve">5. Меркулова Н.В.</t>
  </si>
  <si>
    <t xml:space="preserve">8. Гусейнов Р.Г.</t>
  </si>
  <si>
    <t xml:space="preserve">3.10.</t>
  </si>
  <si>
    <t xml:space="preserve">Капитальные вложения в осно-</t>
  </si>
  <si>
    <t xml:space="preserve">вные средства и нематериаль -</t>
  </si>
  <si>
    <t xml:space="preserve">ные активы</t>
  </si>
  <si>
    <t xml:space="preserve">зательства</t>
  </si>
  <si>
    <t xml:space="preserve">В  2011 года на 10 % увеличилась стоимость сдаваемых в аренду помещений.</t>
  </si>
  <si>
    <t xml:space="preserve">3.4.5. Структура затрат.</t>
  </si>
  <si>
    <t xml:space="preserve">     - деятельность по сдаче в аренду недвижимого </t>
  </si>
  <si>
    <t xml:space="preserve">       имущества</t>
  </si>
  <si>
    <t xml:space="preserve">  На дату объявления дивидендов по состоянию на 23.04.2012 года структура баланса предположительно </t>
  </si>
  <si>
    <t xml:space="preserve">Поступило</t>
  </si>
  <si>
    <t xml:space="preserve">Выбыло</t>
  </si>
  <si>
    <t xml:space="preserve">Износ</t>
  </si>
  <si>
    <t xml:space="preserve">на начало</t>
  </si>
  <si>
    <t xml:space="preserve">в отчетном</t>
  </si>
  <si>
    <t xml:space="preserve">на конец</t>
  </si>
  <si>
    <t xml:space="preserve">износа</t>
  </si>
  <si>
    <t xml:space="preserve">обновления</t>
  </si>
  <si>
    <t xml:space="preserve">выбытия</t>
  </si>
  <si>
    <t xml:space="preserve">году</t>
  </si>
  <si>
    <t xml:space="preserve">Всего основных фондов</t>
  </si>
  <si>
    <t xml:space="preserve">из них</t>
  </si>
  <si>
    <t xml:space="preserve"> - машины и оборудова-</t>
  </si>
  <si>
    <t xml:space="preserve">   ние</t>
  </si>
  <si>
    <t xml:space="preserve">   из  них  вычислитель-</t>
  </si>
  <si>
    <t xml:space="preserve">   ная  техника</t>
  </si>
  <si>
    <t xml:space="preserve"> - транспортные средства</t>
  </si>
  <si>
    <t xml:space="preserve"> - многолетние насажден</t>
  </si>
  <si>
    <t xml:space="preserve"> - производственный и</t>
  </si>
  <si>
    <t xml:space="preserve">хозяйственный инвентарь</t>
  </si>
  <si>
    <t xml:space="preserve">4.5. Наличие и движение основных средств</t>
  </si>
  <si>
    <t xml:space="preserve">На начало года</t>
  </si>
  <si>
    <t xml:space="preserve">Изменения за период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r>
      <rPr>
        <sz val="7"/>
        <rFont val="Arial"/>
        <family val="2"/>
        <charset val="204"/>
      </rPr>
      <t xml:space="preserve">накопленная амортизация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выбыло объектов</t>
  </si>
  <si>
    <r>
      <rPr>
        <sz val="7"/>
        <rFont val="Arial"/>
        <family val="2"/>
        <charset val="204"/>
      </rPr>
      <t xml:space="preserve">начислено амортизации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переоценка</t>
  </si>
  <si>
    <t xml:space="preserve">Основные средства (без учета доходных вложений в материальные ценности) - всего</t>
  </si>
  <si>
    <t xml:space="preserve">за 20</t>
  </si>
  <si>
    <t xml:space="preserve">11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(</t>
  </si>
  <si>
    <t xml:space="preserve">)</t>
  </si>
  <si>
    <t xml:space="preserve">1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Здания</t>
  </si>
  <si>
    <t xml:space="preserve">Сооружения</t>
  </si>
  <si>
    <t xml:space="preserve">Машины и </t>
  </si>
  <si>
    <t xml:space="preserve">Транспортные</t>
  </si>
  <si>
    <t xml:space="preserve">Производств. </t>
  </si>
  <si>
    <t xml:space="preserve">и хозинвентарь</t>
  </si>
  <si>
    <t xml:space="preserve">Многолетние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(объект основных средств)</t>
  </si>
  <si>
    <t xml:space="preserve">и т.д.</t>
  </si>
  <si>
    <t xml:space="preserve">Уменьшение стоимости объектов основных средств в результате частичной ликвидации - всего:</t>
  </si>
  <si>
    <t xml:space="preserve">5270</t>
  </si>
  <si>
    <t xml:space="preserve">1. Туруткин О.Ю.;</t>
  </si>
  <si>
    <t xml:space="preserve">6. Воронцова З.П. </t>
  </si>
  <si>
    <t xml:space="preserve">7 .Беменко Г.К. -</t>
  </si>
  <si>
    <t xml:space="preserve">ОАО "Гостиничный комплекс "Сочи-Магнолия"</t>
  </si>
  <si>
    <t xml:space="preserve">с НДС</t>
  </si>
  <si>
    <t xml:space="preserve">          ОАО Гостиничный комплекс "Сочи - Магнолия" за 2007 год.</t>
  </si>
  <si>
    <t xml:space="preserve">0I. Сведения об обществе.</t>
  </si>
  <si>
    <t xml:space="preserve">номинальной стоимостью 330 рублей каждая.Не полностью оплаченных размещенных акций  у  Общества</t>
  </si>
  <si>
    <t xml:space="preserve">    В реестре зарегистрировано 82 акционера - физических лиц.</t>
  </si>
  <si>
    <t xml:space="preserve">    Состав Совета директоров на 01.01.2007 года:</t>
  </si>
  <si>
    <t xml:space="preserve">4. Плотникова Л.В.;</t>
  </si>
  <si>
    <t xml:space="preserve">6. Воронцова З.П. - старший администратор службы приема и  обслуживания  ОАО  ГК  "Сочи - Магно-</t>
  </si>
  <si>
    <t xml:space="preserve">      лия".</t>
  </si>
  <si>
    <t xml:space="preserve">7 .Беменко Г.К. - метрдотель ресторана "Магнолия" ОАО ГК"Сочи-Магнолия".</t>
  </si>
  <si>
    <t xml:space="preserve">       приказом Минфина РФ от 29.07.98 №34н, Положением по  бухгалтерскому  учету "Учетная  политика </t>
  </si>
  <si>
    <t xml:space="preserve">       организаций" ПБУ 1/98, утвержденным  Приказом Минфина РФ от  09.12.98  № 60н,  Налоговым   ко-</t>
  </si>
  <si>
    <t xml:space="preserve">       дексом РФ, приказом генерального  директора  № 56 от 28.12.2006 года  утверждена  Учетная  по-</t>
  </si>
  <si>
    <t xml:space="preserve">       литика Общества для целей бухгалтерского учета и налогообложения, в которой определено:</t>
  </si>
  <si>
    <t xml:space="preserve">.      - предметы стоимостью на дату приобретения не более 100 - кратного минимального  размера  опла-</t>
  </si>
  <si>
    <t xml:space="preserve">         ты труда за единицу независимо от срока их  полезного  использования, за  исключением  предме-</t>
  </si>
  <si>
    <t xml:space="preserve">         тов, которые относятся к основным средствам независимо от их стоимости, а  по  предметам,  при-</t>
  </si>
  <si>
    <t xml:space="preserve">         обретенным после 01.01.2002 года, - стоимостью более 10000 (десяти) тысяч рублей. </t>
  </si>
  <si>
    <t xml:space="preserve">         зационные группы".</t>
  </si>
  <si>
    <t xml:space="preserve">         обретения;</t>
  </si>
  <si>
    <t xml:space="preserve">         их приобретения на счете 41 "Товары". Учет товаров при отпуске их со склада  и на  точках  обще-</t>
  </si>
  <si>
    <t xml:space="preserve">         пита ведется по учетным ценам, которые устанавливаются  организацией  самостоятельно, исходя </t>
  </si>
  <si>
    <t xml:space="preserve">         из стоимости приобретения единицы товаров и ожидаемого уровня инфляции.</t>
  </si>
  <si>
    <t xml:space="preserve">       - деятельность ресторанов, кафе, баров.</t>
  </si>
  <si>
    <t xml:space="preserve">2.1.11. Расходы на продажу и издержки обращения полностью включаются  в затраты  на  производство </t>
  </si>
  <si>
    <t xml:space="preserve">       -ДЛЯ ЦЕЛЕЙ НАЛОГООБЛОЖЕНИЯ:</t>
  </si>
  <si>
    <t xml:space="preserve">2.1.12. В целях налогообложения по НДС устанавливается момент определения налоговой  базы  по  ме-</t>
  </si>
  <si>
    <t xml:space="preserve">2.1.13. Применяется линейный метод начисления амортизации по амортизируемому имуществу.</t>
  </si>
  <si>
    <t xml:space="preserve">2.1.14. В соответствии со статьями 271, 272 Налогового кодекса  доходы и расходы организации призна-</t>
  </si>
  <si>
    <t xml:space="preserve">2.1.15. Ежемесячные авансовы еплатежи исчисляются исходя из фактически полученной прибыли  в  со-</t>
  </si>
  <si>
    <t xml:space="preserve">2.1.16. Для   подтверждения  данных  налогового  учета  применяются  первичные  учетные  документы </t>
  </si>
  <si>
    <t xml:space="preserve">2.2. Информация об аффилированных лицах по состоянию на 01.01.2007 года.</t>
  </si>
  <si>
    <t xml:space="preserve">354003, г.Сочи, ул. Макаренко, дом 32, кв. 39</t>
  </si>
  <si>
    <t xml:space="preserve">354000, г.Сочи, ул.Чехова, дом 33, кв.74</t>
  </si>
  <si>
    <t xml:space="preserve">354000, г. Сочи, ул. Воровского, дом 23, кв. 5</t>
  </si>
  <si>
    <t xml:space="preserve">354000, г.Сочи, ул. Красноармейская, дом 39, кв.22</t>
  </si>
  <si>
    <t xml:space="preserve">Плотникова Л.В.</t>
  </si>
  <si>
    <t xml:space="preserve">354003, г.Сочи, ул. Макаренко, дом 17,  кв.30</t>
  </si>
  <si>
    <t xml:space="preserve">354000, г.Сочи, ул. Тоннельная, дом 4, кв. 34</t>
  </si>
  <si>
    <t xml:space="preserve">354065,г.Сочи, ул. Гагарина, дом 27, кв. 12</t>
  </si>
  <si>
    <t xml:space="preserve">2.3.1. Основные виды предоставляемых услуг за 2007 год.</t>
  </si>
  <si>
    <t xml:space="preserve">     В соответствии с ПБУ 12/2000 "Информация по сегментам"  отчетными  операционными  сегментами </t>
  </si>
  <si>
    <t xml:space="preserve">баланс и налог на имущество</t>
  </si>
  <si>
    <t xml:space="preserve">Е.П.</t>
  </si>
  <si>
    <t xml:space="preserve">баланс  и отчет по оборотке (там нет мини-баров), прочая-парикмахерская, без бухг опер. И форм подразд</t>
  </si>
  <si>
    <t xml:space="preserve">97 счет</t>
  </si>
  <si>
    <t xml:space="preserve">мини-бар - гостиница(продсклад) сч. 1007</t>
  </si>
  <si>
    <t xml:space="preserve">товары по гостинице- мини-бары сч 4101, общее число по формуле</t>
  </si>
  <si>
    <t xml:space="preserve">баланс </t>
  </si>
  <si>
    <t xml:space="preserve">расходы по статьям затрат</t>
  </si>
  <si>
    <t xml:space="preserve">2007 год</t>
  </si>
  <si>
    <t xml:space="preserve">2006 год</t>
  </si>
  <si>
    <t xml:space="preserve">3.1. Основные виды деятельности Общества за 2007 год.</t>
  </si>
  <si>
    <t xml:space="preserve">3.2. Гостиничное хозяйство  /Сведения о номерном фонде на 01.01.2008 года.</t>
  </si>
  <si>
    <t xml:space="preserve">высшей</t>
  </si>
  <si>
    <t xml:space="preserve">II кате-</t>
  </si>
  <si>
    <t xml:space="preserve">IVкате-</t>
  </si>
  <si>
    <t xml:space="preserve">категории</t>
  </si>
  <si>
    <t xml:space="preserve">               2007 год</t>
  </si>
  <si>
    <t xml:space="preserve">на 01.01.07</t>
  </si>
  <si>
    <t xml:space="preserve"> Фактическое использование посадочных мест в 2007 году в разрезе точек приведены в следующей таблице:</t>
  </si>
  <si>
    <t xml:space="preserve">2007 г   к 2006 г</t>
  </si>
  <si>
    <t xml:space="preserve">Удельный вес НДС в торговых наложени-</t>
  </si>
  <si>
    <t xml:space="preserve">ях</t>
  </si>
  <si>
    <t xml:space="preserve">Единый налог на вмененный доход</t>
  </si>
  <si>
    <t xml:space="preserve">Налоговые санкции</t>
  </si>
  <si>
    <t xml:space="preserve">   В 2007 году выручка от реализации услуг и товаров без НДС и налога с продаж по сравнению  с  2006</t>
  </si>
  <si>
    <t xml:space="preserve">годом возросла на 15 961.4 т.р. или на 19.6 процента, в том числе:</t>
  </si>
  <si>
    <t xml:space="preserve">    -  товарооборот без НДС и налога с продаж увеличился на 3 121.6 т.р. или на 30 процентов;</t>
  </si>
  <si>
    <t xml:space="preserve">    -  выручка от  реализации услуг гостиницы без НДС и налога с продаж возросла на 6 699 т.р. или на </t>
  </si>
  <si>
    <t xml:space="preserve">на 14 процента, что было вызвано ростом среднего тарифа за одни сутки проживания  на 47 рублей 20</t>
  </si>
  <si>
    <t xml:space="preserve">копеек или на 8.2 процента и увеличением загрузки на 9.7%. </t>
  </si>
  <si>
    <t xml:space="preserve">Средний тариф в 2007 году составил  622.5 рубля, в 2006 году -  575.3 рубля.</t>
  </si>
  <si>
    <t xml:space="preserve">Средняя загрузка за год была: в 2007 г.- 75.6 %, в 2006 г. - 68.9 %.</t>
  </si>
  <si>
    <t xml:space="preserve">   Количество туродней уменьшилось по сравнению с 2006 годом на 16 386  или на 17 процентов, числен-</t>
  </si>
  <si>
    <t xml:space="preserve">ность размещенных лиц возросла на 1 458 человек или на 8.6 процента, средняя продолжительность проживания </t>
  </si>
  <si>
    <t xml:space="preserve">снизилась и составила около 4.5 дней, стоимость одного туродня увеличилась на 88 рублей  </t>
  </si>
  <si>
    <t xml:space="preserve">(2007 год - 807 рублей, 2006 год - 719 рублей).</t>
  </si>
  <si>
    <t xml:space="preserve">   -  доходы от аренды номерного фонда и нежилых помещений увеличились на 6 145.3 т.р. или 27.1 про-</t>
  </si>
  <si>
    <t xml:space="preserve">цента.</t>
  </si>
  <si>
    <t xml:space="preserve">    Прибыль от реализации услуг по сравнению с соответствующим  периодом  прошлого  года  увеличи-</t>
  </si>
  <si>
    <t xml:space="preserve">лась на 921.2 тысячи рублей за счет роста выручки от реализации на 15 961.4 т.р. при одновременном рос-</t>
  </si>
  <si>
    <t xml:space="preserve">те  на 15 040.2 т.р.(23.9 процента) себестоимости и коммерческих расходов.</t>
  </si>
  <si>
    <t xml:space="preserve">Прибыль от прочих</t>
  </si>
  <si>
    <t xml:space="preserve">          доходов</t>
  </si>
  <si>
    <t xml:space="preserve">доход</t>
  </si>
  <si>
    <t xml:space="preserve">расход</t>
  </si>
  <si>
    <t xml:space="preserve">Всего </t>
  </si>
  <si>
    <t xml:space="preserve">Депонированная зарплата</t>
  </si>
  <si>
    <t xml:space="preserve">Прибыль прошлых лет</t>
  </si>
  <si>
    <t xml:space="preserve">Расходы по проведению Oбщего собрания Акционеров</t>
  </si>
  <si>
    <t xml:space="preserve">Расходы по ведению реестра Акционеров</t>
  </si>
  <si>
    <t xml:space="preserve">Кредитные карты</t>
  </si>
  <si>
    <t xml:space="preserve">   Убытки от прочих операций составили  за за 2007 год 1 147.1 т.р.</t>
  </si>
  <si>
    <t xml:space="preserve">   Сумма дохода по векселям, другим договорам займа и депозитам составила за 2007 год 437.9 т.р. в</t>
  </si>
  <si>
    <t xml:space="preserve">результате:</t>
  </si>
  <si>
    <t xml:space="preserve">     1) размещения временно свободных денежных средств в  краткосрочные  долговые  обязательства - </t>
  </si>
  <si>
    <t xml:space="preserve">        - 358.7 т.р.;</t>
  </si>
  <si>
    <t xml:space="preserve">     2) предоставления ссуд работникам предприятия - 31.0 т.р.</t>
  </si>
  <si>
    <t xml:space="preserve">     3) начисления процентов на остаток денежных средств в банке "Московский капитал" - 48.2 т.р.</t>
  </si>
  <si>
    <t xml:space="preserve">   Налог на имущество возрос на 18.7 % за счет увеличения стоимости основных фондов в 2007 году .</t>
  </si>
  <si>
    <t xml:space="preserve"> Отчет за 2007 год</t>
  </si>
  <si>
    <t xml:space="preserve"> Отчет за 2006 год</t>
  </si>
  <si>
    <t xml:space="preserve">05. Арендная плата за землю</t>
  </si>
  <si>
    <t xml:space="preserve">06. Налоги и неналоговые отчисления в бюджет</t>
  </si>
  <si>
    <t xml:space="preserve">2007 года</t>
  </si>
  <si>
    <t xml:space="preserve">2006 года</t>
  </si>
  <si>
    <t xml:space="preserve">основные показатели</t>
  </si>
  <si>
    <t xml:space="preserve"> Отопление</t>
  </si>
  <si>
    <t xml:space="preserve"> Материалы - предметы стоимостью до </t>
  </si>
  <si>
    <t xml:space="preserve"> 10 000 руб.</t>
  </si>
  <si>
    <t xml:space="preserve"> Обслуживание пожарной сигнализации</t>
  </si>
  <si>
    <t xml:space="preserve"> Износ спецодежды</t>
  </si>
  <si>
    <t xml:space="preserve"> Налог на владельцев транспортных</t>
  </si>
  <si>
    <t xml:space="preserve"> средств</t>
  </si>
  <si>
    <t xml:space="preserve">Общехозяйственные расходы</t>
  </si>
  <si>
    <t xml:space="preserve"> Аренда земли</t>
  </si>
  <si>
    <t xml:space="preserve"> Экологический налог</t>
  </si>
  <si>
    <t xml:space="preserve"> Озеленение</t>
  </si>
  <si>
    <t xml:space="preserve"> Консультационные услуги</t>
  </si>
  <si>
    <t xml:space="preserve"> Аудит</t>
  </si>
  <si>
    <t xml:space="preserve"> Пожзащита</t>
  </si>
  <si>
    <t xml:space="preserve">   - заработная плата - на 4 827.8 т.р. С 01.01.2007 года были повышены должностные оклады в 1.2 раза, в</t>
  </si>
  <si>
    <t xml:space="preserve">результате чего в целом по 2007 году выплаты по должностным окладам увеличились в 1.27 раза, на те-</t>
  </si>
  <si>
    <t xml:space="preserve">кущее премирование было направлено 6 785.8 т.р., что выше уровня прошлого года на 1 493 т.р. или на 28</t>
  </si>
  <si>
    <t xml:space="preserve">процентов, призошло увеличение и по другим видам выплат, что привело к росту расходов на оплату тру-</t>
  </si>
  <si>
    <t xml:space="preserve">да, общехозяйственных расходов, затрат на стирку, текущий ремонт, транспорт, единый социальный на-</t>
  </si>
  <si>
    <t xml:space="preserve">лог;</t>
  </si>
  <si>
    <t xml:space="preserve">  - капитальный ремонт -на 4 430.5 т.р. Всего за 2007 год освоено средств на капитальный ремонт на сум-</t>
  </si>
  <si>
    <t xml:space="preserve">му 14 003 т.р. (ремонт номерного фонда - 7, 8 и 9 этажи корпуса "Магнолия");</t>
  </si>
  <si>
    <t xml:space="preserve">  - общехозяйственные расходы  -на 2 811 т.р. Значительный рост, помимо затрат на зарплату, данного</t>
  </si>
  <si>
    <t xml:space="preserve">вида затрат обусловлен увеличением суммы арендной платы за землю. В 2007 году величина </t>
  </si>
  <si>
    <t xml:space="preserve">платы за землю стала больше почти на 1 500 т.р.по сравнению с прошлым годом.</t>
  </si>
  <si>
    <t xml:space="preserve">дохода</t>
  </si>
  <si>
    <t xml:space="preserve">   Начисленная сумма налогов и неналоговых платежей в  отчетном  году  составила  24 508 т.р.,  что  на </t>
  </si>
  <si>
    <t xml:space="preserve">4 485.9 т.р. больше начисленной суммы за 2006 год:</t>
  </si>
  <si>
    <t xml:space="preserve">   - увеличена налоговая база по налогу на прибыль, налогу на доходы физических  лиц, налогу на имущество.</t>
  </si>
  <si>
    <t xml:space="preserve">   - в соответствии с действующим нормативными актами в г. Сочи изменен порядок расчета арендной платы за землю.</t>
  </si>
  <si>
    <t xml:space="preserve"> На 1.01.2008 года</t>
  </si>
  <si>
    <t xml:space="preserve">   На 1.01.2007 года</t>
  </si>
  <si>
    <t xml:space="preserve">   Резервный фонд на 01.01.2007 года сформирован полностью. </t>
  </si>
  <si>
    <t xml:space="preserve">???</t>
  </si>
  <si>
    <t xml:space="preserve">Долгосрочные вложения в материальные ценности</t>
  </si>
  <si>
    <t xml:space="preserve">Долгосрочные финансовые вложения</t>
  </si>
  <si>
    <t xml:space="preserve">Прочие внеоборотные активы</t>
  </si>
  <si>
    <t xml:space="preserve">Запасы</t>
  </si>
  <si>
    <t xml:space="preserve">сч 55</t>
  </si>
  <si>
    <t xml:space="preserve">Резервы предстоящих расходов</t>
  </si>
  <si>
    <t xml:space="preserve">Прочие краткосрочные обязательства</t>
  </si>
  <si>
    <t xml:space="preserve">   Чистые активы Общества на конец финансового года составили 43 010 т.р. За отчетный  год  они  увели-</t>
  </si>
  <si>
    <t xml:space="preserve">чились на 3 507 т.р.</t>
  </si>
  <si>
    <t xml:space="preserve">   Чистые активы общества на 28 253 т.р. (192 процентов) превышают уставный капитал, который  в  свою </t>
  </si>
  <si>
    <t xml:space="preserve">   Чистые активы общества на 27 515 т. р. (178 процентов) превышают сумму уставного капитала и и резервного</t>
  </si>
  <si>
    <t xml:space="preserve">3.8. Сведения о кредиторской задолженности Общества.</t>
  </si>
  <si>
    <t xml:space="preserve">3.9. Сведения о дебиторской задолженности Общества.</t>
  </si>
  <si>
    <t xml:space="preserve">3.10. Социальные показатели</t>
  </si>
  <si>
    <t xml:space="preserve">из годового отчета</t>
  </si>
  <si>
    <t xml:space="preserve">может реализовать свои обязательства, а его абсолютная величина (2.8) характеризует удовлетворитель-</t>
  </si>
  <si>
    <t xml:space="preserve">ность бухгалтерского баланса. Величина коэффициента быстрой  ликвидности,  равная  1.8,  указывает на</t>
  </si>
  <si>
    <t xml:space="preserve">   Величина коэффициента абсолютной ликвидности равная 0.6  указывает  на  возможность погасить в </t>
  </si>
  <si>
    <t xml:space="preserve">ближайшее время свою краткосрочную задолженность в размере 60 процентов. </t>
  </si>
  <si>
    <t xml:space="preserve">   Коэффициент обеспеченности собственными оборотными средствами равный  63 процентам  указывает</t>
  </si>
  <si>
    <t xml:space="preserve">тавил 5 123 т.р.</t>
  </si>
  <si>
    <t xml:space="preserve">   Коэффициент обеспеченности собственными источниками финансирования  показывает, что 63 процен- </t>
  </si>
  <si>
    <t xml:space="preserve">тов запасов и затрат финансируются за счет собственных источников финансирования, и определяет ус-</t>
  </si>
  <si>
    <t xml:space="preserve">  На дату объявления дивидендов по состоянию на 04.04.2008 года структура баланса остается удовлет-</t>
  </si>
  <si>
    <t xml:space="preserve">ворительной и финансовое состояние устойчивым, на что указывают  величины  соответствующих  коэф-</t>
  </si>
  <si>
    <t xml:space="preserve">фициентов: коэффициент обеспеченности собственными источниками финансирования -0.64, коэффициент </t>
  </si>
  <si>
    <t xml:space="preserve">текущей ликвидности - 2.8, чистые активы больше абсолютной величины уставного капитала и  резервно-</t>
  </si>
  <si>
    <t xml:space="preserve">го фонда на 170.3 процента.</t>
  </si>
  <si>
    <t xml:space="preserve">20 копеек прибыли</t>
  </si>
  <si>
    <t xml:space="preserve">81  копеек затрат.</t>
  </si>
  <si>
    <t xml:space="preserve">   Выручка (включая внереализационные,</t>
  </si>
  <si>
    <t xml:space="preserve">   оперaционные доходы, полученные</t>
  </si>
  <si>
    <t xml:space="preserve">   проценты)</t>
  </si>
  <si>
    <t xml:space="preserve">баланс</t>
  </si>
  <si>
    <t xml:space="preserve">приходится 13</t>
  </si>
  <si>
    <t xml:space="preserve">копеек прибыли.</t>
  </si>
  <si>
    <t xml:space="preserve">    Собственный капитал Общества</t>
  </si>
  <si>
    <t xml:space="preserve">   По итогам работы за  2007 год  рентабельность  продаж, общая рентабельность, экономическая  рентабельность,</t>
  </si>
  <si>
    <t xml:space="preserve">рентабельность от обычных видов деятельности незначительно снизились.</t>
  </si>
  <si>
    <t xml:space="preserve">   В 2007 году  загрузка гостиницы по  месяцам  характеризуются следующими цифрами:</t>
  </si>
  <si>
    <t xml:space="preserve">   Из среднегодовых 502 мест гостиницы для поселения предназначалось 389  мест,  из  которых в сред-</t>
  </si>
  <si>
    <t xml:space="preserve">нем ежедневно было занято 266 мест (в 2006 году - 252 места). Загрузка более 70 процентов была достиг-</t>
  </si>
  <si>
    <t xml:space="preserve">нута в июне - сентябре 2007 года, т.е. на уровне последних двух лет.</t>
  </si>
  <si>
    <t xml:space="preserve">период (январь-апрель,октябрь-декабрь)  2005 года составляла 41 процента, в 2006 году - 43 процент</t>
  </si>
  <si>
    <t xml:space="preserve">в 2007 году - 53 процента.</t>
  </si>
  <si>
    <t xml:space="preserve">сумме доходов. Сумма таких расходов составляет за год  около 11-и миллионов  рублей.</t>
  </si>
  <si>
    <t xml:space="preserve"> Производительность труда</t>
  </si>
  <si>
    <t xml:space="preserve"> выручка от продажи</t>
  </si>
  <si>
    <t xml:space="preserve"> среднесписочная численность работников</t>
  </si>
  <si>
    <t xml:space="preserve"> 711.4 т.р.</t>
  </si>
  <si>
    <t xml:space="preserve"> Фондоотдача</t>
  </si>
  <si>
    <t xml:space="preserve"> среднегодовая стоимость </t>
  </si>
  <si>
    <t xml:space="preserve">  основных фондов</t>
  </si>
  <si>
    <t xml:space="preserve"> 2.14 руб выручки.</t>
  </si>
  <si>
    <t xml:space="preserve"> Оборачиваемость средств в</t>
  </si>
  <si>
    <t xml:space="preserve"> расчетах</t>
  </si>
  <si>
    <t xml:space="preserve">  средняя дебиторская задолженность</t>
  </si>
  <si>
    <t xml:space="preserve"> Оборачиваемость производственных</t>
  </si>
  <si>
    <t xml:space="preserve"> запасов</t>
  </si>
  <si>
    <t xml:space="preserve"> Оборачиваемость кредиторской</t>
  </si>
  <si>
    <t xml:space="preserve"> задолженности</t>
  </si>
  <si>
    <t xml:space="preserve"> средняя кредиторская задолженность</t>
  </si>
  <si>
    <t xml:space="preserve"> Оборачиваемость собственного</t>
  </si>
  <si>
    <t xml:space="preserve"> капитала</t>
  </si>
  <si>
    <t xml:space="preserve">  средняя величина собственного </t>
  </si>
  <si>
    <t xml:space="preserve">составила 145 дней.</t>
  </si>
  <si>
    <t xml:space="preserve">  капитала</t>
  </si>
  <si>
    <t xml:space="preserve">4.5. Характеристика основных фондов.</t>
  </si>
  <si>
    <t xml:space="preserve">форма 11</t>
  </si>
  <si>
    <t xml:space="preserve">   хозяйственный инвентарь</t>
  </si>
  <si>
    <t xml:space="preserve">   Износ основных средств составляет 38.0 процента, в том числе зданий - 37.6 процент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.00"/>
    <numFmt numFmtId="168" formatCode="#,##0.0"/>
    <numFmt numFmtId="169" formatCode="General"/>
    <numFmt numFmtId="170" formatCode="[$-409]m/d/yyyy"/>
    <numFmt numFmtId="171" formatCode="0"/>
    <numFmt numFmtId="172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1" width="10.28"/>
    <col collapsed="false" customWidth="true" hidden="false" outlineLevel="0" max="9" min="8" style="0" width="10.41"/>
    <col collapsed="false" customWidth="true" hidden="false" outlineLevel="0" max="10" min="10" style="2" width="9.41"/>
    <col collapsed="false" customWidth="true" hidden="false" outlineLevel="0" max="11" min="11" style="0" width="8.7"/>
    <col collapsed="false" customWidth="true" hidden="false" outlineLevel="0" max="12" min="12" style="3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5"/>
      <c r="K1" s="6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5"/>
      <c r="K2" s="6"/>
    </row>
    <row r="3" customFormat="false" ht="12.75" hidden="false" customHeight="false" outlineLevel="0" collapsed="false">
      <c r="K3" s="6"/>
    </row>
    <row r="4" customFormat="false" ht="12.75" hidden="false" customHeight="false" outlineLevel="0" collapsed="false">
      <c r="K4" s="6"/>
    </row>
    <row r="5" customFormat="false" ht="12.75" hidden="false" customHeight="false" outlineLevel="0" collapsed="false">
      <c r="K5" s="6"/>
    </row>
    <row r="6" customFormat="false" ht="12.75" hidden="false" customHeight="false" outlineLevel="0" collapsed="false">
      <c r="A6" s="7" t="s">
        <v>2</v>
      </c>
      <c r="K6" s="6"/>
    </row>
    <row r="7" customFormat="false" ht="12.75" hidden="false" customHeight="false" outlineLevel="0" collapsed="false">
      <c r="A7" s="7"/>
      <c r="K7" s="6"/>
    </row>
    <row r="8" customFormat="false" ht="12.75" hidden="false" customHeight="false" outlineLevel="0" collapsed="false">
      <c r="A8" s="0" t="s">
        <v>3</v>
      </c>
      <c r="K8" s="6"/>
    </row>
    <row r="9" customFormat="false" ht="12.75" hidden="false" customHeight="false" outlineLevel="0" collapsed="false">
      <c r="A9" s="0" t="s">
        <v>4</v>
      </c>
      <c r="K9" s="6"/>
    </row>
    <row r="10" customFormat="false" ht="12.75" hidden="false" customHeight="false" outlineLevel="0" collapsed="false">
      <c r="A10" s="0" t="s">
        <v>5</v>
      </c>
      <c r="K10" s="6"/>
    </row>
    <row r="11" customFormat="false" ht="12.75" hidden="false" customHeight="false" outlineLevel="0" collapsed="false">
      <c r="A11" s="0" t="s">
        <v>6</v>
      </c>
      <c r="K11" s="6"/>
    </row>
    <row r="12" customFormat="false" ht="12.75" hidden="false" customHeight="false" outlineLevel="0" collapsed="false">
      <c r="A12" s="0" t="s">
        <v>7</v>
      </c>
      <c r="K12" s="6"/>
    </row>
    <row r="13" customFormat="false" ht="12.75" hidden="false" customHeight="false" outlineLevel="0" collapsed="false">
      <c r="A13" s="0" t="s">
        <v>8</v>
      </c>
      <c r="K13" s="6"/>
    </row>
    <row r="14" customFormat="false" ht="12.75" hidden="false" customHeight="false" outlineLevel="0" collapsed="false">
      <c r="A14" s="0" t="s">
        <v>9</v>
      </c>
      <c r="K14" s="6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8"/>
      <c r="K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"/>
      <c r="K16" s="6"/>
    </row>
    <row r="17" customFormat="false" ht="12.75" hidden="false" customHeight="false" outlineLevel="0" collapsed="false">
      <c r="A17" s="2" t="s">
        <v>11</v>
      </c>
      <c r="B17" s="2"/>
      <c r="C17" s="2"/>
      <c r="D17" s="2"/>
      <c r="E17" s="2"/>
      <c r="F17" s="2"/>
      <c r="G17" s="8"/>
      <c r="K17" s="6"/>
    </row>
    <row r="18" s="2" customFormat="true" ht="12.75" hidden="false" customHeight="false" outlineLevel="0" collapsed="false">
      <c r="A18" s="2" t="s">
        <v>12</v>
      </c>
      <c r="G18" s="8"/>
      <c r="K18" s="9"/>
      <c r="L18" s="10"/>
    </row>
    <row r="19" s="2" customFormat="true" ht="12.75" hidden="false" customHeight="false" outlineLevel="0" collapsed="false">
      <c r="A19" s="2" t="s">
        <v>13</v>
      </c>
      <c r="C19" s="11" t="n">
        <v>6834</v>
      </c>
      <c r="D19" s="2" t="s">
        <v>14</v>
      </c>
      <c r="F19" s="12" t="n">
        <f aca="false">C19/44717*100</f>
        <v>15.2827783616969</v>
      </c>
      <c r="G19" s="8" t="s">
        <v>15</v>
      </c>
      <c r="K19" s="9"/>
      <c r="L19" s="10"/>
    </row>
    <row r="20" s="2" customFormat="true" ht="12.75" hidden="false" customHeight="false" outlineLevel="0" collapsed="false">
      <c r="A20" s="2" t="s">
        <v>16</v>
      </c>
      <c r="C20" s="11"/>
      <c r="G20" s="8"/>
      <c r="K20" s="9"/>
      <c r="L20" s="10"/>
    </row>
    <row r="21" s="2" customFormat="true" ht="12.75" hidden="false" customHeight="false" outlineLevel="0" collapsed="false">
      <c r="A21" s="2" t="s">
        <v>13</v>
      </c>
      <c r="C21" s="11" t="n">
        <v>6858</v>
      </c>
      <c r="D21" s="2" t="s">
        <v>14</v>
      </c>
      <c r="F21" s="12" t="n">
        <f aca="false">C21/44717*100</f>
        <v>15.3364492251269</v>
      </c>
      <c r="G21" s="8" t="s">
        <v>15</v>
      </c>
      <c r="K21" s="9"/>
      <c r="L21" s="10"/>
    </row>
    <row r="22" s="2" customFormat="true" ht="12.75" hidden="false" customHeight="false" outlineLevel="0" collapsed="false">
      <c r="A22" s="2" t="s">
        <v>17</v>
      </c>
      <c r="C22" s="11"/>
      <c r="G22" s="8"/>
      <c r="K22" s="9"/>
      <c r="L22" s="10"/>
    </row>
    <row r="23" s="2" customFormat="true" ht="12.75" hidden="false" customHeight="false" outlineLevel="0" collapsed="false">
      <c r="A23" s="2" t="s">
        <v>13</v>
      </c>
      <c r="C23" s="11" t="n">
        <v>7576</v>
      </c>
      <c r="D23" s="2" t="s">
        <v>14</v>
      </c>
      <c r="F23" s="12" t="n">
        <f aca="false">C23/44717*100</f>
        <v>16.9421025560749</v>
      </c>
      <c r="G23" s="8" t="s">
        <v>15</v>
      </c>
      <c r="K23" s="9"/>
      <c r="L23" s="10"/>
    </row>
    <row r="24" s="2" customFormat="true" ht="12.75" hidden="false" customHeight="false" outlineLevel="0" collapsed="false">
      <c r="A24" s="2" t="s">
        <v>18</v>
      </c>
      <c r="C24" s="11"/>
      <c r="G24" s="8"/>
      <c r="K24" s="9"/>
      <c r="L24" s="10"/>
    </row>
    <row r="25" s="2" customFormat="true" ht="12.75" hidden="false" customHeight="false" outlineLevel="0" collapsed="false">
      <c r="A25" s="2" t="s">
        <v>13</v>
      </c>
      <c r="C25" s="11" t="n">
        <v>6707</v>
      </c>
      <c r="D25" s="2" t="s">
        <v>14</v>
      </c>
      <c r="F25" s="12" t="n">
        <f aca="false">C25/44717*100</f>
        <v>14.9987700427131</v>
      </c>
      <c r="G25" s="8" t="s">
        <v>15</v>
      </c>
      <c r="K25" s="9"/>
      <c r="L25" s="10"/>
    </row>
    <row r="26" s="2" customFormat="true" ht="12.75" hidden="false" customHeight="false" outlineLevel="0" collapsed="false">
      <c r="A26" s="2" t="s">
        <v>19</v>
      </c>
      <c r="C26" s="11"/>
      <c r="G26" s="8"/>
      <c r="K26" s="9"/>
      <c r="L26" s="10"/>
    </row>
    <row r="27" s="2" customFormat="true" ht="12.75" hidden="false" customHeight="false" outlineLevel="0" collapsed="false">
      <c r="A27" s="2" t="s">
        <v>13</v>
      </c>
      <c r="C27" s="11" t="n">
        <v>6707</v>
      </c>
      <c r="D27" s="2" t="s">
        <v>14</v>
      </c>
      <c r="F27" s="12" t="n">
        <f aca="false">C27/44717*100</f>
        <v>14.9987700427131</v>
      </c>
      <c r="G27" s="8" t="s">
        <v>15</v>
      </c>
      <c r="K27" s="9"/>
      <c r="L27" s="10"/>
    </row>
    <row r="28" s="2" customFormat="true" ht="12.75" hidden="false" customHeight="false" outlineLevel="0" collapsed="false">
      <c r="A28" s="2" t="s">
        <v>20</v>
      </c>
      <c r="C28" s="11"/>
      <c r="G28" s="8"/>
      <c r="K28" s="9"/>
      <c r="L28" s="10"/>
    </row>
    <row r="29" s="2" customFormat="true" ht="12.75" hidden="false" customHeight="false" outlineLevel="0" collapsed="false">
      <c r="A29" s="2" t="s">
        <v>13</v>
      </c>
      <c r="C29" s="11" t="n">
        <v>3354</v>
      </c>
      <c r="D29" s="2" t="s">
        <v>14</v>
      </c>
      <c r="F29" s="12" t="n">
        <f aca="false">C29/44717*100</f>
        <v>7.50050316434466</v>
      </c>
      <c r="G29" s="8" t="s">
        <v>15</v>
      </c>
      <c r="K29" s="9"/>
      <c r="L29" s="10"/>
    </row>
    <row r="30" s="2" customFormat="true" ht="12.75" hidden="false" customHeight="false" outlineLevel="0" collapsed="false">
      <c r="A30" s="2" t="s">
        <v>21</v>
      </c>
      <c r="C30" s="11"/>
      <c r="G30" s="8"/>
      <c r="K30" s="9"/>
      <c r="L30" s="10"/>
    </row>
    <row r="31" s="2" customFormat="true" ht="12.75" hidden="false" customHeight="false" outlineLevel="0" collapsed="false">
      <c r="A31" s="2" t="s">
        <v>13</v>
      </c>
      <c r="C31" s="11" t="n">
        <v>3354</v>
      </c>
      <c r="D31" s="2" t="s">
        <v>14</v>
      </c>
      <c r="F31" s="12" t="n">
        <f aca="false">C31/44717*100</f>
        <v>7.50050316434466</v>
      </c>
      <c r="G31" s="8" t="s">
        <v>15</v>
      </c>
      <c r="K31" s="9"/>
      <c r="L31" s="10"/>
    </row>
    <row r="32" s="2" customFormat="true" ht="12.75" hidden="false" customHeight="false" outlineLevel="0" collapsed="false">
      <c r="C32" s="11"/>
      <c r="G32" s="8"/>
      <c r="K32" s="9"/>
      <c r="L32" s="10"/>
    </row>
    <row r="33" s="2" customFormat="true" ht="12.75" hidden="false" customHeight="false" outlineLevel="0" collapsed="false">
      <c r="C33" s="11"/>
      <c r="F33" s="12"/>
      <c r="G33" s="8"/>
      <c r="K33" s="9"/>
      <c r="L33" s="10"/>
    </row>
    <row r="34" s="2" customFormat="true" ht="12.75" hidden="false" customHeight="false" outlineLevel="0" collapsed="false">
      <c r="G34" s="8"/>
      <c r="K34" s="9"/>
      <c r="L34" s="10"/>
    </row>
    <row r="35" s="2" customFormat="true" ht="12.75" hidden="false" customHeight="false" outlineLevel="0" collapsed="false">
      <c r="G35" s="8"/>
      <c r="K35" s="9"/>
      <c r="L35" s="10"/>
    </row>
    <row r="36" customFormat="false" ht="12.75" hidden="false" customHeight="false" outlineLevel="0" collapsed="false">
      <c r="A36" s="0" t="s">
        <v>22</v>
      </c>
      <c r="K36" s="6"/>
    </row>
    <row r="37" customFormat="false" ht="12.75" hidden="false" customHeight="false" outlineLevel="0" collapsed="false">
      <c r="A37" s="0" t="s">
        <v>23</v>
      </c>
      <c r="K37" s="6"/>
    </row>
    <row r="38" customFormat="false" ht="12.75" hidden="false" customHeight="false" outlineLevel="0" collapsed="false">
      <c r="A38" s="0" t="s">
        <v>24</v>
      </c>
      <c r="K38" s="6"/>
    </row>
    <row r="39" customFormat="false" ht="12.75" hidden="false" customHeight="false" outlineLevel="0" collapsed="false">
      <c r="A39" s="0" t="s">
        <v>25</v>
      </c>
      <c r="K39" s="6"/>
    </row>
    <row r="40" customFormat="false" ht="12.75" hidden="false" customHeight="false" outlineLevel="0" collapsed="false">
      <c r="A40" s="0" t="s">
        <v>26</v>
      </c>
      <c r="K40" s="6"/>
    </row>
    <row r="41" customFormat="false" ht="12.75" hidden="false" customHeight="false" outlineLevel="0" collapsed="false">
      <c r="A41" s="0" t="s">
        <v>27</v>
      </c>
      <c r="K41" s="6"/>
    </row>
    <row r="42" customFormat="false" ht="12.75" hidden="false" customHeight="false" outlineLevel="0" collapsed="false">
      <c r="A42" s="0" t="s">
        <v>28</v>
      </c>
      <c r="K42" s="6"/>
    </row>
    <row r="43" s="2" customFormat="true" ht="12.75" hidden="false" customHeight="false" outlineLevel="0" collapsed="false">
      <c r="A43" s="2" t="s">
        <v>29</v>
      </c>
      <c r="G43" s="8"/>
      <c r="K43" s="9"/>
      <c r="L43" s="10"/>
    </row>
    <row r="44" s="2" customFormat="true" ht="12.75" hidden="false" customHeight="false" outlineLevel="0" collapsed="false">
      <c r="A44" s="2" t="s">
        <v>30</v>
      </c>
      <c r="G44" s="8"/>
      <c r="K44" s="9"/>
      <c r="L44" s="10"/>
    </row>
    <row r="45" s="2" customFormat="true" ht="12.75" hidden="false" customHeight="false" outlineLevel="0" collapsed="false">
      <c r="A45" s="2" t="s">
        <v>31</v>
      </c>
      <c r="G45" s="8"/>
      <c r="K45" s="9"/>
      <c r="L45" s="10"/>
    </row>
    <row r="46" s="2" customFormat="true" ht="12.75" hidden="false" customHeight="false" outlineLevel="0" collapsed="false">
      <c r="A46" s="2" t="s">
        <v>32</v>
      </c>
      <c r="G46" s="8"/>
      <c r="K46" s="9"/>
      <c r="L46" s="10"/>
    </row>
    <row r="47" s="2" customFormat="true" ht="12.75" hidden="false" customHeight="false" outlineLevel="0" collapsed="false">
      <c r="A47" s="2" t="s">
        <v>33</v>
      </c>
      <c r="G47" s="8"/>
      <c r="K47" s="9"/>
      <c r="L47" s="10"/>
    </row>
    <row r="48" s="2" customFormat="true" ht="12.75" hidden="false" customHeight="false" outlineLevel="0" collapsed="false">
      <c r="A48" s="2" t="s">
        <v>34</v>
      </c>
      <c r="G48" s="8"/>
      <c r="K48" s="9"/>
      <c r="L48" s="10"/>
    </row>
    <row r="49" s="2" customFormat="true" ht="12.75" hidden="false" customHeight="false" outlineLevel="0" collapsed="false">
      <c r="A49" s="2" t="s">
        <v>35</v>
      </c>
      <c r="G49" s="8"/>
      <c r="K49" s="9"/>
      <c r="L49" s="10"/>
    </row>
    <row r="50" s="2" customFormat="true" ht="12.75" hidden="false" customHeight="false" outlineLevel="0" collapsed="false">
      <c r="A50" s="2" t="s">
        <v>36</v>
      </c>
      <c r="G50" s="8"/>
      <c r="K50" s="9"/>
      <c r="L50" s="10"/>
    </row>
    <row r="51" s="2" customFormat="true" ht="12.75" hidden="false" customHeight="false" outlineLevel="0" collapsed="false">
      <c r="G51" s="8"/>
      <c r="K51" s="9"/>
      <c r="L51" s="10"/>
    </row>
    <row r="52" customFormat="false" ht="12.75" hidden="false" customHeight="false" outlineLevel="0" collapsed="false">
      <c r="A52" s="7" t="s">
        <v>37</v>
      </c>
      <c r="B52" s="7"/>
      <c r="C52" s="7"/>
      <c r="D52" s="7"/>
      <c r="E52" s="7"/>
      <c r="F52" s="7"/>
      <c r="G52" s="13"/>
      <c r="H52" s="7"/>
      <c r="K52" s="6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13"/>
      <c r="H53" s="7"/>
      <c r="K53" s="6"/>
    </row>
    <row r="54" customFormat="false" ht="12.75" hidden="false" customHeight="false" outlineLevel="0" collapsed="false">
      <c r="D54" s="14" t="s">
        <v>38</v>
      </c>
      <c r="E54" s="14"/>
      <c r="F54" s="14"/>
      <c r="G54" s="15"/>
      <c r="K54" s="6"/>
    </row>
    <row r="55" customFormat="false" ht="12.75" hidden="false" customHeight="false" outlineLevel="0" collapsed="false">
      <c r="A55" s="0" t="s">
        <v>39</v>
      </c>
      <c r="K55" s="6"/>
    </row>
    <row r="56" customFormat="false" ht="12.75" hidden="false" customHeight="false" outlineLevel="0" collapsed="false">
      <c r="A56" s="0" t="s">
        <v>40</v>
      </c>
      <c r="K56" s="6"/>
    </row>
    <row r="57" customFormat="false" ht="12.75" hidden="false" customHeight="false" outlineLevel="0" collapsed="false">
      <c r="A57" s="0" t="s">
        <v>41</v>
      </c>
      <c r="K57" s="6"/>
    </row>
    <row r="58" customFormat="false" ht="12.75" hidden="false" customHeight="false" outlineLevel="0" collapsed="false">
      <c r="A58" s="0" t="s">
        <v>42</v>
      </c>
      <c r="K58" s="6"/>
    </row>
    <row r="59" s="2" customFormat="true" ht="12.75" hidden="false" customHeight="false" outlineLevel="0" collapsed="false">
      <c r="A59" s="2" t="s">
        <v>43</v>
      </c>
      <c r="G59" s="8"/>
      <c r="K59" s="9"/>
      <c r="L59" s="10"/>
    </row>
    <row r="60" s="2" customFormat="true" ht="12.75" hidden="false" customHeight="false" outlineLevel="0" collapsed="false">
      <c r="A60" s="2" t="s">
        <v>44</v>
      </c>
      <c r="G60" s="8"/>
      <c r="K60" s="9"/>
      <c r="L60" s="10"/>
    </row>
    <row r="61" customFormat="false" ht="12.75" hidden="false" customHeight="false" outlineLevel="0" collapsed="false">
      <c r="A61" s="16" t="s">
        <v>45</v>
      </c>
      <c r="K61" s="6"/>
    </row>
    <row r="62" customFormat="false" ht="12.75" hidden="false" customHeight="false" outlineLevel="0" collapsed="false">
      <c r="A62" s="2" t="s">
        <v>46</v>
      </c>
      <c r="B62" s="2"/>
      <c r="C62" s="2"/>
      <c r="D62" s="2"/>
      <c r="E62" s="2"/>
      <c r="F62" s="2"/>
      <c r="G62" s="8"/>
      <c r="H62" s="2"/>
      <c r="I62" s="2"/>
      <c r="K62" s="6"/>
    </row>
    <row r="63" customFormat="false" ht="12.75" hidden="false" customHeight="false" outlineLevel="0" collapsed="false">
      <c r="A63" s="2" t="s">
        <v>47</v>
      </c>
      <c r="B63" s="2"/>
      <c r="C63" s="2"/>
      <c r="D63" s="2"/>
      <c r="E63" s="2"/>
      <c r="F63" s="2"/>
      <c r="G63" s="8"/>
      <c r="H63" s="2"/>
      <c r="I63" s="2"/>
      <c r="K63" s="6"/>
    </row>
    <row r="64" customFormat="false" ht="12.75" hidden="false" customHeight="false" outlineLevel="0" collapsed="false">
      <c r="A64" s="2" t="s">
        <v>48</v>
      </c>
      <c r="B64" s="2"/>
      <c r="C64" s="2"/>
      <c r="D64" s="2"/>
      <c r="E64" s="2"/>
      <c r="F64" s="2"/>
      <c r="G64" s="8"/>
      <c r="H64" s="2"/>
      <c r="I64" s="2"/>
      <c r="K64" s="6"/>
    </row>
    <row r="65" customFormat="false" ht="12.75" hidden="false" customHeight="false" outlineLevel="0" collapsed="false">
      <c r="A65" s="2" t="s">
        <v>49</v>
      </c>
      <c r="B65" s="2"/>
      <c r="C65" s="2"/>
      <c r="D65" s="2"/>
      <c r="E65" s="2"/>
      <c r="F65" s="2"/>
      <c r="G65" s="8"/>
      <c r="H65" s="2"/>
      <c r="I65" s="2"/>
      <c r="K65" s="6"/>
    </row>
    <row r="66" customFormat="false" ht="12.75" hidden="false" customHeight="false" outlineLevel="0" collapsed="false">
      <c r="A66" s="2" t="s">
        <v>50</v>
      </c>
      <c r="B66" s="2"/>
      <c r="C66" s="2"/>
      <c r="D66" s="2"/>
      <c r="E66" s="2"/>
      <c r="F66" s="2"/>
      <c r="G66" s="8"/>
      <c r="H66" s="2"/>
      <c r="I66" s="2"/>
      <c r="K66" s="6"/>
    </row>
    <row r="67" customFormat="false" ht="12.75" hidden="false" customHeight="false" outlineLevel="0" collapsed="false">
      <c r="A67" s="0" t="s">
        <v>51</v>
      </c>
      <c r="K67" s="6"/>
    </row>
    <row r="68" customFormat="false" ht="12.75" hidden="false" customHeight="false" outlineLevel="0" collapsed="false">
      <c r="A68" s="0" t="s">
        <v>52</v>
      </c>
      <c r="K68" s="6"/>
    </row>
    <row r="69" customFormat="false" ht="12.75" hidden="false" customHeight="false" outlineLevel="0" collapsed="false">
      <c r="A69" s="0" t="s">
        <v>53</v>
      </c>
      <c r="K69" s="6"/>
    </row>
    <row r="70" customFormat="false" ht="12.75" hidden="false" customHeight="false" outlineLevel="0" collapsed="false">
      <c r="A70" s="0" t="s">
        <v>54</v>
      </c>
      <c r="K70" s="6"/>
    </row>
    <row r="71" customFormat="false" ht="12.75" hidden="false" customHeight="false" outlineLevel="0" collapsed="false">
      <c r="A71" s="0" t="s">
        <v>55</v>
      </c>
      <c r="K71" s="6"/>
    </row>
    <row r="72" customFormat="false" ht="12.75" hidden="false" customHeight="false" outlineLevel="0" collapsed="false">
      <c r="A72" s="0" t="s">
        <v>56</v>
      </c>
      <c r="K72" s="6"/>
    </row>
    <row r="73" customFormat="false" ht="12.75" hidden="false" customHeight="false" outlineLevel="0" collapsed="false">
      <c r="A73" s="0" t="s">
        <v>57</v>
      </c>
      <c r="K73" s="6"/>
    </row>
    <row r="74" customFormat="false" ht="12.75" hidden="false" customHeight="false" outlineLevel="0" collapsed="false">
      <c r="A74" s="0" t="s">
        <v>58</v>
      </c>
      <c r="K74" s="6"/>
    </row>
    <row r="75" customFormat="false" ht="12.75" hidden="false" customHeight="false" outlineLevel="0" collapsed="false">
      <c r="A75" s="0" t="s">
        <v>59</v>
      </c>
      <c r="K75" s="6"/>
    </row>
    <row r="76" customFormat="false" ht="12.75" hidden="false" customHeight="false" outlineLevel="0" collapsed="false">
      <c r="A76" s="0" t="s">
        <v>60</v>
      </c>
      <c r="K76" s="6"/>
    </row>
    <row r="77" customFormat="false" ht="12.75" hidden="false" customHeight="false" outlineLevel="0" collapsed="false">
      <c r="A77" s="0" t="s">
        <v>61</v>
      </c>
      <c r="K77" s="6"/>
    </row>
    <row r="78" customFormat="false" ht="12.75" hidden="false" customHeight="false" outlineLevel="0" collapsed="false">
      <c r="A78" s="0" t="s">
        <v>62</v>
      </c>
      <c r="K78" s="6"/>
    </row>
    <row r="79" customFormat="false" ht="12.75" hidden="false" customHeight="false" outlineLevel="0" collapsed="false">
      <c r="A79" s="0" t="s">
        <v>63</v>
      </c>
      <c r="K79" s="6"/>
    </row>
    <row r="80" customFormat="false" ht="12.75" hidden="false" customHeight="false" outlineLevel="0" collapsed="false">
      <c r="A80" s="0" t="s">
        <v>64</v>
      </c>
      <c r="K80" s="6"/>
    </row>
    <row r="81" customFormat="false" ht="12.75" hidden="false" customHeight="false" outlineLevel="0" collapsed="false">
      <c r="A81" s="0" t="s">
        <v>65</v>
      </c>
      <c r="K81" s="6"/>
    </row>
    <row r="82" customFormat="false" ht="12.75" hidden="false" customHeight="false" outlineLevel="0" collapsed="false">
      <c r="A82" s="0" t="s">
        <v>66</v>
      </c>
      <c r="K82" s="6"/>
    </row>
    <row r="83" customFormat="false" ht="12.75" hidden="false" customHeight="false" outlineLevel="0" collapsed="false">
      <c r="A83" s="0" t="s">
        <v>67</v>
      </c>
      <c r="K83" s="6"/>
    </row>
    <row r="84" customFormat="false" ht="12.75" hidden="false" customHeight="false" outlineLevel="0" collapsed="false">
      <c r="A84" s="0" t="s">
        <v>68</v>
      </c>
      <c r="K84" s="6"/>
    </row>
    <row r="85" customFormat="false" ht="12.75" hidden="false" customHeight="false" outlineLevel="0" collapsed="false">
      <c r="A85" s="0" t="s">
        <v>69</v>
      </c>
      <c r="K85" s="6"/>
    </row>
    <row r="86" customFormat="false" ht="12.75" hidden="false" customHeight="false" outlineLevel="0" collapsed="false">
      <c r="A86" s="0" t="s">
        <v>70</v>
      </c>
      <c r="K86" s="6"/>
    </row>
    <row r="87" customFormat="false" ht="12.75" hidden="false" customHeight="false" outlineLevel="0" collapsed="false">
      <c r="A87" s="0" t="s">
        <v>71</v>
      </c>
      <c r="K87" s="6"/>
    </row>
    <row r="88" customFormat="false" ht="12.75" hidden="false" customHeight="false" outlineLevel="0" collapsed="false">
      <c r="A88" s="0" t="s">
        <v>72</v>
      </c>
      <c r="K88" s="6"/>
    </row>
    <row r="89" customFormat="false" ht="12.75" hidden="false" customHeight="false" outlineLevel="0" collapsed="false">
      <c r="A89" s="0" t="s">
        <v>73</v>
      </c>
      <c r="K89" s="6"/>
    </row>
    <row r="90" customFormat="false" ht="12.75" hidden="false" customHeight="false" outlineLevel="0" collapsed="false">
      <c r="A90" s="0" t="s">
        <v>74</v>
      </c>
      <c r="K90" s="6"/>
    </row>
    <row r="91" customFormat="false" ht="12.75" hidden="false" customHeight="false" outlineLevel="0" collapsed="false">
      <c r="A91" s="0" t="s">
        <v>75</v>
      </c>
      <c r="K91" s="6"/>
    </row>
    <row r="92" customFormat="false" ht="12.75" hidden="false" customHeight="false" outlineLevel="0" collapsed="false">
      <c r="A92" s="0" t="s">
        <v>76</v>
      </c>
      <c r="K92" s="6"/>
    </row>
    <row r="93" customFormat="false" ht="12.75" hidden="true" customHeight="false" outlineLevel="0" collapsed="false">
      <c r="A93" s="0" t="s">
        <v>77</v>
      </c>
      <c r="K93" s="6"/>
    </row>
    <row r="94" customFormat="false" ht="12.75" hidden="false" customHeight="false" outlineLevel="0" collapsed="false">
      <c r="A94" s="0" t="s">
        <v>78</v>
      </c>
      <c r="K94" s="6"/>
    </row>
    <row r="95" customFormat="false" ht="12.75" hidden="false" customHeight="false" outlineLevel="0" collapsed="false">
      <c r="A95" s="0" t="s">
        <v>79</v>
      </c>
      <c r="K95" s="6"/>
    </row>
    <row r="96" customFormat="false" ht="12.75" hidden="false" customHeight="false" outlineLevel="0" collapsed="false">
      <c r="A96" s="0" t="s">
        <v>80</v>
      </c>
      <c r="K96" s="6"/>
    </row>
    <row r="97" customFormat="false" ht="12.75" hidden="false" customHeight="false" outlineLevel="0" collapsed="false">
      <c r="A97" s="0" t="s">
        <v>81</v>
      </c>
      <c r="K97" s="6"/>
    </row>
    <row r="98" customFormat="false" ht="12.75" hidden="false" customHeight="false" outlineLevel="0" collapsed="false">
      <c r="A98" s="0" t="s">
        <v>82</v>
      </c>
      <c r="K98" s="6"/>
    </row>
    <row r="99" customFormat="false" ht="12.75" hidden="false" customHeight="false" outlineLevel="0" collapsed="false">
      <c r="A99" s="0" t="s">
        <v>83</v>
      </c>
      <c r="K99" s="6"/>
    </row>
    <row r="100" customFormat="false" ht="12.75" hidden="false" customHeight="false" outlineLevel="0" collapsed="false">
      <c r="A100" s="0" t="s">
        <v>84</v>
      </c>
      <c r="K100" s="6"/>
    </row>
    <row r="101" customFormat="false" ht="12.75" hidden="false" customHeight="false" outlineLevel="0" collapsed="false">
      <c r="A101" s="0" t="s">
        <v>85</v>
      </c>
      <c r="K101" s="6"/>
    </row>
    <row r="102" customFormat="false" ht="12.75" hidden="false" customHeight="false" outlineLevel="0" collapsed="false">
      <c r="A102" s="0" t="s">
        <v>86</v>
      </c>
      <c r="K102" s="6"/>
    </row>
    <row r="103" customFormat="false" ht="12.75" hidden="false" customHeight="false" outlineLevel="0" collapsed="false">
      <c r="A103" s="0" t="s">
        <v>87</v>
      </c>
      <c r="K103" s="6"/>
    </row>
    <row r="104" customFormat="false" ht="12.75" hidden="false" customHeight="false" outlineLevel="0" collapsed="false">
      <c r="A104" s="0" t="s">
        <v>88</v>
      </c>
      <c r="K104" s="6"/>
    </row>
    <row r="105" customFormat="false" ht="12.75" hidden="false" customHeight="false" outlineLevel="0" collapsed="false">
      <c r="A105" s="0" t="s">
        <v>89</v>
      </c>
      <c r="K105" s="6"/>
    </row>
    <row r="106" customFormat="false" ht="12.75" hidden="false" customHeight="false" outlineLevel="0" collapsed="false">
      <c r="A106" s="0" t="s">
        <v>90</v>
      </c>
      <c r="K106" s="6"/>
    </row>
    <row r="107" customFormat="false" ht="12.75" hidden="false" customHeight="false" outlineLevel="0" collapsed="false">
      <c r="A107" s="0" t="s">
        <v>91</v>
      </c>
      <c r="K107" s="6"/>
    </row>
    <row r="108" customFormat="false" ht="12.75" hidden="false" customHeight="false" outlineLevel="0" collapsed="false">
      <c r="A108" s="0" t="s">
        <v>92</v>
      </c>
      <c r="K108" s="6"/>
    </row>
    <row r="109" customFormat="false" ht="12.75" hidden="false" customHeight="false" outlineLevel="0" collapsed="false">
      <c r="A109" s="0" t="s">
        <v>93</v>
      </c>
      <c r="K109" s="6"/>
    </row>
    <row r="110" customFormat="false" ht="12.75" hidden="false" customHeight="false" outlineLevel="0" collapsed="false">
      <c r="A110" s="0" t="s">
        <v>94</v>
      </c>
      <c r="K110" s="6"/>
    </row>
    <row r="111" customFormat="false" ht="12.75" hidden="false" customHeight="false" outlineLevel="0" collapsed="false">
      <c r="A111" s="0" t="s">
        <v>95</v>
      </c>
      <c r="K111" s="6"/>
    </row>
    <row r="112" s="2" customFormat="true" ht="12.75" hidden="false" customHeight="false" outlineLevel="0" collapsed="false">
      <c r="A112" s="2" t="s">
        <v>96</v>
      </c>
      <c r="G112" s="8"/>
      <c r="K112" s="9"/>
      <c r="L112" s="10"/>
    </row>
    <row r="113" s="2" customFormat="true" ht="12.75" hidden="false" customHeight="false" outlineLevel="0" collapsed="false">
      <c r="A113" s="2" t="s">
        <v>97</v>
      </c>
      <c r="G113" s="8"/>
      <c r="K113" s="9"/>
      <c r="L113" s="10"/>
    </row>
    <row r="114" s="2" customFormat="true" ht="12.75" hidden="false" customHeight="false" outlineLevel="0" collapsed="false">
      <c r="A114" s="2" t="s">
        <v>98</v>
      </c>
      <c r="G114" s="8"/>
      <c r="K114" s="9"/>
      <c r="L114" s="10"/>
    </row>
    <row r="115" s="2" customFormat="true" ht="12.75" hidden="false" customHeight="false" outlineLevel="0" collapsed="false">
      <c r="A115" s="2" t="s">
        <v>99</v>
      </c>
      <c r="G115" s="8"/>
      <c r="K115" s="9"/>
      <c r="L115" s="10"/>
    </row>
    <row r="116" s="2" customFormat="true" ht="12.75" hidden="false" customHeight="false" outlineLevel="0" collapsed="false">
      <c r="A116" s="2" t="s">
        <v>100</v>
      </c>
      <c r="G116" s="8"/>
      <c r="K116" s="9"/>
      <c r="L116" s="10"/>
    </row>
    <row r="117" s="2" customFormat="true" ht="12.75" hidden="false" customHeight="false" outlineLevel="0" collapsed="false">
      <c r="A117" s="2" t="s">
        <v>101</v>
      </c>
      <c r="G117" s="8"/>
      <c r="K117" s="9"/>
      <c r="L117" s="10"/>
    </row>
    <row r="118" s="2" customFormat="true" ht="12.75" hidden="false" customHeight="false" outlineLevel="0" collapsed="false">
      <c r="A118" s="2" t="s">
        <v>102</v>
      </c>
      <c r="G118" s="8"/>
      <c r="K118" s="9"/>
      <c r="L118" s="10"/>
    </row>
    <row r="119" s="2" customFormat="true" ht="12.75" hidden="false" customHeight="false" outlineLevel="0" collapsed="false">
      <c r="A119" s="2" t="s">
        <v>103</v>
      </c>
      <c r="G119" s="8"/>
      <c r="K119" s="9"/>
      <c r="L119" s="10"/>
    </row>
    <row r="120" s="2" customFormat="true" ht="12.75" hidden="false" customHeight="false" outlineLevel="0" collapsed="false">
      <c r="A120" s="2" t="s">
        <v>104</v>
      </c>
      <c r="G120" s="8"/>
      <c r="K120" s="9"/>
      <c r="L120" s="10"/>
    </row>
    <row r="121" s="2" customFormat="true" ht="12.75" hidden="false" customHeight="false" outlineLevel="0" collapsed="false">
      <c r="A121" s="2" t="s">
        <v>105</v>
      </c>
      <c r="G121" s="8"/>
      <c r="K121" s="9"/>
      <c r="L121" s="10"/>
    </row>
    <row r="122" s="2" customFormat="true" ht="12.75" hidden="false" customHeight="false" outlineLevel="0" collapsed="false">
      <c r="A122" s="2" t="s">
        <v>106</v>
      </c>
      <c r="G122" s="8"/>
      <c r="K122" s="9"/>
      <c r="L122" s="10"/>
    </row>
    <row r="123" s="2" customFormat="true" ht="12.75" hidden="false" customHeight="false" outlineLevel="0" collapsed="false">
      <c r="A123" s="2" t="s">
        <v>107</v>
      </c>
      <c r="G123" s="8"/>
      <c r="K123" s="9"/>
      <c r="L123" s="10"/>
    </row>
    <row r="124" s="2" customFormat="true" ht="12.75" hidden="false" customHeight="false" outlineLevel="0" collapsed="false">
      <c r="A124" s="2" t="s">
        <v>108</v>
      </c>
      <c r="G124" s="8"/>
      <c r="K124" s="9"/>
      <c r="L124" s="10"/>
    </row>
    <row r="125" s="2" customFormat="true" ht="12.75" hidden="false" customHeight="false" outlineLevel="0" collapsed="false">
      <c r="A125" s="2" t="s">
        <v>109</v>
      </c>
      <c r="G125" s="8"/>
      <c r="K125" s="9"/>
      <c r="L125" s="10"/>
    </row>
    <row r="126" s="2" customFormat="true" ht="12.75" hidden="false" customHeight="false" outlineLevel="0" collapsed="false">
      <c r="A126" s="2" t="s">
        <v>110</v>
      </c>
      <c r="G126" s="8"/>
      <c r="K126" s="9"/>
      <c r="L126" s="10"/>
    </row>
    <row r="127" customFormat="false" ht="12.75" hidden="false" customHeight="false" outlineLevel="0" collapsed="false">
      <c r="A127" s="0" t="s">
        <v>111</v>
      </c>
      <c r="K127" s="6"/>
    </row>
    <row r="128" customFormat="false" ht="12.75" hidden="false" customHeight="false" outlineLevel="0" collapsed="false">
      <c r="A128" s="0" t="s">
        <v>112</v>
      </c>
      <c r="K128" s="6"/>
    </row>
    <row r="129" customFormat="false" ht="12.75" hidden="false" customHeight="false" outlineLevel="0" collapsed="false">
      <c r="A129" s="0" t="s">
        <v>113</v>
      </c>
      <c r="K129" s="6"/>
    </row>
    <row r="130" customFormat="false" ht="12.75" hidden="false" customHeight="false" outlineLevel="0" collapsed="false">
      <c r="A130" s="0" t="s">
        <v>114</v>
      </c>
      <c r="K130" s="6"/>
    </row>
    <row r="131" customFormat="false" ht="12.75" hidden="false" customHeight="false" outlineLevel="0" collapsed="false">
      <c r="A131" s="0" t="s">
        <v>115</v>
      </c>
      <c r="K131" s="6"/>
    </row>
    <row r="132" customFormat="false" ht="12.75" hidden="false" customHeight="false" outlineLevel="0" collapsed="false">
      <c r="A132" s="0" t="s">
        <v>116</v>
      </c>
      <c r="K132" s="6"/>
    </row>
    <row r="133" s="2" customFormat="true" ht="12.75" hidden="false" customHeight="false" outlineLevel="0" collapsed="false">
      <c r="A133" s="2" t="s">
        <v>117</v>
      </c>
      <c r="G133" s="8"/>
      <c r="K133" s="9"/>
      <c r="L133" s="10"/>
    </row>
    <row r="134" s="2" customFormat="true" ht="12.75" hidden="false" customHeight="false" outlineLevel="0" collapsed="false">
      <c r="A134" s="2" t="s">
        <v>118</v>
      </c>
      <c r="G134" s="8"/>
      <c r="K134" s="9"/>
      <c r="L134" s="10"/>
    </row>
    <row r="135" s="2" customFormat="true" ht="12.75" hidden="false" customHeight="false" outlineLevel="0" collapsed="false">
      <c r="G135" s="8"/>
      <c r="K135" s="9"/>
      <c r="L135" s="10"/>
    </row>
    <row r="136" customFormat="false" ht="12.75" hidden="false" customHeight="false" outlineLevel="0" collapsed="false">
      <c r="K136" s="6"/>
    </row>
    <row r="137" customFormat="false" ht="12.75" hidden="false" customHeight="false" outlineLevel="0" collapsed="false">
      <c r="A137" s="16" t="s">
        <v>119</v>
      </c>
      <c r="B137" s="16"/>
      <c r="K137" s="6"/>
    </row>
    <row r="138" customFormat="false" ht="12.75" hidden="false" customHeight="false" outlineLevel="0" collapsed="false">
      <c r="A138" s="0" t="s">
        <v>120</v>
      </c>
      <c r="K138" s="6"/>
    </row>
    <row r="139" customFormat="false" ht="12.75" hidden="false" customHeight="false" outlineLevel="0" collapsed="false">
      <c r="A139" s="0" t="s">
        <v>121</v>
      </c>
      <c r="K139" s="6"/>
    </row>
    <row r="140" customFormat="false" ht="12.75" hidden="false" customHeight="false" outlineLevel="0" collapsed="false">
      <c r="A140" s="0" t="s">
        <v>122</v>
      </c>
      <c r="K140" s="6"/>
    </row>
    <row r="141" customFormat="false" ht="12.75" hidden="false" customHeight="false" outlineLevel="0" collapsed="false">
      <c r="A141" s="0" t="s">
        <v>123</v>
      </c>
      <c r="K141" s="6"/>
    </row>
    <row r="142" customFormat="false" ht="12.75" hidden="false" customHeight="false" outlineLevel="0" collapsed="false">
      <c r="A142" s="0" t="s">
        <v>124</v>
      </c>
      <c r="K142" s="6"/>
    </row>
    <row r="143" customFormat="false" ht="12.75" hidden="false" customHeight="false" outlineLevel="0" collapsed="false">
      <c r="A143" s="0" t="s">
        <v>125</v>
      </c>
      <c r="K143" s="6"/>
    </row>
    <row r="144" customFormat="false" ht="12.75" hidden="false" customHeight="false" outlineLevel="0" collapsed="false">
      <c r="A144" s="0" t="s">
        <v>126</v>
      </c>
      <c r="K144" s="6"/>
    </row>
    <row r="145" customFormat="false" ht="12.75" hidden="false" customHeight="false" outlineLevel="0" collapsed="false">
      <c r="A145" s="0" t="s">
        <v>127</v>
      </c>
      <c r="K145" s="6"/>
    </row>
    <row r="146" customFormat="false" ht="12.75" hidden="false" customHeight="false" outlineLevel="0" collapsed="false">
      <c r="A146" s="0" t="s">
        <v>128</v>
      </c>
      <c r="K146" s="6"/>
    </row>
    <row r="147" customFormat="false" ht="12.75" hidden="false" customHeight="false" outlineLevel="0" collapsed="false">
      <c r="K147" s="6"/>
    </row>
    <row r="148" customFormat="false" ht="12.75" hidden="false" customHeight="false" outlineLevel="0" collapsed="false">
      <c r="A148" s="14" t="s">
        <v>129</v>
      </c>
      <c r="B148" s="14"/>
      <c r="C148" s="14"/>
      <c r="D148" s="14"/>
      <c r="E148" s="14"/>
      <c r="F148" s="14"/>
      <c r="G148" s="15"/>
      <c r="H148" s="14"/>
      <c r="K148" s="6"/>
    </row>
    <row r="149" customFormat="false" ht="12.75" hidden="false" customHeight="false" outlineLevel="0" collapsed="false">
      <c r="A149" s="17"/>
      <c r="B149" s="18"/>
      <c r="C149" s="19"/>
      <c r="D149" s="18"/>
      <c r="E149" s="19"/>
      <c r="F149" s="19"/>
      <c r="G149" s="20"/>
      <c r="H149" s="18"/>
      <c r="I149" s="19"/>
      <c r="J149" s="21"/>
      <c r="K149" s="6"/>
    </row>
    <row r="150" customFormat="false" ht="12.75" hidden="false" customHeight="false" outlineLevel="0" collapsed="false">
      <c r="A150" s="22" t="s">
        <v>130</v>
      </c>
      <c r="B150" s="23" t="s">
        <v>131</v>
      </c>
      <c r="C150" s="3"/>
      <c r="D150" s="23" t="s">
        <v>132</v>
      </c>
      <c r="E150" s="3"/>
      <c r="F150" s="3"/>
      <c r="G150" s="24"/>
      <c r="H150" s="23" t="s">
        <v>133</v>
      </c>
      <c r="I150" s="3"/>
      <c r="J150" s="25"/>
      <c r="K150" s="6"/>
    </row>
    <row r="151" customFormat="false" ht="12.75" hidden="false" customHeight="false" outlineLevel="0" collapsed="false">
      <c r="A151" s="26"/>
      <c r="B151" s="27"/>
      <c r="C151" s="28"/>
      <c r="D151" s="27"/>
      <c r="E151" s="28"/>
      <c r="F151" s="28"/>
      <c r="G151" s="29"/>
      <c r="H151" s="27"/>
      <c r="I151" s="28"/>
      <c r="J151" s="30"/>
      <c r="K151" s="6"/>
    </row>
    <row r="152" customFormat="false" ht="12.75" hidden="false" customHeight="false" outlineLevel="0" collapsed="false">
      <c r="A152" s="31" t="n">
        <v>1</v>
      </c>
      <c r="B152" s="32" t="s">
        <v>134</v>
      </c>
      <c r="C152" s="33"/>
      <c r="D152" s="34" t="s">
        <v>135</v>
      </c>
      <c r="E152" s="35"/>
      <c r="F152" s="35"/>
      <c r="G152" s="36"/>
      <c r="H152" s="37" t="s">
        <v>136</v>
      </c>
      <c r="I152" s="38"/>
      <c r="J152" s="39"/>
      <c r="K152" s="6"/>
    </row>
    <row r="153" customFormat="false" ht="12.75" hidden="false" customHeight="false" outlineLevel="0" collapsed="false">
      <c r="A153" s="40" t="n">
        <v>2</v>
      </c>
      <c r="B153" s="18" t="s">
        <v>137</v>
      </c>
      <c r="C153" s="41"/>
      <c r="D153" s="42" t="s">
        <v>135</v>
      </c>
      <c r="E153" s="10"/>
      <c r="F153" s="10"/>
      <c r="G153" s="43"/>
      <c r="H153" s="44" t="s">
        <v>138</v>
      </c>
      <c r="I153" s="19"/>
      <c r="J153" s="21"/>
      <c r="K153" s="6"/>
    </row>
    <row r="154" customFormat="false" ht="12.75" hidden="false" customHeight="false" outlineLevel="0" collapsed="false">
      <c r="A154" s="45"/>
      <c r="B154" s="27"/>
      <c r="C154" s="46"/>
      <c r="D154" s="47"/>
      <c r="E154" s="48"/>
      <c r="F154" s="48"/>
      <c r="G154" s="49"/>
      <c r="H154" s="50" t="s">
        <v>139</v>
      </c>
      <c r="I154" s="28"/>
      <c r="J154" s="30"/>
      <c r="K154" s="6"/>
    </row>
    <row r="155" customFormat="false" ht="12.75" hidden="false" customHeight="false" outlineLevel="0" collapsed="false">
      <c r="A155" s="31" t="n">
        <v>3</v>
      </c>
      <c r="B155" s="32" t="s">
        <v>140</v>
      </c>
      <c r="C155" s="46"/>
      <c r="D155" s="42" t="s">
        <v>135</v>
      </c>
      <c r="E155" s="48"/>
      <c r="F155" s="48"/>
      <c r="G155" s="49"/>
      <c r="H155" s="37" t="s">
        <v>141</v>
      </c>
      <c r="I155" s="38"/>
      <c r="J155" s="39"/>
      <c r="K155" s="6"/>
    </row>
    <row r="156" customFormat="false" ht="12.75" hidden="false" customHeight="false" outlineLevel="0" collapsed="false">
      <c r="A156" s="31" t="n">
        <v>4</v>
      </c>
      <c r="B156" s="32" t="s">
        <v>142</v>
      </c>
      <c r="C156" s="33"/>
      <c r="D156" s="51" t="s">
        <v>135</v>
      </c>
      <c r="E156" s="35"/>
      <c r="F156" s="35"/>
      <c r="G156" s="36"/>
      <c r="H156" s="37" t="s">
        <v>141</v>
      </c>
      <c r="I156" s="38"/>
      <c r="J156" s="39"/>
      <c r="K156" s="6"/>
    </row>
    <row r="157" customFormat="false" ht="12.75" hidden="false" customHeight="false" outlineLevel="0" collapsed="false">
      <c r="A157" s="31" t="n">
        <v>5</v>
      </c>
      <c r="B157" s="23" t="s">
        <v>143</v>
      </c>
      <c r="C157" s="52"/>
      <c r="D157" s="51" t="s">
        <v>135</v>
      </c>
      <c r="E157" s="35"/>
      <c r="F157" s="35"/>
      <c r="G157" s="36"/>
      <c r="H157" s="37" t="s">
        <v>141</v>
      </c>
      <c r="I157" s="38"/>
      <c r="J157" s="39"/>
      <c r="K157" s="6"/>
    </row>
    <row r="158" customFormat="false" ht="12.75" hidden="false" customHeight="false" outlineLevel="0" collapsed="false">
      <c r="A158" s="53" t="n">
        <v>6</v>
      </c>
      <c r="B158" s="54" t="s">
        <v>144</v>
      </c>
      <c r="C158" s="39"/>
      <c r="D158" s="51" t="s">
        <v>135</v>
      </c>
      <c r="E158" s="35"/>
      <c r="F158" s="35"/>
      <c r="G158" s="36"/>
      <c r="H158" s="55" t="s">
        <v>141</v>
      </c>
      <c r="I158" s="35"/>
      <c r="J158" s="39"/>
      <c r="K158" s="6"/>
    </row>
    <row r="159" customFormat="false" ht="12.75" hidden="false" customHeight="false" outlineLevel="0" collapsed="false">
      <c r="A159" s="31" t="n">
        <v>7</v>
      </c>
      <c r="B159" s="32" t="s">
        <v>145</v>
      </c>
      <c r="C159" s="33"/>
      <c r="D159" s="34" t="s">
        <v>135</v>
      </c>
      <c r="E159" s="35"/>
      <c r="F159" s="35"/>
      <c r="G159" s="36"/>
      <c r="H159" s="37" t="s">
        <v>141</v>
      </c>
      <c r="I159" s="38"/>
      <c r="J159" s="39"/>
      <c r="K159" s="6"/>
    </row>
    <row r="160" customFormat="false" ht="12.75" hidden="false" customHeight="false" outlineLevel="0" collapsed="false">
      <c r="A160" s="0" t="s">
        <v>146</v>
      </c>
      <c r="K160" s="6"/>
    </row>
    <row r="161" customFormat="false" ht="12.75" hidden="false" customHeight="false" outlineLevel="0" collapsed="false">
      <c r="A161" s="0" t="s">
        <v>147</v>
      </c>
      <c r="K161" s="6"/>
    </row>
    <row r="162" customFormat="false" ht="12.75" hidden="false" customHeight="false" outlineLevel="0" collapsed="false">
      <c r="K162" s="6"/>
    </row>
    <row r="163" customFormat="false" ht="12.75" hidden="false" customHeight="false" outlineLevel="0" collapsed="false">
      <c r="K163" s="6"/>
    </row>
    <row r="164" customFormat="false" ht="12.75" hidden="false" customHeight="false" outlineLevel="0" collapsed="false">
      <c r="A164" s="14" t="s">
        <v>148</v>
      </c>
      <c r="B164" s="14"/>
      <c r="C164" s="14"/>
      <c r="K164" s="6"/>
    </row>
    <row r="165" customFormat="false" ht="12.75" hidden="false" customHeight="false" outlineLevel="0" collapsed="false">
      <c r="A165" s="0" t="s">
        <v>149</v>
      </c>
      <c r="K165" s="6"/>
    </row>
    <row r="166" customFormat="false" ht="12.75" hidden="false" customHeight="false" outlineLevel="0" collapsed="false">
      <c r="A166" s="40" t="s">
        <v>150</v>
      </c>
      <c r="B166" s="18" t="s">
        <v>151</v>
      </c>
      <c r="C166" s="19"/>
      <c r="D166" s="19"/>
      <c r="E166" s="19"/>
      <c r="F166" s="41"/>
      <c r="G166" s="56" t="s">
        <v>152</v>
      </c>
      <c r="H166" s="40" t="s">
        <v>153</v>
      </c>
      <c r="I166" s="40" t="s">
        <v>154</v>
      </c>
      <c r="J166" s="57" t="s">
        <v>155</v>
      </c>
      <c r="K166" s="6"/>
    </row>
    <row r="167" customFormat="false" ht="12.75" hidden="false" customHeight="false" outlineLevel="0" collapsed="false">
      <c r="A167" s="26"/>
      <c r="B167" s="27"/>
      <c r="C167" s="28"/>
      <c r="D167" s="28"/>
      <c r="E167" s="28"/>
      <c r="F167" s="46"/>
      <c r="G167" s="58" t="s">
        <v>156</v>
      </c>
      <c r="H167" s="45" t="s">
        <v>157</v>
      </c>
      <c r="I167" s="26"/>
      <c r="J167" s="59" t="s">
        <v>158</v>
      </c>
      <c r="K167" s="6"/>
    </row>
    <row r="168" customFormat="false" ht="12.75" hidden="false" customHeight="false" outlineLevel="0" collapsed="false">
      <c r="A168" s="31" t="n">
        <v>1</v>
      </c>
      <c r="B168" s="32" t="s">
        <v>159</v>
      </c>
      <c r="C168" s="38"/>
      <c r="D168" s="38"/>
      <c r="E168" s="38"/>
      <c r="F168" s="33"/>
      <c r="G168" s="60"/>
      <c r="H168" s="61" t="n">
        <v>85126.1</v>
      </c>
      <c r="I168" s="61" t="n">
        <f aca="false">SUM(G168:H168)</f>
        <v>85126.1</v>
      </c>
      <c r="J168" s="62" t="n">
        <f aca="false">I168/I173*100</f>
        <v>51.8816729177815</v>
      </c>
      <c r="K168" s="6"/>
    </row>
    <row r="169" customFormat="false" ht="12.75" hidden="false" customHeight="false" outlineLevel="0" collapsed="false">
      <c r="A169" s="31" t="n">
        <v>2</v>
      </c>
      <c r="B169" s="32" t="s">
        <v>160</v>
      </c>
      <c r="C169" s="38"/>
      <c r="D169" s="38"/>
      <c r="E169" s="38"/>
      <c r="F169" s="33"/>
      <c r="G169" s="61" t="n">
        <v>16510.9</v>
      </c>
      <c r="H169" s="61"/>
      <c r="I169" s="61" t="n">
        <f aca="false">SUM(G169:H169)</f>
        <v>16510.9</v>
      </c>
      <c r="J169" s="63" t="n">
        <f aca="false">I169/I173*100</f>
        <v>10.0628727661457</v>
      </c>
      <c r="K169" s="6"/>
    </row>
    <row r="170" customFormat="false" ht="12.75" hidden="false" customHeight="false" outlineLevel="0" collapsed="false">
      <c r="A170" s="31" t="n">
        <v>3</v>
      </c>
      <c r="B170" s="32" t="s">
        <v>161</v>
      </c>
      <c r="C170" s="38"/>
      <c r="D170" s="38"/>
      <c r="E170" s="38"/>
      <c r="F170" s="33"/>
      <c r="G170" s="61"/>
      <c r="H170" s="61" t="n">
        <v>61804.4</v>
      </c>
      <c r="I170" s="61" t="n">
        <f aca="false">SUM(G170:H170)</f>
        <v>61804.4</v>
      </c>
      <c r="J170" s="63" t="n">
        <f aca="false">I170/I173*100</f>
        <v>37.667832376671</v>
      </c>
      <c r="K170" s="6"/>
    </row>
    <row r="171" customFormat="false" ht="12.75" hidden="false" customHeight="false" outlineLevel="0" collapsed="false">
      <c r="A171" s="31" t="n">
        <v>4</v>
      </c>
      <c r="B171" s="32" t="s">
        <v>162</v>
      </c>
      <c r="C171" s="38"/>
      <c r="D171" s="38"/>
      <c r="E171" s="38"/>
      <c r="F171" s="33"/>
      <c r="G171" s="61"/>
      <c r="H171" s="61" t="n">
        <v>636</v>
      </c>
      <c r="I171" s="61" t="n">
        <f aca="false">SUM(G171:H171)</f>
        <v>636</v>
      </c>
      <c r="J171" s="63" t="n">
        <f aca="false">I171/I173*100</f>
        <v>0.38762193940177</v>
      </c>
      <c r="K171" s="6"/>
    </row>
    <row r="172" customFormat="false" ht="12.75" hidden="true" customHeight="false" outlineLevel="0" collapsed="false">
      <c r="A172" s="31" t="n">
        <v>5</v>
      </c>
      <c r="B172" s="32" t="s">
        <v>163</v>
      </c>
      <c r="C172" s="38"/>
      <c r="D172" s="38"/>
      <c r="E172" s="38"/>
      <c r="F172" s="33"/>
      <c r="G172" s="61"/>
      <c r="H172" s="61"/>
      <c r="I172" s="61" t="n">
        <f aca="false">SUM(G172:H172)</f>
        <v>0</v>
      </c>
      <c r="J172" s="63" t="n">
        <f aca="false">I172/I173*100</f>
        <v>0</v>
      </c>
      <c r="K172" s="6"/>
    </row>
    <row r="173" customFormat="false" ht="12.75" hidden="false" customHeight="false" outlineLevel="0" collapsed="false">
      <c r="A173" s="23"/>
      <c r="B173" s="32" t="s">
        <v>154</v>
      </c>
      <c r="C173" s="38"/>
      <c r="D173" s="38"/>
      <c r="E173" s="38"/>
      <c r="F173" s="33"/>
      <c r="G173" s="64" t="n">
        <f aca="false">SUM(G168:G171)</f>
        <v>16510.9</v>
      </c>
      <c r="H173" s="64" t="n">
        <f aca="false">SUM(H168:H172)</f>
        <v>147566.5</v>
      </c>
      <c r="I173" s="64" t="n">
        <f aca="false">SUM(I168:I172)</f>
        <v>164077.4</v>
      </c>
      <c r="J173" s="65" t="n">
        <f aca="false">SUM(J168:J172)</f>
        <v>100</v>
      </c>
      <c r="K173" s="6"/>
    </row>
    <row r="174" customFormat="false" ht="12.75" hidden="false" customHeight="false" outlineLevel="0" collapsed="false">
      <c r="A174" s="27"/>
      <c r="B174" s="32" t="s">
        <v>164</v>
      </c>
      <c r="C174" s="38"/>
      <c r="D174" s="38"/>
      <c r="E174" s="38"/>
      <c r="F174" s="33"/>
      <c r="G174" s="60" t="n">
        <f aca="false">G173/I173*100</f>
        <v>10.0628727661457</v>
      </c>
      <c r="H174" s="60" t="n">
        <f aca="false">H173/I173*100</f>
        <v>89.9371272338543</v>
      </c>
      <c r="I174" s="66" t="n">
        <f aca="false">SUM(G174:H174)</f>
        <v>100</v>
      </c>
      <c r="J174" s="67"/>
      <c r="K174" s="6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68"/>
      <c r="H175" s="68"/>
      <c r="I175" s="3"/>
      <c r="J175" s="10"/>
      <c r="K175" s="6"/>
    </row>
    <row r="176" customFormat="false" ht="12.75" hidden="false" customHeight="false" outlineLevel="0" collapsed="false">
      <c r="A176" s="2" t="s">
        <v>165</v>
      </c>
      <c r="K176" s="6"/>
    </row>
    <row r="177" customFormat="false" ht="12.75" hidden="false" customHeight="false" outlineLevel="0" collapsed="false">
      <c r="A177" s="0" t="s">
        <v>166</v>
      </c>
      <c r="K177" s="6"/>
    </row>
    <row r="178" customFormat="false" ht="12.75" hidden="false" customHeight="false" outlineLevel="0" collapsed="false">
      <c r="A178" s="0" t="s">
        <v>167</v>
      </c>
      <c r="K178" s="6"/>
    </row>
    <row r="179" customFormat="false" ht="12.75" hidden="false" customHeight="false" outlineLevel="0" collapsed="false">
      <c r="A179" s="40" t="s">
        <v>168</v>
      </c>
      <c r="B179" s="69" t="s">
        <v>169</v>
      </c>
      <c r="C179" s="19"/>
      <c r="D179" s="41"/>
      <c r="E179" s="17" t="s">
        <v>170</v>
      </c>
      <c r="F179" s="40" t="s">
        <v>171</v>
      </c>
      <c r="G179" s="56" t="s">
        <v>171</v>
      </c>
      <c r="H179" s="40" t="s">
        <v>172</v>
      </c>
      <c r="I179" s="40" t="s">
        <v>173</v>
      </c>
      <c r="J179" s="57" t="s">
        <v>174</v>
      </c>
      <c r="K179" s="6"/>
    </row>
    <row r="180" customFormat="false" ht="12.75" hidden="false" customHeight="false" outlineLevel="0" collapsed="false">
      <c r="A180" s="70" t="s">
        <v>175</v>
      </c>
      <c r="B180" s="23"/>
      <c r="C180" s="3"/>
      <c r="D180" s="52"/>
      <c r="E180" s="70"/>
      <c r="F180" s="22" t="s">
        <v>176</v>
      </c>
      <c r="G180" s="71" t="s">
        <v>177</v>
      </c>
      <c r="H180" s="22" t="s">
        <v>178</v>
      </c>
      <c r="I180" s="22" t="s">
        <v>179</v>
      </c>
      <c r="J180" s="72"/>
      <c r="K180" s="6"/>
    </row>
    <row r="181" customFormat="false" ht="12.75" hidden="false" customHeight="false" outlineLevel="0" collapsed="false">
      <c r="A181" s="70"/>
      <c r="B181" s="23"/>
      <c r="C181" s="3"/>
      <c r="D181" s="52"/>
      <c r="E181" s="70"/>
      <c r="F181" s="22"/>
      <c r="G181" s="73" t="s">
        <v>180</v>
      </c>
      <c r="H181" s="74" t="s">
        <v>181</v>
      </c>
      <c r="I181" s="22"/>
      <c r="J181" s="72"/>
      <c r="K181" s="6"/>
    </row>
    <row r="182" customFormat="false" ht="12.75" hidden="false" customHeight="false" outlineLevel="0" collapsed="false">
      <c r="A182" s="26"/>
      <c r="B182" s="27"/>
      <c r="C182" s="28"/>
      <c r="D182" s="46"/>
      <c r="E182" s="26"/>
      <c r="F182" s="45"/>
      <c r="G182" s="58"/>
      <c r="H182" s="75" t="s">
        <v>182</v>
      </c>
      <c r="I182" s="45"/>
      <c r="J182" s="59"/>
      <c r="K182" s="6"/>
    </row>
    <row r="183" customFormat="false" ht="12.75" hidden="false" customHeight="false" outlineLevel="0" collapsed="false">
      <c r="A183" s="76" t="n">
        <v>1</v>
      </c>
      <c r="B183" s="18" t="s">
        <v>183</v>
      </c>
      <c r="C183" s="19"/>
      <c r="D183" s="41"/>
      <c r="E183" s="40" t="s">
        <v>184</v>
      </c>
      <c r="F183" s="77" t="n">
        <f aca="false">H168/1.18</f>
        <v>72140.7627118644</v>
      </c>
      <c r="G183" s="77" t="n">
        <f aca="false">G169/1.18</f>
        <v>13992.2881355932</v>
      </c>
      <c r="H183" s="77" t="n">
        <f aca="false">H170/1.18</f>
        <v>52376.6101694915</v>
      </c>
      <c r="I183" s="77" t="n">
        <f aca="false">J183-F183-G183-H183</f>
        <v>539.03898305085</v>
      </c>
      <c r="J183" s="78" t="n">
        <v>139048.7</v>
      </c>
      <c r="K183" s="79"/>
    </row>
    <row r="184" customFormat="false" ht="12.75" hidden="false" customHeight="false" outlineLevel="0" collapsed="false">
      <c r="A184" s="80"/>
      <c r="B184" s="27" t="s">
        <v>185</v>
      </c>
      <c r="C184" s="28"/>
      <c r="D184" s="46"/>
      <c r="E184" s="45"/>
      <c r="F184" s="81"/>
      <c r="G184" s="81"/>
      <c r="H184" s="81"/>
      <c r="I184" s="81"/>
      <c r="J184" s="82"/>
      <c r="K184" s="6"/>
    </row>
    <row r="185" customFormat="false" ht="12.75" hidden="false" customHeight="false" outlineLevel="0" collapsed="false">
      <c r="A185" s="83" t="n">
        <v>2</v>
      </c>
      <c r="B185" s="32" t="s">
        <v>186</v>
      </c>
      <c r="C185" s="38"/>
      <c r="D185" s="33"/>
      <c r="E185" s="40" t="s">
        <v>184</v>
      </c>
      <c r="F185" s="84" t="n">
        <v>10669.6</v>
      </c>
      <c r="G185" s="84" t="n">
        <v>-8171</v>
      </c>
      <c r="H185" s="84" t="n">
        <v>17103.1</v>
      </c>
      <c r="I185" s="84" t="n">
        <f aca="false">J185-F185-G185-H185</f>
        <v>41.3000000000029</v>
      </c>
      <c r="J185" s="85" t="n">
        <v>19643</v>
      </c>
      <c r="K185" s="6"/>
    </row>
    <row r="186" customFormat="false" ht="12.75" hidden="false" customHeight="false" outlineLevel="0" collapsed="false">
      <c r="A186" s="76" t="n">
        <v>3</v>
      </c>
      <c r="B186" s="18" t="s">
        <v>187</v>
      </c>
      <c r="C186" s="19"/>
      <c r="D186" s="41"/>
      <c r="E186" s="40" t="s">
        <v>184</v>
      </c>
      <c r="F186" s="77" t="n">
        <f aca="false">F188+F191+F192+F193+F194+F195+F196+F197+F198+F200</f>
        <v>44866.0071898441</v>
      </c>
      <c r="G186" s="77" t="n">
        <f aca="false">G188+G191+G192+G193+G194+G195+G196+G197+G198+G200</f>
        <v>5346.96998817985</v>
      </c>
      <c r="H186" s="77" t="n">
        <f aca="false">H188+H191+H192+H193+H194+H195+H196+H197+H198+H200</f>
        <v>23122.4709584252</v>
      </c>
      <c r="I186" s="77" t="n">
        <f aca="false">I188+I191+I192+I193+I194+I195+I196+I197+I198+I200</f>
        <v>180.409591593766</v>
      </c>
      <c r="J186" s="78" t="n">
        <f aca="false">J188+J191+J192+J193+J194+J195+J196+J197+J198+J200</f>
        <v>73516</v>
      </c>
      <c r="K186" s="79"/>
    </row>
    <row r="187" customFormat="false" ht="12.75" hidden="false" customHeight="false" outlineLevel="0" collapsed="false">
      <c r="A187" s="80"/>
      <c r="B187" s="27" t="s">
        <v>188</v>
      </c>
      <c r="C187" s="28"/>
      <c r="D187" s="46"/>
      <c r="E187" s="45"/>
      <c r="F187" s="81"/>
      <c r="G187" s="81"/>
      <c r="H187" s="81"/>
      <c r="I187" s="81"/>
      <c r="J187" s="82"/>
      <c r="K187" s="6"/>
      <c r="L187" s="10"/>
    </row>
    <row r="188" customFormat="false" ht="12.75" hidden="false" customHeight="false" outlineLevel="0" collapsed="false">
      <c r="A188" s="76" t="s">
        <v>189</v>
      </c>
      <c r="B188" s="18" t="s">
        <v>190</v>
      </c>
      <c r="C188" s="19"/>
      <c r="D188" s="19"/>
      <c r="E188" s="40" t="s">
        <v>184</v>
      </c>
      <c r="F188" s="85" t="n">
        <f aca="false">17706.8</f>
        <v>17706.8</v>
      </c>
      <c r="G188" s="85" t="n">
        <v>2286.2</v>
      </c>
      <c r="H188" s="85" t="n">
        <v>14031</v>
      </c>
      <c r="I188" s="85" t="n">
        <f aca="false">J188-F188-G188-H188</f>
        <v>79</v>
      </c>
      <c r="J188" s="85" t="n">
        <v>34103</v>
      </c>
      <c r="K188" s="79"/>
      <c r="L188" s="10"/>
    </row>
    <row r="189" customFormat="false" ht="12.75" hidden="false" customHeight="false" outlineLevel="0" collapsed="false">
      <c r="A189" s="83"/>
      <c r="B189" s="32" t="s">
        <v>191</v>
      </c>
      <c r="C189" s="38"/>
      <c r="D189" s="38"/>
      <c r="E189" s="31" t="s">
        <v>184</v>
      </c>
      <c r="F189" s="85" t="n">
        <f aca="false">11409.9+347.9</f>
        <v>11757.8</v>
      </c>
      <c r="G189" s="85" t="n">
        <f aca="false">543.6+39+28.5</f>
        <v>611.1</v>
      </c>
      <c r="H189" s="85" t="n">
        <f aca="false">10849.8+252.6</f>
        <v>11102.4</v>
      </c>
      <c r="I189" s="85" t="n">
        <f aca="false">J189-F189-G189-H189</f>
        <v>59</v>
      </c>
      <c r="J189" s="85" t="n">
        <v>23530.3</v>
      </c>
      <c r="K189" s="6"/>
      <c r="L189" s="10"/>
    </row>
    <row r="190" customFormat="false" ht="12.75" hidden="false" customHeight="false" outlineLevel="0" collapsed="false">
      <c r="A190" s="80"/>
      <c r="B190" s="27" t="s">
        <v>192</v>
      </c>
      <c r="C190" s="28"/>
      <c r="D190" s="28"/>
      <c r="E190" s="22" t="s">
        <v>184</v>
      </c>
      <c r="F190" s="85" t="n">
        <f aca="false">F188-F189</f>
        <v>5949</v>
      </c>
      <c r="G190" s="85" t="n">
        <f aca="false">G188-G189</f>
        <v>1675.1</v>
      </c>
      <c r="H190" s="85" t="n">
        <f aca="false">H188-H189</f>
        <v>2928.6</v>
      </c>
      <c r="I190" s="85" t="n">
        <f aca="false">I188-I189</f>
        <v>20</v>
      </c>
      <c r="J190" s="85" t="n">
        <f aca="false">J188-J189</f>
        <v>10572.7</v>
      </c>
      <c r="K190" s="6"/>
      <c r="L190" s="10"/>
    </row>
    <row r="191" customFormat="false" ht="12.75" hidden="false" customHeight="false" outlineLevel="0" collapsed="false">
      <c r="A191" s="83" t="s">
        <v>193</v>
      </c>
      <c r="B191" s="32" t="s">
        <v>194</v>
      </c>
      <c r="C191" s="38"/>
      <c r="D191" s="33"/>
      <c r="E191" s="31" t="s">
        <v>184</v>
      </c>
      <c r="F191" s="85" t="n">
        <f aca="false">F183/J183*J191</f>
        <v>33.2042573109948</v>
      </c>
      <c r="G191" s="85" t="n">
        <f aca="false">G183/J183*J191</f>
        <v>6.44023597975361</v>
      </c>
      <c r="H191" s="85" t="n">
        <f aca="false">H183/J183*J191</f>
        <v>24.1074030238863</v>
      </c>
      <c r="I191" s="85" t="n">
        <f aca="false">J191-F191-G191-H191</f>
        <v>0.248103685365301</v>
      </c>
      <c r="J191" s="85" t="n">
        <v>64</v>
      </c>
      <c r="K191" s="79"/>
      <c r="L191" s="10"/>
    </row>
    <row r="192" customFormat="false" ht="12.75" hidden="false" customHeight="false" outlineLevel="0" collapsed="false">
      <c r="A192" s="83" t="s">
        <v>195</v>
      </c>
      <c r="B192" s="32" t="s">
        <v>196</v>
      </c>
      <c r="C192" s="38"/>
      <c r="D192" s="33"/>
      <c r="E192" s="31" t="s">
        <v>184</v>
      </c>
      <c r="F192" s="85"/>
      <c r="G192" s="85"/>
      <c r="H192" s="85"/>
      <c r="I192" s="85"/>
      <c r="J192" s="85" t="n">
        <f aca="false">SUM(F192:I192)</f>
        <v>0</v>
      </c>
      <c r="K192" s="6"/>
      <c r="L192" s="10"/>
    </row>
    <row r="193" customFormat="false" ht="12.75" hidden="false" customHeight="false" outlineLevel="0" collapsed="false">
      <c r="A193" s="83" t="s">
        <v>197</v>
      </c>
      <c r="B193" s="3" t="s">
        <v>198</v>
      </c>
      <c r="C193" s="3"/>
      <c r="D193" s="3"/>
      <c r="E193" s="31" t="s">
        <v>184</v>
      </c>
      <c r="F193" s="85" t="n">
        <f aca="false">(1482.1)+(J193-1482.1-454.9-613.5-14.3-341)/J183*F183</f>
        <v>2830.08908352229</v>
      </c>
      <c r="G193" s="85" t="n">
        <f aca="false">454.9+(J193-1482.1-454.9-613.5-14.3-341)/J183*G183+341</f>
        <v>1057.35345504056</v>
      </c>
      <c r="H193" s="85" t="n">
        <f aca="false">613.5+(J193-1482.1-454.9-613.5-14.3-341)/J183*H183</f>
        <v>1592.18522713533</v>
      </c>
      <c r="I193" s="85" t="n">
        <f aca="false">14.3+(J193-1482.1-454.9-613.5-14.3-341)/J183*I183</f>
        <v>24.3722343018145</v>
      </c>
      <c r="J193" s="85" t="n">
        <f aca="false">5163+341</f>
        <v>5504</v>
      </c>
      <c r="K193" s="79"/>
      <c r="L193" s="10"/>
    </row>
    <row r="194" customFormat="false" ht="12.75" hidden="false" customHeight="false" outlineLevel="0" collapsed="false">
      <c r="A194" s="83" t="s">
        <v>199</v>
      </c>
      <c r="B194" s="32" t="s">
        <v>200</v>
      </c>
      <c r="C194" s="38"/>
      <c r="D194" s="38"/>
      <c r="E194" s="31" t="s">
        <v>184</v>
      </c>
      <c r="F194" s="85" t="n">
        <f aca="false">(J194)/J183*F183</f>
        <v>39.4300555568063</v>
      </c>
      <c r="G194" s="85" t="n">
        <f aca="false">(J194)/J183*G183</f>
        <v>7.64778022595742</v>
      </c>
      <c r="H194" s="85" t="n">
        <f aca="false">(J194)/J183*H183</f>
        <v>28.627541090865</v>
      </c>
      <c r="I194" s="85" t="n">
        <f aca="false">(J194-36.7)/J183*I183</f>
        <v>0.152351169294631</v>
      </c>
      <c r="J194" s="85" t="n">
        <v>76</v>
      </c>
      <c r="K194" s="79"/>
      <c r="L194" s="10"/>
    </row>
    <row r="195" customFormat="false" ht="12.75" hidden="true" customHeight="false" outlineLevel="0" collapsed="false">
      <c r="A195" s="83" t="s">
        <v>201</v>
      </c>
      <c r="B195" s="32" t="s">
        <v>202</v>
      </c>
      <c r="C195" s="38"/>
      <c r="D195" s="38"/>
      <c r="E195" s="31" t="s">
        <v>184</v>
      </c>
      <c r="F195" s="85" t="n">
        <v>0</v>
      </c>
      <c r="G195" s="85" t="n">
        <v>0</v>
      </c>
      <c r="H195" s="85"/>
      <c r="I195" s="85"/>
      <c r="J195" s="85" t="n">
        <v>0</v>
      </c>
      <c r="K195" s="79"/>
      <c r="L195" s="10"/>
    </row>
    <row r="196" customFormat="false" ht="12.75" hidden="false" customHeight="false" outlineLevel="0" collapsed="false">
      <c r="A196" s="83" t="s">
        <v>201</v>
      </c>
      <c r="B196" s="3" t="s">
        <v>203</v>
      </c>
      <c r="C196" s="3"/>
      <c r="D196" s="3"/>
      <c r="E196" s="31" t="s">
        <v>184</v>
      </c>
      <c r="F196" s="85" t="n">
        <f aca="false">J196/J183*F183</f>
        <v>0</v>
      </c>
      <c r="G196" s="85" t="n">
        <f aca="false">G183/J183*J196</f>
        <v>0</v>
      </c>
      <c r="H196" s="85" t="n">
        <f aca="false">H183/J183*J196</f>
        <v>0</v>
      </c>
      <c r="I196" s="85" t="n">
        <f aca="false">J196-F196-G196-H196</f>
        <v>0</v>
      </c>
      <c r="J196" s="85" t="n">
        <v>0</v>
      </c>
      <c r="K196" s="79"/>
      <c r="L196" s="10"/>
    </row>
    <row r="197" customFormat="false" ht="12.75" hidden="false" customHeight="false" outlineLevel="0" collapsed="false">
      <c r="A197" s="83" t="s">
        <v>204</v>
      </c>
      <c r="B197" s="32" t="s">
        <v>205</v>
      </c>
      <c r="C197" s="38"/>
      <c r="D197" s="38"/>
      <c r="E197" s="31" t="s">
        <v>184</v>
      </c>
      <c r="F197" s="85" t="n">
        <f aca="false">F183/J183*J197</f>
        <v>3675.81504763122</v>
      </c>
      <c r="G197" s="85" t="n">
        <f aca="false">G183/J183*J197</f>
        <v>712.954248696162</v>
      </c>
      <c r="H197" s="85" t="n">
        <f aca="false">H183/J183*J197</f>
        <v>2668.76485037866</v>
      </c>
      <c r="I197" s="85" t="n">
        <f aca="false">I183/J183*J197</f>
        <v>27.4658532939558</v>
      </c>
      <c r="J197" s="85" t="n">
        <v>7085</v>
      </c>
      <c r="K197" s="79"/>
      <c r="L197" s="10"/>
    </row>
    <row r="198" customFormat="false" ht="12.75" hidden="false" customHeight="false" outlineLevel="0" collapsed="false">
      <c r="A198" s="76" t="s">
        <v>206</v>
      </c>
      <c r="B198" s="86" t="s">
        <v>207</v>
      </c>
      <c r="C198" s="19"/>
      <c r="D198" s="41"/>
      <c r="E198" s="40" t="s">
        <v>184</v>
      </c>
      <c r="F198" s="78" t="n">
        <v>14000</v>
      </c>
      <c r="G198" s="78"/>
      <c r="H198" s="87"/>
      <c r="I198" s="78"/>
      <c r="J198" s="78" t="n">
        <v>14000</v>
      </c>
      <c r="K198" s="79"/>
      <c r="L198" s="10"/>
    </row>
    <row r="199" customFormat="false" ht="12.75" hidden="false" customHeight="false" outlineLevel="0" collapsed="false">
      <c r="A199" s="80"/>
      <c r="B199" s="88" t="s">
        <v>208</v>
      </c>
      <c r="C199" s="28"/>
      <c r="D199" s="46"/>
      <c r="E199" s="45"/>
      <c r="F199" s="89"/>
      <c r="G199" s="89"/>
      <c r="H199" s="90"/>
      <c r="I199" s="89"/>
      <c r="J199" s="82"/>
      <c r="K199" s="79"/>
      <c r="L199" s="10"/>
    </row>
    <row r="200" customFormat="false" ht="12.75" hidden="false" customHeight="false" outlineLevel="0" collapsed="false">
      <c r="A200" s="83" t="s">
        <v>209</v>
      </c>
      <c r="B200" s="18" t="s">
        <v>210</v>
      </c>
      <c r="C200" s="19"/>
      <c r="D200" s="41"/>
      <c r="E200" s="31" t="s">
        <v>184</v>
      </c>
      <c r="F200" s="85" t="n">
        <f aca="false">F183/J183*J200</f>
        <v>6580.66874582278</v>
      </c>
      <c r="G200" s="85" t="n">
        <f aca="false">G183/J183*J200</f>
        <v>1276.37426823742</v>
      </c>
      <c r="H200" s="85" t="n">
        <f aca="false">H183/J183*J200</f>
        <v>4777.78593679646</v>
      </c>
      <c r="I200" s="85" t="n">
        <f aca="false">I183/J183*J200</f>
        <v>49.171049143336</v>
      </c>
      <c r="J200" s="85" t="n">
        <v>12684</v>
      </c>
      <c r="K200" s="79"/>
      <c r="L200" s="10"/>
    </row>
    <row r="201" customFormat="false" ht="12.75" hidden="false" customHeight="false" outlineLevel="0" collapsed="false">
      <c r="A201" s="91" t="n">
        <v>4</v>
      </c>
      <c r="B201" s="18" t="s">
        <v>211</v>
      </c>
      <c r="C201" s="19"/>
      <c r="D201" s="41"/>
      <c r="E201" s="92" t="s">
        <v>184</v>
      </c>
      <c r="F201" s="78" t="n">
        <f aca="false">J201-G201-H201-I201</f>
        <v>5208.361</v>
      </c>
      <c r="G201" s="78" t="n">
        <v>182.78</v>
      </c>
      <c r="H201" s="78"/>
      <c r="I201" s="93"/>
      <c r="J201" s="78" t="n">
        <f aca="false">5391.141</f>
        <v>5391.141</v>
      </c>
      <c r="K201" s="6"/>
      <c r="L201" s="10"/>
    </row>
    <row r="202" customFormat="false" ht="12.75" hidden="false" customHeight="false" outlineLevel="0" collapsed="false">
      <c r="A202" s="94"/>
      <c r="B202" s="23" t="s">
        <v>212</v>
      </c>
      <c r="C202" s="3"/>
      <c r="D202" s="52"/>
      <c r="E202" s="95"/>
      <c r="F202" s="96"/>
      <c r="G202" s="96"/>
      <c r="H202" s="96"/>
      <c r="I202" s="96"/>
      <c r="J202" s="97"/>
      <c r="K202" s="6"/>
      <c r="L202" s="10"/>
    </row>
    <row r="203" customFormat="false" ht="12.75" hidden="false" customHeight="false" outlineLevel="0" collapsed="false">
      <c r="A203" s="98"/>
      <c r="B203" s="27" t="s">
        <v>213</v>
      </c>
      <c r="C203" s="28"/>
      <c r="D203" s="46"/>
      <c r="E203" s="99"/>
      <c r="F203" s="89"/>
      <c r="G203" s="89"/>
      <c r="H203" s="89"/>
      <c r="I203" s="89"/>
      <c r="J203" s="59"/>
      <c r="K203" s="6"/>
      <c r="L203" s="10"/>
    </row>
    <row r="204" customFormat="false" ht="12.75" hidden="false" customHeight="false" outlineLevel="0" collapsed="false">
      <c r="A204" s="100" t="n">
        <v>5</v>
      </c>
      <c r="B204" s="32" t="s">
        <v>214</v>
      </c>
      <c r="C204" s="38"/>
      <c r="D204" s="33"/>
      <c r="E204" s="101" t="s">
        <v>184</v>
      </c>
      <c r="F204" s="85" t="n">
        <v>1766</v>
      </c>
      <c r="G204" s="85" t="n">
        <v>672</v>
      </c>
      <c r="H204" s="85" t="n">
        <v>744</v>
      </c>
      <c r="I204" s="85" t="n">
        <v>34</v>
      </c>
      <c r="J204" s="85" t="n">
        <v>3216</v>
      </c>
      <c r="K204" s="6"/>
      <c r="L204" s="10"/>
    </row>
    <row r="205" customFormat="false" ht="12.75" hidden="false" customHeight="false" outlineLevel="0" collapsed="false">
      <c r="A205" s="102"/>
      <c r="B205" s="3"/>
      <c r="C205" s="3"/>
      <c r="D205" s="3"/>
      <c r="E205" s="103"/>
      <c r="F205" s="103"/>
      <c r="G205" s="104"/>
      <c r="H205" s="103"/>
      <c r="I205" s="104"/>
      <c r="J205" s="105"/>
      <c r="K205" s="6"/>
      <c r="L205" s="10"/>
    </row>
    <row r="206" customFormat="false" ht="12.75" hidden="false" customHeight="false" outlineLevel="0" collapsed="false">
      <c r="A206" s="102"/>
      <c r="B206" s="3"/>
      <c r="C206" s="3"/>
      <c r="D206" s="3"/>
      <c r="E206" s="103"/>
      <c r="F206" s="103"/>
      <c r="G206" s="104"/>
      <c r="H206" s="103"/>
      <c r="I206" s="104"/>
      <c r="J206" s="105"/>
      <c r="K206" s="6"/>
      <c r="L206" s="10"/>
    </row>
    <row r="207" customFormat="false" ht="12.75" hidden="false" customHeight="false" outlineLevel="0" collapsed="false">
      <c r="A207" s="14" t="s">
        <v>215</v>
      </c>
      <c r="B207" s="14"/>
      <c r="C207" s="14"/>
      <c r="D207" s="14"/>
      <c r="E207" s="14"/>
      <c r="F207" s="14"/>
      <c r="K207" s="6"/>
      <c r="L207" s="10"/>
    </row>
    <row r="208" customFormat="false" ht="12.75" hidden="false" customHeight="false" outlineLevel="0" collapsed="false">
      <c r="A208" s="40" t="s">
        <v>168</v>
      </c>
      <c r="B208" s="18" t="s">
        <v>216</v>
      </c>
      <c r="C208" s="19"/>
      <c r="D208" s="19"/>
      <c r="E208" s="19"/>
      <c r="F208" s="19"/>
      <c r="G208" s="20"/>
      <c r="H208" s="40" t="s">
        <v>217</v>
      </c>
      <c r="I208" s="40" t="s">
        <v>218</v>
      </c>
      <c r="J208" s="40" t="s">
        <v>219</v>
      </c>
      <c r="K208" s="6"/>
      <c r="L208" s="10"/>
    </row>
    <row r="209" customFormat="false" ht="12.75" hidden="false" customHeight="false" outlineLevel="0" collapsed="false">
      <c r="A209" s="70"/>
      <c r="B209" s="27"/>
      <c r="C209" s="28"/>
      <c r="D209" s="28"/>
      <c r="E209" s="28"/>
      <c r="F209" s="28"/>
      <c r="G209" s="29"/>
      <c r="H209" s="45" t="s">
        <v>220</v>
      </c>
      <c r="I209" s="45"/>
      <c r="J209" s="45"/>
      <c r="K209" s="6"/>
      <c r="L209" s="10"/>
    </row>
    <row r="210" customFormat="false" ht="12.75" hidden="false" customHeight="false" outlineLevel="0" collapsed="false">
      <c r="A210" s="40" t="s">
        <v>221</v>
      </c>
      <c r="B210" s="19" t="s">
        <v>222</v>
      </c>
      <c r="C210" s="19"/>
      <c r="D210" s="19"/>
      <c r="E210" s="19"/>
      <c r="F210" s="19"/>
      <c r="G210" s="20"/>
      <c r="H210" s="40" t="s">
        <v>184</v>
      </c>
      <c r="I210" s="106" t="n">
        <f aca="false">G344</f>
        <v>15446.7</v>
      </c>
      <c r="J210" s="106" t="n">
        <f aca="false">H344</f>
        <v>24057.3</v>
      </c>
      <c r="K210" s="6"/>
    </row>
    <row r="211" customFormat="false" ht="12.75" hidden="false" customHeight="false" outlineLevel="0" collapsed="false">
      <c r="A211" s="45"/>
      <c r="B211" s="3" t="s">
        <v>223</v>
      </c>
      <c r="C211" s="3"/>
      <c r="D211" s="3"/>
      <c r="E211" s="3"/>
      <c r="F211" s="3"/>
      <c r="G211" s="24"/>
      <c r="H211" s="45"/>
      <c r="I211" s="58"/>
      <c r="J211" s="58"/>
      <c r="K211" s="6"/>
    </row>
    <row r="212" customFormat="false" ht="12.75" hidden="false" customHeight="false" outlineLevel="0" collapsed="false">
      <c r="A212" s="107" t="s">
        <v>224</v>
      </c>
      <c r="B212" s="32" t="s">
        <v>225</v>
      </c>
      <c r="C212" s="38"/>
      <c r="D212" s="38"/>
      <c r="E212" s="38"/>
      <c r="F212" s="38"/>
      <c r="G212" s="108"/>
      <c r="H212" s="101" t="s">
        <v>184</v>
      </c>
      <c r="I212" s="109" t="n">
        <v>0</v>
      </c>
      <c r="J212" s="109" t="n">
        <v>0</v>
      </c>
      <c r="K212" s="6"/>
    </row>
    <row r="213" customFormat="false" ht="12.75" hidden="false" customHeight="false" outlineLevel="0" collapsed="false">
      <c r="A213" s="110" t="s">
        <v>226</v>
      </c>
      <c r="B213" s="32" t="s">
        <v>227</v>
      </c>
      <c r="C213" s="38"/>
      <c r="D213" s="38"/>
      <c r="E213" s="38"/>
      <c r="F213" s="38"/>
      <c r="G213" s="108"/>
      <c r="H213" s="101" t="s">
        <v>184</v>
      </c>
      <c r="I213" s="111" t="n">
        <f aca="false">I210-I212</f>
        <v>15446.7</v>
      </c>
      <c r="J213" s="111" t="n">
        <f aca="false">J210-J212</f>
        <v>24057.3</v>
      </c>
      <c r="K213" s="6"/>
    </row>
    <row r="214" customFormat="false" ht="12.75" hidden="false" customHeight="false" outlineLevel="0" collapsed="false">
      <c r="A214" s="40" t="s">
        <v>228</v>
      </c>
      <c r="B214" s="18" t="s">
        <v>229</v>
      </c>
      <c r="C214" s="19"/>
      <c r="D214" s="19"/>
      <c r="E214" s="19"/>
      <c r="F214" s="19"/>
      <c r="G214" s="20"/>
      <c r="H214" s="40" t="s">
        <v>230</v>
      </c>
      <c r="I214" s="77" t="n">
        <v>44717</v>
      </c>
      <c r="J214" s="77" t="n">
        <v>44717</v>
      </c>
      <c r="K214" s="6"/>
    </row>
    <row r="215" customFormat="false" ht="12.75" hidden="false" customHeight="false" outlineLevel="0" collapsed="false">
      <c r="A215" s="45"/>
      <c r="B215" s="27" t="s">
        <v>231</v>
      </c>
      <c r="C215" s="28"/>
      <c r="D215" s="28"/>
      <c r="E215" s="28"/>
      <c r="F215" s="28"/>
      <c r="G215" s="29"/>
      <c r="H215" s="45"/>
      <c r="I215" s="58"/>
      <c r="J215" s="58"/>
      <c r="K215" s="6"/>
    </row>
    <row r="216" customFormat="false" ht="12.75" hidden="false" customHeight="false" outlineLevel="0" collapsed="false">
      <c r="A216" s="45" t="s">
        <v>232</v>
      </c>
      <c r="B216" s="3" t="s">
        <v>233</v>
      </c>
      <c r="C216" s="3"/>
      <c r="D216" s="3"/>
      <c r="E216" s="3"/>
      <c r="F216" s="3"/>
      <c r="G216" s="68"/>
      <c r="H216" s="31" t="s">
        <v>234</v>
      </c>
      <c r="I216" s="109" t="n">
        <f aca="false">I213/I214*1000</f>
        <v>345.432385893508</v>
      </c>
      <c r="J216" s="109" t="n">
        <f aca="false">J213/J214*1000</f>
        <v>537.990026164546</v>
      </c>
      <c r="K216" s="6"/>
    </row>
    <row r="217" customFormat="false" ht="12.75" hidden="false" customHeight="false" outlineLevel="0" collapsed="false">
      <c r="A217" s="31" t="s">
        <v>235</v>
      </c>
      <c r="B217" s="32" t="s">
        <v>236</v>
      </c>
      <c r="C217" s="38"/>
      <c r="D217" s="38"/>
      <c r="E217" s="38"/>
      <c r="F217" s="38"/>
      <c r="G217" s="112"/>
      <c r="H217" s="31" t="s">
        <v>230</v>
      </c>
      <c r="I217" s="31" t="s">
        <v>237</v>
      </c>
      <c r="J217" s="31" t="s">
        <v>237</v>
      </c>
      <c r="K217" s="6"/>
    </row>
    <row r="218" customFormat="false" ht="12.75" hidden="false" customHeight="false" outlineLevel="0" collapsed="false">
      <c r="A218" s="103"/>
      <c r="B218" s="3"/>
      <c r="C218" s="3"/>
      <c r="D218" s="3"/>
      <c r="E218" s="3"/>
      <c r="F218" s="3"/>
      <c r="G218" s="68"/>
      <c r="H218" s="103"/>
      <c r="I218" s="103"/>
      <c r="J218" s="103"/>
      <c r="K218" s="6"/>
    </row>
    <row r="219" customFormat="false" ht="12.75" hidden="false" customHeight="false" outlineLevel="0" collapsed="false">
      <c r="A219" s="103"/>
      <c r="B219" s="3"/>
      <c r="C219" s="3"/>
      <c r="D219" s="3"/>
      <c r="E219" s="3"/>
      <c r="F219" s="3"/>
      <c r="G219" s="68"/>
      <c r="H219" s="103"/>
      <c r="I219" s="103"/>
      <c r="J219" s="103"/>
      <c r="K219" s="6"/>
    </row>
    <row r="220" customFormat="false" ht="12.75" hidden="false" customHeight="false" outlineLevel="0" collapsed="false">
      <c r="A220" s="103"/>
      <c r="B220" s="3"/>
      <c r="C220" s="3"/>
      <c r="D220" s="3"/>
      <c r="E220" s="3"/>
      <c r="F220" s="3"/>
      <c r="G220" s="68"/>
      <c r="H220" s="103"/>
      <c r="I220" s="103"/>
      <c r="J220" s="105"/>
      <c r="K220" s="6"/>
    </row>
    <row r="221" customFormat="false" ht="12.75" hidden="false" customHeight="false" outlineLevel="0" collapsed="false">
      <c r="A221" s="7" t="s">
        <v>238</v>
      </c>
      <c r="K221" s="6"/>
    </row>
    <row r="222" customFormat="false" ht="12.75" hidden="false" customHeight="false" outlineLevel="0" collapsed="false">
      <c r="A222" s="7"/>
      <c r="K222" s="6"/>
    </row>
    <row r="223" customFormat="false" ht="12.75" hidden="false" customHeight="false" outlineLevel="0" collapsed="false">
      <c r="A223" s="7"/>
      <c r="J223" s="2" t="s">
        <v>239</v>
      </c>
      <c r="K223" s="6"/>
    </row>
    <row r="224" customFormat="false" ht="12.75" hidden="false" customHeight="false" outlineLevel="0" collapsed="false">
      <c r="A224" s="14" t="s">
        <v>240</v>
      </c>
      <c r="K224" s="6"/>
    </row>
    <row r="225" customFormat="false" ht="12.75" hidden="false" customHeight="false" outlineLevel="0" collapsed="false">
      <c r="A225" s="40" t="s">
        <v>168</v>
      </c>
      <c r="B225" s="18" t="s">
        <v>241</v>
      </c>
      <c r="C225" s="19"/>
      <c r="D225" s="19"/>
      <c r="E225" s="19"/>
      <c r="F225" s="41"/>
      <c r="G225" s="113" t="s">
        <v>152</v>
      </c>
      <c r="H225" s="17" t="s">
        <v>242</v>
      </c>
      <c r="I225" s="17" t="s">
        <v>154</v>
      </c>
      <c r="J225" s="114" t="s">
        <v>155</v>
      </c>
      <c r="K225" s="6"/>
    </row>
    <row r="226" customFormat="false" ht="12.75" hidden="false" customHeight="false" outlineLevel="0" collapsed="false">
      <c r="A226" s="26"/>
      <c r="B226" s="27"/>
      <c r="C226" s="28"/>
      <c r="D226" s="28"/>
      <c r="E226" s="28"/>
      <c r="F226" s="46"/>
      <c r="G226" s="115" t="s">
        <v>156</v>
      </c>
      <c r="H226" s="26" t="s">
        <v>157</v>
      </c>
      <c r="I226" s="26"/>
      <c r="J226" s="116" t="s">
        <v>158</v>
      </c>
      <c r="K226" s="6"/>
    </row>
    <row r="227" customFormat="false" ht="12.75" hidden="false" customHeight="false" outlineLevel="0" collapsed="false">
      <c r="A227" s="31" t="n">
        <v>1</v>
      </c>
      <c r="B227" s="32" t="s">
        <v>243</v>
      </c>
      <c r="C227" s="38"/>
      <c r="D227" s="38"/>
      <c r="E227" s="38"/>
      <c r="F227" s="33"/>
      <c r="G227" s="61"/>
      <c r="H227" s="61" t="n">
        <f aca="false">G313</f>
        <v>72140.8</v>
      </c>
      <c r="I227" s="61" t="n">
        <f aca="false">SUM(G227:H227)</f>
        <v>72140.8</v>
      </c>
      <c r="J227" s="117" t="n">
        <v>49.5</v>
      </c>
      <c r="K227" s="6"/>
    </row>
    <row r="228" customFormat="false" ht="12.75" hidden="false" customHeight="false" outlineLevel="0" collapsed="false">
      <c r="A228" s="40" t="n">
        <v>2</v>
      </c>
      <c r="B228" s="32" t="s">
        <v>244</v>
      </c>
      <c r="C228" s="38"/>
      <c r="D228" s="38"/>
      <c r="E228" s="38"/>
      <c r="F228" s="33"/>
      <c r="G228" s="61" t="n">
        <f aca="false">G300</f>
        <v>13992.3</v>
      </c>
      <c r="H228" s="61"/>
      <c r="I228" s="61" t="n">
        <f aca="false">SUM(G228:H228)</f>
        <v>13992.3</v>
      </c>
      <c r="J228" s="117" t="n">
        <v>11.3</v>
      </c>
      <c r="K228" s="6"/>
    </row>
    <row r="229" customFormat="false" ht="12.75" hidden="false" customHeight="false" outlineLevel="0" collapsed="false">
      <c r="A229" s="40" t="n">
        <v>3</v>
      </c>
      <c r="B229" s="19" t="s">
        <v>245</v>
      </c>
      <c r="C229" s="19"/>
      <c r="D229" s="19"/>
      <c r="E229" s="19"/>
      <c r="F229" s="41"/>
      <c r="G229" s="118"/>
      <c r="H229" s="118" t="n">
        <f aca="false">G314</f>
        <v>52376.6</v>
      </c>
      <c r="I229" s="118" t="n">
        <f aca="false">SUM(G229:H229)</f>
        <v>52376.6</v>
      </c>
      <c r="J229" s="119" t="n">
        <v>38.8</v>
      </c>
      <c r="K229" s="6"/>
    </row>
    <row r="230" customFormat="false" ht="12.75" hidden="false" customHeight="false" outlineLevel="0" collapsed="false">
      <c r="A230" s="45"/>
      <c r="B230" s="28" t="s">
        <v>246</v>
      </c>
      <c r="C230" s="28"/>
      <c r="D230" s="28"/>
      <c r="E230" s="28"/>
      <c r="F230" s="46"/>
      <c r="G230" s="120"/>
      <c r="H230" s="120"/>
      <c r="I230" s="120"/>
      <c r="J230" s="119"/>
      <c r="K230" s="6"/>
    </row>
    <row r="231" customFormat="false" ht="12.75" hidden="false" customHeight="false" outlineLevel="0" collapsed="false">
      <c r="A231" s="45" t="n">
        <v>4</v>
      </c>
      <c r="B231" s="32" t="s">
        <v>247</v>
      </c>
      <c r="C231" s="38"/>
      <c r="D231" s="38"/>
      <c r="E231" s="38"/>
      <c r="F231" s="38"/>
      <c r="G231" s="61"/>
      <c r="H231" s="61" t="n">
        <f aca="false">G315</f>
        <v>539</v>
      </c>
      <c r="I231" s="61" t="n">
        <f aca="false">SUM(G231:H231)</f>
        <v>539</v>
      </c>
      <c r="J231" s="117" t="n">
        <v>0.4</v>
      </c>
      <c r="K231" s="6"/>
      <c r="L231" s="10"/>
    </row>
    <row r="232" customFormat="false" ht="12.75" hidden="false" customHeight="false" outlineLevel="0" collapsed="false">
      <c r="A232" s="31" t="n">
        <v>5</v>
      </c>
      <c r="B232" s="32" t="s">
        <v>163</v>
      </c>
      <c r="C232" s="38"/>
      <c r="D232" s="38"/>
      <c r="E232" s="38"/>
      <c r="F232" s="38"/>
      <c r="G232" s="61"/>
      <c r="H232" s="61" t="n">
        <f aca="false">G316</f>
        <v>0</v>
      </c>
      <c r="I232" s="61" t="n">
        <f aca="false">SUM(G232:H232)</f>
        <v>0</v>
      </c>
      <c r="J232" s="117" t="n">
        <f aca="false">I232/I233*100</f>
        <v>0</v>
      </c>
      <c r="K232" s="6"/>
    </row>
    <row r="233" customFormat="false" ht="12.75" hidden="false" customHeight="false" outlineLevel="0" collapsed="false">
      <c r="A233" s="31"/>
      <c r="B233" s="3" t="s">
        <v>154</v>
      </c>
      <c r="C233" s="3"/>
      <c r="D233" s="3"/>
      <c r="E233" s="3"/>
      <c r="F233" s="3"/>
      <c r="G233" s="61" t="n">
        <f aca="false">SUM(G227:G232)</f>
        <v>13992.3</v>
      </c>
      <c r="H233" s="61" t="n">
        <f aca="false">SUM(H227:H232)</f>
        <v>125056.4</v>
      </c>
      <c r="I233" s="61" t="n">
        <f aca="false">SUM(I227:I232)</f>
        <v>139048.7</v>
      </c>
      <c r="J233" s="117" t="n">
        <f aca="false">SUM(J227:J232)</f>
        <v>100</v>
      </c>
      <c r="K233" s="6"/>
    </row>
    <row r="234" customFormat="false" ht="12.75" hidden="false" customHeight="false" outlineLevel="0" collapsed="false">
      <c r="A234" s="26"/>
      <c r="B234" s="32" t="s">
        <v>248</v>
      </c>
      <c r="C234" s="38"/>
      <c r="D234" s="38"/>
      <c r="E234" s="38"/>
      <c r="F234" s="38"/>
      <c r="G234" s="60" t="n">
        <f aca="false">G233/I233*100</f>
        <v>10.06287725092</v>
      </c>
      <c r="H234" s="60" t="n">
        <f aca="false">H233/I233*100</f>
        <v>89.93712274908</v>
      </c>
      <c r="I234" s="60" t="n">
        <f aca="false">SUM(G234:H234)</f>
        <v>100</v>
      </c>
      <c r="J234" s="67"/>
      <c r="K234" s="6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68"/>
      <c r="H235" s="68"/>
      <c r="I235" s="68"/>
      <c r="J235" s="10"/>
      <c r="K235" s="6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68"/>
      <c r="H236" s="68"/>
      <c r="I236" s="68"/>
      <c r="J236" s="10"/>
      <c r="K236" s="6"/>
    </row>
    <row r="237" customFormat="false" ht="12.75" hidden="false" customHeight="false" outlineLevel="0" collapsed="false">
      <c r="A237" s="0" t="s">
        <v>249</v>
      </c>
      <c r="K237" s="6"/>
    </row>
    <row r="238" customFormat="false" ht="12.75" hidden="false" customHeight="false" outlineLevel="0" collapsed="false">
      <c r="A238" s="18"/>
      <c r="B238" s="19"/>
      <c r="C238" s="19"/>
      <c r="D238" s="41"/>
      <c r="E238" s="40" t="s">
        <v>250</v>
      </c>
      <c r="F238" s="40" t="s">
        <v>250</v>
      </c>
      <c r="G238" s="121"/>
      <c r="H238" s="6"/>
      <c r="I238" s="3"/>
      <c r="J238" s="0"/>
      <c r="L238" s="0"/>
    </row>
    <row r="239" customFormat="false" ht="12.75" hidden="false" customHeight="false" outlineLevel="0" collapsed="false">
      <c r="A239" s="23"/>
      <c r="B239" s="3"/>
      <c r="C239" s="3"/>
      <c r="D239" s="52"/>
      <c r="E239" s="22" t="s">
        <v>251</v>
      </c>
      <c r="F239" s="22" t="s">
        <v>252</v>
      </c>
      <c r="G239" s="122" t="s">
        <v>174</v>
      </c>
      <c r="H239" s="6"/>
      <c r="I239" s="3"/>
      <c r="J239" s="0"/>
      <c r="L239" s="0"/>
    </row>
    <row r="240" customFormat="false" ht="12.75" hidden="false" customHeight="false" outlineLevel="0" collapsed="false">
      <c r="A240" s="23"/>
      <c r="B240" s="3"/>
      <c r="C240" s="3"/>
      <c r="D240" s="52"/>
      <c r="E240" s="22" t="s">
        <v>253</v>
      </c>
      <c r="F240" s="22" t="s">
        <v>253</v>
      </c>
      <c r="G240" s="122"/>
      <c r="H240" s="6"/>
      <c r="I240" s="3"/>
      <c r="J240" s="0"/>
      <c r="L240" s="0"/>
    </row>
    <row r="241" customFormat="false" ht="12.75" hidden="false" customHeight="false" outlineLevel="0" collapsed="false">
      <c r="A241" s="123" t="s">
        <v>254</v>
      </c>
      <c r="B241" s="19"/>
      <c r="C241" s="19"/>
      <c r="D241" s="41"/>
      <c r="E241" s="124"/>
      <c r="F241" s="40"/>
      <c r="G241" s="121"/>
      <c r="H241" s="6"/>
      <c r="I241" s="3"/>
      <c r="J241" s="0"/>
      <c r="L241" s="0"/>
    </row>
    <row r="242" customFormat="false" ht="12.75" hidden="false" customHeight="false" outlineLevel="0" collapsed="false">
      <c r="A242" s="27" t="s">
        <v>255</v>
      </c>
      <c r="B242" s="28"/>
      <c r="C242" s="28"/>
      <c r="D242" s="46"/>
      <c r="E242" s="125"/>
      <c r="F242" s="45"/>
      <c r="G242" s="126"/>
      <c r="H242" s="6"/>
      <c r="I242" s="3"/>
      <c r="J242" s="0"/>
      <c r="L242" s="0"/>
    </row>
    <row r="243" customFormat="false" ht="12.75" hidden="false" customHeight="false" outlineLevel="0" collapsed="false">
      <c r="A243" s="32" t="s">
        <v>256</v>
      </c>
      <c r="B243" s="38"/>
      <c r="C243" s="38"/>
      <c r="D243" s="33"/>
      <c r="E243" s="127" t="n">
        <v>9</v>
      </c>
      <c r="F243" s="31" t="n">
        <v>23</v>
      </c>
      <c r="G243" s="128" t="n">
        <f aca="false">SUM(E243:F243)</f>
        <v>32</v>
      </c>
      <c r="H243" s="6"/>
      <c r="I243" s="3"/>
      <c r="J243" s="0"/>
      <c r="L243" s="0"/>
    </row>
    <row r="244" customFormat="false" ht="12.75" hidden="false" customHeight="false" outlineLevel="0" collapsed="false">
      <c r="A244" s="32" t="s">
        <v>257</v>
      </c>
      <c r="B244" s="38"/>
      <c r="C244" s="38"/>
      <c r="D244" s="33"/>
      <c r="E244" s="127" t="n">
        <v>126</v>
      </c>
      <c r="F244" s="31"/>
      <c r="G244" s="128" t="n">
        <f aca="false">SUM(E244:F244)</f>
        <v>126</v>
      </c>
      <c r="H244" s="6"/>
      <c r="I244" s="3"/>
      <c r="J244" s="0"/>
      <c r="L244" s="0"/>
    </row>
    <row r="245" customFormat="false" ht="12.75" hidden="false" customHeight="false" outlineLevel="0" collapsed="false">
      <c r="A245" s="32" t="s">
        <v>258</v>
      </c>
      <c r="B245" s="38"/>
      <c r="C245" s="38"/>
      <c r="D245" s="33"/>
      <c r="E245" s="127" t="n">
        <f aca="false">SUM(E243:E244)</f>
        <v>135</v>
      </c>
      <c r="F245" s="31" t="n">
        <f aca="false">SUM(F243:F244)</f>
        <v>23</v>
      </c>
      <c r="G245" s="128" t="n">
        <f aca="false">SUM(E245:F245)</f>
        <v>158</v>
      </c>
      <c r="H245" s="6"/>
      <c r="I245" s="3"/>
      <c r="J245" s="0"/>
      <c r="L245" s="0"/>
    </row>
    <row r="246" customFormat="false" ht="12.75" hidden="false" customHeight="false" outlineLevel="0" collapsed="false">
      <c r="A246" s="32" t="s">
        <v>259</v>
      </c>
      <c r="B246" s="38"/>
      <c r="C246" s="38"/>
      <c r="D246" s="33"/>
      <c r="E246" s="129" t="n">
        <f aca="false">E245/G245*100</f>
        <v>85.4430379746836</v>
      </c>
      <c r="F246" s="109" t="n">
        <f aca="false">F245/G245*100</f>
        <v>14.5569620253165</v>
      </c>
      <c r="G246" s="128" t="n">
        <f aca="false">SUM(E246:F246)</f>
        <v>100</v>
      </c>
      <c r="H246" s="6"/>
      <c r="I246" s="3"/>
      <c r="J246" s="0"/>
      <c r="L246" s="0"/>
    </row>
    <row r="247" customFormat="false" ht="12.75" hidden="false" customHeight="false" outlineLevel="0" collapsed="false">
      <c r="A247" s="130"/>
      <c r="B247" s="3"/>
      <c r="C247" s="3"/>
      <c r="D247" s="3"/>
      <c r="E247" s="103"/>
      <c r="F247" s="103"/>
      <c r="G247" s="105"/>
      <c r="H247" s="131"/>
      <c r="I247" s="3"/>
      <c r="J247" s="0"/>
      <c r="L247" s="0"/>
    </row>
    <row r="248" customFormat="false" ht="12.75" hidden="false" customHeight="false" outlineLevel="0" collapsed="false">
      <c r="A248" s="23" t="s">
        <v>260</v>
      </c>
      <c r="B248" s="3"/>
      <c r="C248" s="3"/>
      <c r="D248" s="3"/>
      <c r="E248" s="103"/>
      <c r="F248" s="103"/>
      <c r="G248" s="105"/>
      <c r="H248" s="131"/>
      <c r="I248" s="3"/>
      <c r="J248" s="0"/>
      <c r="L248" s="0"/>
    </row>
    <row r="249" customFormat="false" ht="12.75" hidden="false" customHeight="false" outlineLevel="0" collapsed="false">
      <c r="A249" s="32" t="s">
        <v>256</v>
      </c>
      <c r="B249" s="38"/>
      <c r="C249" s="38"/>
      <c r="D249" s="33"/>
      <c r="E249" s="31" t="n">
        <v>15</v>
      </c>
      <c r="F249" s="31" t="n">
        <v>31</v>
      </c>
      <c r="G249" s="53" t="n">
        <f aca="false">SUM(E249:F249)</f>
        <v>46</v>
      </c>
      <c r="H249" s="6"/>
      <c r="I249" s="3"/>
      <c r="J249" s="0"/>
      <c r="L249" s="0"/>
    </row>
    <row r="250" customFormat="false" ht="12.75" hidden="false" customHeight="false" outlineLevel="0" collapsed="false">
      <c r="A250" s="32" t="s">
        <v>257</v>
      </c>
      <c r="B250" s="38"/>
      <c r="C250" s="38"/>
      <c r="D250" s="33"/>
      <c r="E250" s="31" t="n">
        <v>252</v>
      </c>
      <c r="F250" s="31"/>
      <c r="G250" s="53" t="n">
        <f aca="false">SUM(E250:F250)</f>
        <v>252</v>
      </c>
      <c r="H250" s="6"/>
      <c r="I250" s="3"/>
      <c r="J250" s="0"/>
      <c r="L250" s="0"/>
    </row>
    <row r="251" customFormat="false" ht="12.75" hidden="false" customHeight="false" outlineLevel="0" collapsed="false">
      <c r="A251" s="32" t="s">
        <v>258</v>
      </c>
      <c r="B251" s="38"/>
      <c r="C251" s="38"/>
      <c r="D251" s="33"/>
      <c r="E251" s="31" t="n">
        <f aca="false">SUM(E249:E250)</f>
        <v>267</v>
      </c>
      <c r="F251" s="31" t="n">
        <f aca="false">SUM(F249:F250)</f>
        <v>31</v>
      </c>
      <c r="G251" s="53" t="n">
        <f aca="false">SUM(E251:F251)</f>
        <v>298</v>
      </c>
      <c r="H251" s="6"/>
      <c r="I251" s="3"/>
      <c r="J251" s="0"/>
      <c r="L251" s="0"/>
    </row>
    <row r="252" customFormat="false" ht="12.75" hidden="false" customHeight="false" outlineLevel="0" collapsed="false">
      <c r="A252" s="32" t="s">
        <v>259</v>
      </c>
      <c r="B252" s="38"/>
      <c r="C252" s="38"/>
      <c r="D252" s="33"/>
      <c r="E252" s="109" t="n">
        <f aca="false">E251/G251*100</f>
        <v>89.5973154362416</v>
      </c>
      <c r="F252" s="109" t="n">
        <f aca="false">F251/G251*100</f>
        <v>10.4026845637584</v>
      </c>
      <c r="G252" s="53" t="n">
        <f aca="false">SUM(E252:F252)</f>
        <v>100</v>
      </c>
      <c r="H252" s="6"/>
      <c r="I252" s="3"/>
      <c r="J252" s="0"/>
      <c r="L252" s="0"/>
    </row>
    <row r="253" customFormat="false" ht="12.75" hidden="false" customHeight="false" outlineLevel="0" collapsed="false">
      <c r="A253" s="23"/>
      <c r="B253" s="3"/>
      <c r="C253" s="3"/>
      <c r="D253" s="3"/>
      <c r="E253" s="104"/>
      <c r="F253" s="104"/>
      <c r="G253" s="104"/>
      <c r="H253" s="104"/>
      <c r="I253" s="104"/>
      <c r="J253" s="105"/>
      <c r="K253" s="131"/>
    </row>
    <row r="254" customFormat="false" ht="12.75" hidden="false" customHeight="false" outlineLevel="0" collapsed="false">
      <c r="G254" s="0"/>
      <c r="L254" s="0"/>
    </row>
    <row r="255" customFormat="false" ht="12.75" hidden="false" customHeight="false" outlineLevel="0" collapsed="false">
      <c r="A255" s="0" t="s">
        <v>261</v>
      </c>
      <c r="K255" s="6"/>
    </row>
    <row r="256" customFormat="false" ht="12.75" hidden="false" customHeight="false" outlineLevel="0" collapsed="false">
      <c r="A256" s="40"/>
      <c r="B256" s="18"/>
      <c r="C256" s="19"/>
      <c r="D256" s="19"/>
      <c r="E256" s="41"/>
      <c r="F256" s="19"/>
      <c r="G256" s="132" t="s">
        <v>262</v>
      </c>
      <c r="H256" s="19"/>
      <c r="I256" s="19"/>
      <c r="J256" s="133"/>
      <c r="K256" s="6"/>
    </row>
    <row r="257" customFormat="false" ht="12.75" hidden="false" customHeight="false" outlineLevel="0" collapsed="false">
      <c r="A257" s="22" t="s">
        <v>263</v>
      </c>
      <c r="B257" s="23" t="s">
        <v>264</v>
      </c>
      <c r="C257" s="3"/>
      <c r="D257" s="3"/>
      <c r="E257" s="52"/>
      <c r="F257" s="134" t="s">
        <v>265</v>
      </c>
      <c r="G257" s="135" t="s">
        <v>266</v>
      </c>
      <c r="H257" s="136" t="s">
        <v>242</v>
      </c>
      <c r="I257" s="136" t="s">
        <v>266</v>
      </c>
      <c r="J257" s="137" t="s">
        <v>267</v>
      </c>
      <c r="K257" s="6"/>
    </row>
    <row r="258" customFormat="false" ht="12.75" hidden="false" customHeight="false" outlineLevel="0" collapsed="false">
      <c r="A258" s="22"/>
      <c r="B258" s="23"/>
      <c r="C258" s="3"/>
      <c r="D258" s="3"/>
      <c r="E258" s="52"/>
      <c r="F258" s="138" t="s">
        <v>268</v>
      </c>
      <c r="G258" s="139" t="s">
        <v>269</v>
      </c>
      <c r="H258" s="140" t="s">
        <v>270</v>
      </c>
      <c r="I258" s="140" t="s">
        <v>269</v>
      </c>
      <c r="J258" s="141" t="s">
        <v>271</v>
      </c>
      <c r="K258" s="6"/>
    </row>
    <row r="259" customFormat="false" ht="12.75" hidden="false" customHeight="false" outlineLevel="0" collapsed="false">
      <c r="A259" s="22"/>
      <c r="B259" s="23"/>
      <c r="C259" s="3"/>
      <c r="D259" s="3"/>
      <c r="E259" s="52"/>
      <c r="F259" s="138" t="s">
        <v>272</v>
      </c>
      <c r="G259" s="139" t="s">
        <v>273</v>
      </c>
      <c r="H259" s="140" t="s">
        <v>274</v>
      </c>
      <c r="I259" s="140" t="s">
        <v>273</v>
      </c>
      <c r="J259" s="141" t="s">
        <v>275</v>
      </c>
      <c r="K259" s="6"/>
    </row>
    <row r="260" customFormat="false" ht="12.75" hidden="false" customHeight="false" outlineLevel="0" collapsed="false">
      <c r="A260" s="45"/>
      <c r="B260" s="27"/>
      <c r="C260" s="28"/>
      <c r="D260" s="28"/>
      <c r="E260" s="46"/>
      <c r="F260" s="142" t="s">
        <v>276</v>
      </c>
      <c r="G260" s="143"/>
      <c r="H260" s="144"/>
      <c r="I260" s="144"/>
      <c r="J260" s="145" t="s">
        <v>277</v>
      </c>
      <c r="K260" s="6"/>
    </row>
    <row r="261" customFormat="false" ht="12.75" hidden="false" customHeight="false" outlineLevel="0" collapsed="false">
      <c r="A261" s="31"/>
      <c r="B261" s="32"/>
      <c r="C261" s="38"/>
      <c r="D261" s="38"/>
      <c r="E261" s="38"/>
      <c r="F261" s="31"/>
      <c r="G261" s="109"/>
      <c r="H261" s="31"/>
      <c r="I261" s="109"/>
      <c r="J261" s="146"/>
      <c r="K261" s="9"/>
      <c r="L261" s="10"/>
    </row>
    <row r="262" customFormat="false" ht="12.75" hidden="false" customHeight="false" outlineLevel="0" collapsed="false">
      <c r="A262" s="31" t="n">
        <v>1</v>
      </c>
      <c r="B262" s="3" t="s">
        <v>278</v>
      </c>
      <c r="C262" s="3"/>
      <c r="D262" s="3"/>
      <c r="E262" s="3"/>
      <c r="F262" s="31" t="n">
        <v>200</v>
      </c>
      <c r="G262" s="109" t="n">
        <f aca="false">F262/F264*100</f>
        <v>83.3333333333333</v>
      </c>
      <c r="H262" s="111" t="n">
        <f aca="false">C284</f>
        <v>9531.8</v>
      </c>
      <c r="I262" s="109" t="n">
        <f aca="false">H262/H264*100</f>
        <v>57.7303478308269</v>
      </c>
      <c r="J262" s="146" t="n">
        <f aca="false">H262/(F262*365/365)</f>
        <v>47.659</v>
      </c>
      <c r="K262" s="147"/>
      <c r="L262" s="10"/>
    </row>
    <row r="263" customFormat="false" ht="12.75" hidden="false" customHeight="false" outlineLevel="0" collapsed="false">
      <c r="A263" s="31" t="n">
        <v>2</v>
      </c>
      <c r="B263" s="32" t="s">
        <v>279</v>
      </c>
      <c r="C263" s="38"/>
      <c r="D263" s="38"/>
      <c r="E263" s="38"/>
      <c r="F263" s="31" t="n">
        <v>40</v>
      </c>
      <c r="G263" s="109" t="n">
        <f aca="false">F263/F264*100</f>
        <v>16.6666666666667</v>
      </c>
      <c r="H263" s="111" t="n">
        <f aca="false">F284</f>
        <v>6979.1</v>
      </c>
      <c r="I263" s="109" t="n">
        <f aca="false">H263/H264*100</f>
        <v>42.2696521691731</v>
      </c>
      <c r="J263" s="146" t="n">
        <f aca="false">H263/F263*365/365</f>
        <v>174.4775</v>
      </c>
      <c r="K263" s="9"/>
      <c r="L263" s="10"/>
    </row>
    <row r="264" customFormat="false" ht="12.75" hidden="false" customHeight="false" outlineLevel="0" collapsed="false">
      <c r="A264" s="31"/>
      <c r="B264" s="32" t="s">
        <v>154</v>
      </c>
      <c r="C264" s="38"/>
      <c r="D264" s="38"/>
      <c r="E264" s="38"/>
      <c r="F264" s="31" t="n">
        <f aca="false">SUM(F261:F263)</f>
        <v>240</v>
      </c>
      <c r="G264" s="109" t="n">
        <f aca="false">SUM(G261:G263)</f>
        <v>100</v>
      </c>
      <c r="H264" s="111" t="n">
        <f aca="false">SUM(H261:H263)</f>
        <v>16510.9</v>
      </c>
      <c r="I264" s="31" t="n">
        <f aca="false">SUM(I261:I263)</f>
        <v>100</v>
      </c>
      <c r="J264" s="146" t="n">
        <f aca="false">H264/((365*200+40*365)/365)</f>
        <v>68.7954166666667</v>
      </c>
      <c r="K264" s="9"/>
      <c r="L264" s="10"/>
    </row>
    <row r="265" customFormat="false" ht="12.75" hidden="false" customHeight="false" outlineLevel="0" collapsed="false">
      <c r="G265" s="0"/>
      <c r="L265" s="0"/>
    </row>
    <row r="266" customFormat="false" ht="12.75" hidden="false" customHeight="false" outlineLevel="0" collapsed="false">
      <c r="A266" s="0" t="s">
        <v>280</v>
      </c>
      <c r="K266" s="6"/>
    </row>
    <row r="267" customFormat="false" ht="12.75" hidden="false" customHeight="false" outlineLevel="0" collapsed="false">
      <c r="A267" s="17"/>
      <c r="B267" s="32" t="s">
        <v>281</v>
      </c>
      <c r="C267" s="38"/>
      <c r="D267" s="33"/>
      <c r="E267" s="32" t="s">
        <v>282</v>
      </c>
      <c r="F267" s="38"/>
      <c r="G267" s="33"/>
      <c r="H267" s="3"/>
      <c r="I267" s="3"/>
      <c r="J267" s="10"/>
      <c r="K267" s="131"/>
    </row>
    <row r="268" customFormat="false" ht="12.75" hidden="false" customHeight="false" outlineLevel="0" collapsed="false">
      <c r="A268" s="70"/>
      <c r="B268" s="134" t="s">
        <v>265</v>
      </c>
      <c r="C268" s="136" t="s">
        <v>242</v>
      </c>
      <c r="D268" s="136" t="s">
        <v>267</v>
      </c>
      <c r="E268" s="136" t="s">
        <v>265</v>
      </c>
      <c r="F268" s="136" t="s">
        <v>242</v>
      </c>
      <c r="G268" s="134" t="s">
        <v>267</v>
      </c>
      <c r="H268" s="148"/>
      <c r="I268" s="148"/>
      <c r="J268" s="149"/>
      <c r="K268" s="131"/>
    </row>
    <row r="269" customFormat="false" ht="12.75" hidden="false" customHeight="false" outlineLevel="0" collapsed="false">
      <c r="A269" s="70" t="s">
        <v>283</v>
      </c>
      <c r="B269" s="138" t="s">
        <v>268</v>
      </c>
      <c r="C269" s="140" t="s">
        <v>270</v>
      </c>
      <c r="D269" s="140" t="s">
        <v>271</v>
      </c>
      <c r="E269" s="140" t="s">
        <v>268</v>
      </c>
      <c r="F269" s="140" t="s">
        <v>270</v>
      </c>
      <c r="G269" s="138" t="s">
        <v>271</v>
      </c>
      <c r="H269" s="148"/>
      <c r="I269" s="148"/>
      <c r="J269" s="149"/>
      <c r="K269" s="131"/>
    </row>
    <row r="270" customFormat="false" ht="12.75" hidden="false" customHeight="false" outlineLevel="0" collapsed="false">
      <c r="A270" s="70"/>
      <c r="B270" s="138" t="s">
        <v>272</v>
      </c>
      <c r="C270" s="140" t="s">
        <v>274</v>
      </c>
      <c r="D270" s="140" t="s">
        <v>275</v>
      </c>
      <c r="E270" s="140" t="s">
        <v>272</v>
      </c>
      <c r="F270" s="140" t="s">
        <v>274</v>
      </c>
      <c r="G270" s="138" t="s">
        <v>275</v>
      </c>
      <c r="H270" s="148"/>
      <c r="I270" s="148"/>
      <c r="J270" s="149"/>
      <c r="K270" s="131"/>
    </row>
    <row r="271" customFormat="false" ht="12.75" hidden="false" customHeight="false" outlineLevel="0" collapsed="false">
      <c r="A271" s="26"/>
      <c r="B271" s="142"/>
      <c r="C271" s="144"/>
      <c r="D271" s="144" t="s">
        <v>277</v>
      </c>
      <c r="E271" s="144"/>
      <c r="F271" s="144"/>
      <c r="G271" s="142" t="s">
        <v>277</v>
      </c>
      <c r="H271" s="148"/>
      <c r="I271" s="148"/>
      <c r="J271" s="149"/>
      <c r="K271" s="131"/>
    </row>
    <row r="272" customFormat="false" ht="12.75" hidden="false" customHeight="false" outlineLevel="0" collapsed="false">
      <c r="A272" s="66" t="s">
        <v>284</v>
      </c>
      <c r="B272" s="66" t="n">
        <v>200</v>
      </c>
      <c r="C272" s="61" t="n">
        <v>553.5</v>
      </c>
      <c r="D272" s="60" t="n">
        <f aca="false">IF(C272=0," ",C272/B272)</f>
        <v>2.7675</v>
      </c>
      <c r="E272" s="66" t="n">
        <v>40</v>
      </c>
      <c r="F272" s="61" t="n">
        <v>553.9</v>
      </c>
      <c r="G272" s="60" t="n">
        <f aca="false">F272/E272</f>
        <v>13.8475</v>
      </c>
      <c r="H272" s="150"/>
      <c r="I272" s="150"/>
      <c r="J272" s="151"/>
      <c r="K272" s="131"/>
    </row>
    <row r="273" customFormat="false" ht="12.75" hidden="false" customHeight="false" outlineLevel="0" collapsed="false">
      <c r="A273" s="66" t="s">
        <v>285</v>
      </c>
      <c r="B273" s="66" t="n">
        <v>200</v>
      </c>
      <c r="C273" s="61" t="n">
        <v>402.4</v>
      </c>
      <c r="D273" s="60" t="n">
        <f aca="false">IF(C273=0," ",C273/B273)</f>
        <v>2.012</v>
      </c>
      <c r="E273" s="66" t="n">
        <v>40</v>
      </c>
      <c r="F273" s="61" t="n">
        <v>428.4</v>
      </c>
      <c r="G273" s="60" t="n">
        <f aca="false">F273/E273</f>
        <v>10.71</v>
      </c>
      <c r="H273" s="150"/>
      <c r="I273" s="150"/>
      <c r="J273" s="151"/>
      <c r="K273" s="131"/>
    </row>
    <row r="274" customFormat="false" ht="12.75" hidden="false" customHeight="false" outlineLevel="0" collapsed="false">
      <c r="A274" s="66" t="s">
        <v>286</v>
      </c>
      <c r="B274" s="66" t="n">
        <v>200</v>
      </c>
      <c r="C274" s="61" t="n">
        <v>585</v>
      </c>
      <c r="D274" s="60" t="n">
        <f aca="false">IF(C274=0," ",C274/B274)</f>
        <v>2.925</v>
      </c>
      <c r="E274" s="66" t="n">
        <v>40</v>
      </c>
      <c r="F274" s="61" t="n">
        <v>554.4</v>
      </c>
      <c r="G274" s="60" t="n">
        <f aca="false">F274/E274</f>
        <v>13.86</v>
      </c>
      <c r="H274" s="150"/>
      <c r="I274" s="150"/>
      <c r="J274" s="151"/>
      <c r="K274" s="131"/>
    </row>
    <row r="275" customFormat="false" ht="12.75" hidden="false" customHeight="false" outlineLevel="0" collapsed="false">
      <c r="A275" s="66" t="s">
        <v>287</v>
      </c>
      <c r="B275" s="66" t="n">
        <v>200</v>
      </c>
      <c r="C275" s="61" t="n">
        <v>682.3</v>
      </c>
      <c r="D275" s="60" t="n">
        <f aca="false">IF(C275=0," ",C275/B275)</f>
        <v>3.4115</v>
      </c>
      <c r="E275" s="66" t="n">
        <v>40</v>
      </c>
      <c r="F275" s="61" t="n">
        <v>527.2</v>
      </c>
      <c r="G275" s="60" t="n">
        <f aca="false">F275/E275</f>
        <v>13.18</v>
      </c>
      <c r="H275" s="150"/>
      <c r="I275" s="150"/>
      <c r="J275" s="151"/>
      <c r="K275" s="131"/>
    </row>
    <row r="276" customFormat="false" ht="12.75" hidden="false" customHeight="false" outlineLevel="0" collapsed="false">
      <c r="A276" s="66" t="s">
        <v>288</v>
      </c>
      <c r="B276" s="66" t="n">
        <v>200</v>
      </c>
      <c r="C276" s="61" t="n">
        <v>816.8</v>
      </c>
      <c r="D276" s="60" t="n">
        <f aca="false">IF(C276=0," ",C276/B276)</f>
        <v>4.084</v>
      </c>
      <c r="E276" s="66" t="n">
        <v>40</v>
      </c>
      <c r="F276" s="61" t="n">
        <v>534.1</v>
      </c>
      <c r="G276" s="60" t="n">
        <f aca="false">F276/E276</f>
        <v>13.3525</v>
      </c>
      <c r="H276" s="150"/>
      <c r="I276" s="150"/>
      <c r="J276" s="151"/>
      <c r="K276" s="131"/>
    </row>
    <row r="277" customFormat="false" ht="12.75" hidden="false" customHeight="false" outlineLevel="0" collapsed="false">
      <c r="A277" s="66" t="s">
        <v>289</v>
      </c>
      <c r="B277" s="66" t="n">
        <v>200</v>
      </c>
      <c r="C277" s="61" t="n">
        <v>1272.3</v>
      </c>
      <c r="D277" s="60" t="n">
        <f aca="false">IF(C277=0," ",C277/B277)</f>
        <v>6.3615</v>
      </c>
      <c r="E277" s="66" t="n">
        <v>40</v>
      </c>
      <c r="F277" s="61" t="n">
        <v>584.9</v>
      </c>
      <c r="G277" s="60" t="n">
        <f aca="false">F277/E277</f>
        <v>14.6225</v>
      </c>
      <c r="H277" s="150"/>
      <c r="I277" s="150"/>
      <c r="J277" s="151"/>
      <c r="K277" s="131"/>
    </row>
    <row r="278" customFormat="false" ht="12.75" hidden="false" customHeight="false" outlineLevel="0" collapsed="false">
      <c r="A278" s="66" t="s">
        <v>290</v>
      </c>
      <c r="B278" s="66" t="n">
        <v>200</v>
      </c>
      <c r="C278" s="61" t="n">
        <v>1060.3</v>
      </c>
      <c r="D278" s="60" t="n">
        <f aca="false">IF(C278=0," ",C278/B278)</f>
        <v>5.3015</v>
      </c>
      <c r="E278" s="66" t="n">
        <v>40</v>
      </c>
      <c r="F278" s="61" t="n">
        <v>586.6</v>
      </c>
      <c r="G278" s="60" t="n">
        <f aca="false">F278/E278</f>
        <v>14.665</v>
      </c>
      <c r="H278" s="150"/>
      <c r="I278" s="150"/>
      <c r="J278" s="151"/>
      <c r="K278" s="131"/>
    </row>
    <row r="279" customFormat="false" ht="12.75" hidden="false" customHeight="false" outlineLevel="0" collapsed="false">
      <c r="A279" s="66" t="s">
        <v>291</v>
      </c>
      <c r="B279" s="66" t="n">
        <v>200</v>
      </c>
      <c r="C279" s="61" t="n">
        <v>1494.7</v>
      </c>
      <c r="D279" s="60" t="n">
        <f aca="false">IF(C279=0," ",C279/B279)</f>
        <v>7.4735</v>
      </c>
      <c r="E279" s="66" t="n">
        <v>40</v>
      </c>
      <c r="F279" s="61" t="n">
        <v>609.5</v>
      </c>
      <c r="G279" s="60" t="n">
        <f aca="false">F279/E279</f>
        <v>15.2375</v>
      </c>
      <c r="H279" s="150"/>
      <c r="I279" s="150"/>
      <c r="J279" s="151"/>
      <c r="K279" s="131"/>
    </row>
    <row r="280" customFormat="false" ht="12.75" hidden="false" customHeight="false" outlineLevel="0" collapsed="false">
      <c r="A280" s="66" t="s">
        <v>292</v>
      </c>
      <c r="B280" s="66" t="n">
        <v>200</v>
      </c>
      <c r="C280" s="61" t="n">
        <v>1165.3</v>
      </c>
      <c r="D280" s="60" t="n">
        <f aca="false">IF(C280=0," ",C280/B280)</f>
        <v>5.8265</v>
      </c>
      <c r="E280" s="66" t="n">
        <v>40</v>
      </c>
      <c r="F280" s="61" t="n">
        <v>463</v>
      </c>
      <c r="G280" s="60" t="n">
        <f aca="false">F280/E280</f>
        <v>11.575</v>
      </c>
      <c r="H280" s="150"/>
      <c r="I280" s="150"/>
      <c r="J280" s="151"/>
      <c r="K280" s="131"/>
    </row>
    <row r="281" customFormat="false" ht="12.75" hidden="false" customHeight="false" outlineLevel="0" collapsed="false">
      <c r="A281" s="66" t="s">
        <v>293</v>
      </c>
      <c r="B281" s="66" t="n">
        <v>200</v>
      </c>
      <c r="C281" s="61" t="n">
        <v>858</v>
      </c>
      <c r="D281" s="60" t="n">
        <f aca="false">IF(C281=0," ",C281/B281)</f>
        <v>4.29</v>
      </c>
      <c r="E281" s="66" t="n">
        <v>40</v>
      </c>
      <c r="F281" s="61" t="n">
        <v>542.5</v>
      </c>
      <c r="G281" s="60" t="n">
        <f aca="false">F281/E281</f>
        <v>13.5625</v>
      </c>
      <c r="H281" s="150"/>
      <c r="I281" s="150"/>
      <c r="J281" s="151"/>
      <c r="K281" s="131"/>
    </row>
    <row r="282" customFormat="false" ht="12.75" hidden="false" customHeight="false" outlineLevel="0" collapsed="false">
      <c r="A282" s="66" t="s">
        <v>294</v>
      </c>
      <c r="B282" s="66" t="n">
        <v>200</v>
      </c>
      <c r="C282" s="61" t="n">
        <v>641.2</v>
      </c>
      <c r="D282" s="60" t="n">
        <f aca="false">IF(C282=0," ",C282/B282)</f>
        <v>3.206</v>
      </c>
      <c r="E282" s="66" t="n">
        <v>40</v>
      </c>
      <c r="F282" s="61" t="n">
        <v>601.8</v>
      </c>
      <c r="G282" s="60" t="n">
        <f aca="false">F282/E282</f>
        <v>15.045</v>
      </c>
      <c r="H282" s="150"/>
      <c r="I282" s="150"/>
      <c r="J282" s="151"/>
      <c r="K282" s="131"/>
    </row>
    <row r="283" customFormat="false" ht="12.75" hidden="false" customHeight="false" outlineLevel="0" collapsed="false">
      <c r="A283" s="66" t="s">
        <v>295</v>
      </c>
      <c r="B283" s="66" t="n">
        <v>0</v>
      </c>
      <c r="C283" s="61" t="n">
        <v>0</v>
      </c>
      <c r="D283" s="60" t="str">
        <f aca="false">IF(C283=0," ",C283/B283)</f>
        <v> </v>
      </c>
      <c r="E283" s="66" t="n">
        <v>70</v>
      </c>
      <c r="F283" s="61" t="n">
        <v>992.8</v>
      </c>
      <c r="G283" s="60" t="n">
        <f aca="false">F283/E283</f>
        <v>14.1828571428571</v>
      </c>
      <c r="H283" s="3"/>
      <c r="I283" s="150"/>
      <c r="J283" s="151"/>
      <c r="K283" s="131"/>
    </row>
    <row r="284" customFormat="false" ht="12.75" hidden="false" customHeight="false" outlineLevel="0" collapsed="false">
      <c r="A284" s="152" t="s">
        <v>174</v>
      </c>
      <c r="B284" s="152"/>
      <c r="C284" s="153" t="n">
        <f aca="false">SUM(C272:C283)</f>
        <v>9531.8</v>
      </c>
      <c r="D284" s="154"/>
      <c r="E284" s="152"/>
      <c r="F284" s="153" t="n">
        <f aca="false">SUM(F272:F283)</f>
        <v>6979.1</v>
      </c>
      <c r="G284" s="154"/>
      <c r="H284" s="3"/>
      <c r="I284" s="150"/>
      <c r="J284" s="151"/>
      <c r="K284" s="155"/>
    </row>
    <row r="285" customFormat="false" ht="12.75" hidden="false" customHeight="false" outlineLevel="0" collapsed="false">
      <c r="A285" s="66" t="s">
        <v>296</v>
      </c>
      <c r="B285" s="66"/>
      <c r="C285" s="61"/>
      <c r="D285" s="66"/>
      <c r="E285" s="66"/>
      <c r="F285" s="66"/>
      <c r="G285" s="66"/>
      <c r="H285" s="3"/>
      <c r="I285" s="3"/>
      <c r="J285" s="10"/>
      <c r="K285" s="131"/>
    </row>
    <row r="286" customFormat="false" ht="12.75" hidden="false" customHeight="false" outlineLevel="0" collapsed="false">
      <c r="A286" s="66" t="s">
        <v>297</v>
      </c>
      <c r="B286" s="60" t="n">
        <f aca="false">200*(365-31)/365</f>
        <v>183.013698630137</v>
      </c>
      <c r="C286" s="66"/>
      <c r="D286" s="60" t="n">
        <f aca="false">C284/B286</f>
        <v>52.0824401197605</v>
      </c>
      <c r="E286" s="60" t="n">
        <f aca="false">40*(365-31)/365+70*31/365</f>
        <v>42.5479452054795</v>
      </c>
      <c r="F286" s="66"/>
      <c r="G286" s="60" t="n">
        <f aca="false">F284/E286</f>
        <v>164.029072762395</v>
      </c>
      <c r="H286" s="68"/>
      <c r="I286" s="3"/>
      <c r="J286" s="151"/>
      <c r="K286" s="131"/>
    </row>
    <row r="287" customFormat="false" ht="12.75" hidden="false" customHeight="false" outlineLevel="0" collapsed="false">
      <c r="A287" s="66" t="s">
        <v>298</v>
      </c>
      <c r="B287" s="60" t="n">
        <f aca="false">B286/B272*100</f>
        <v>91.5068493150685</v>
      </c>
      <c r="C287" s="66"/>
      <c r="D287" s="66"/>
      <c r="E287" s="60" t="n">
        <f aca="false">(E286/(510/12))*100</f>
        <v>100.112812248187</v>
      </c>
      <c r="F287" s="66"/>
      <c r="G287" s="66"/>
      <c r="H287" s="68"/>
      <c r="I287" s="3"/>
      <c r="J287" s="10"/>
      <c r="K287" s="131"/>
    </row>
    <row r="288" customFormat="false" ht="12.75" hidden="false" customHeight="false" outlineLevel="0" collapsed="false">
      <c r="A288" s="3"/>
      <c r="B288" s="68"/>
      <c r="C288" s="3"/>
      <c r="D288" s="3"/>
      <c r="E288" s="68"/>
      <c r="F288" s="3"/>
      <c r="G288" s="3"/>
      <c r="H288" s="68"/>
      <c r="I288" s="3"/>
      <c r="J288" s="10"/>
      <c r="K288" s="131"/>
    </row>
    <row r="289" customFormat="false" ht="12.75" hidden="false" customHeight="false" outlineLevel="0" collapsed="false">
      <c r="A289" s="10" t="s">
        <v>299</v>
      </c>
      <c r="B289" s="68"/>
      <c r="C289" s="3"/>
      <c r="D289" s="3"/>
      <c r="E289" s="68"/>
      <c r="F289" s="3"/>
      <c r="G289" s="3"/>
      <c r="H289" s="68"/>
      <c r="I289" s="3"/>
      <c r="J289" s="10"/>
      <c r="K289" s="131"/>
    </row>
    <row r="290" customFormat="false" ht="12.75" hidden="false" customHeight="false" outlineLevel="0" collapsed="false">
      <c r="A290" s="10"/>
      <c r="B290" s="68"/>
      <c r="C290" s="3"/>
      <c r="D290" s="3"/>
      <c r="E290" s="68"/>
      <c r="F290" s="3"/>
      <c r="G290" s="3"/>
      <c r="H290" s="68"/>
      <c r="I290" s="3"/>
      <c r="J290" s="10"/>
      <c r="K290" s="131"/>
    </row>
    <row r="291" customFormat="false" ht="12.75" hidden="false" customHeight="false" outlineLevel="0" collapsed="false">
      <c r="A291" s="10"/>
      <c r="K291" s="6"/>
    </row>
    <row r="292" customFormat="false" ht="12.75" hidden="false" customHeight="false" outlineLevel="0" collapsed="false">
      <c r="A292" s="0" t="s">
        <v>300</v>
      </c>
      <c r="K292" s="6"/>
    </row>
    <row r="293" customFormat="false" ht="12.75" hidden="false" customHeight="false" outlineLevel="0" collapsed="false">
      <c r="K293" s="6"/>
    </row>
    <row r="294" customFormat="false" ht="12.75" hidden="false" customHeight="false" outlineLevel="0" collapsed="false">
      <c r="A294" s="40" t="s">
        <v>301</v>
      </c>
      <c r="B294" s="18" t="s">
        <v>302</v>
      </c>
      <c r="C294" s="19"/>
      <c r="D294" s="19"/>
      <c r="E294" s="41"/>
      <c r="F294" s="40" t="s">
        <v>217</v>
      </c>
      <c r="G294" s="56" t="s">
        <v>218</v>
      </c>
      <c r="H294" s="56" t="s">
        <v>219</v>
      </c>
      <c r="I294" s="110" t="s">
        <v>303</v>
      </c>
      <c r="J294" s="156" t="s">
        <v>304</v>
      </c>
      <c r="K294" s="6"/>
    </row>
    <row r="295" customFormat="false" ht="22.5" hidden="false" customHeight="false" outlineLevel="0" collapsed="false">
      <c r="A295" s="45"/>
      <c r="B295" s="27"/>
      <c r="C295" s="28"/>
      <c r="D295" s="28"/>
      <c r="E295" s="46"/>
      <c r="F295" s="45" t="s">
        <v>220</v>
      </c>
      <c r="G295" s="58"/>
      <c r="H295" s="58"/>
      <c r="I295" s="107"/>
      <c r="J295" s="157" t="s">
        <v>305</v>
      </c>
      <c r="K295" s="6"/>
    </row>
    <row r="296" customFormat="false" ht="12.75" hidden="false" customHeight="false" outlineLevel="0" collapsed="false">
      <c r="A296" s="31" t="n">
        <v>1</v>
      </c>
      <c r="B296" s="32" t="s">
        <v>306</v>
      </c>
      <c r="C296" s="38"/>
      <c r="D296" s="38"/>
      <c r="E296" s="33"/>
      <c r="F296" s="31" t="s">
        <v>158</v>
      </c>
      <c r="G296" s="158" t="n">
        <v>69.9</v>
      </c>
      <c r="H296" s="158" t="n">
        <v>69.6</v>
      </c>
      <c r="I296" s="111" t="n">
        <f aca="false">G296/H296*100-100</f>
        <v>0.431034482758633</v>
      </c>
      <c r="J296" s="159" t="n">
        <f aca="false">G296-H296</f>
        <v>0.300000000000011</v>
      </c>
      <c r="K296" s="6"/>
    </row>
    <row r="297" customFormat="false" ht="12.75" hidden="false" customHeight="false" outlineLevel="0" collapsed="false">
      <c r="A297" s="31" t="n">
        <v>2</v>
      </c>
      <c r="B297" s="32" t="s">
        <v>307</v>
      </c>
      <c r="C297" s="38"/>
      <c r="D297" s="38"/>
      <c r="E297" s="33"/>
      <c r="F297" s="31" t="s">
        <v>184</v>
      </c>
      <c r="G297" s="158" t="n">
        <v>16510.9</v>
      </c>
      <c r="H297" s="158" t="n">
        <v>16378.66</v>
      </c>
      <c r="I297" s="111" t="n">
        <f aca="false">G297/H297*100-100</f>
        <v>0.807392057714139</v>
      </c>
      <c r="J297" s="159" t="n">
        <f aca="false">G297-H297</f>
        <v>132.240000000002</v>
      </c>
      <c r="K297" s="6"/>
    </row>
    <row r="298" customFormat="false" ht="12.75" hidden="false" customHeight="false" outlineLevel="0" collapsed="false">
      <c r="A298" s="31" t="n">
        <v>3</v>
      </c>
      <c r="B298" s="32" t="s">
        <v>308</v>
      </c>
      <c r="C298" s="38"/>
      <c r="D298" s="38"/>
      <c r="E298" s="33"/>
      <c r="F298" s="31" t="s">
        <v>184</v>
      </c>
      <c r="G298" s="158" t="n">
        <v>2518.6</v>
      </c>
      <c r="H298" s="158" t="n">
        <v>2498.45</v>
      </c>
      <c r="I298" s="106" t="n">
        <f aca="false">G298/H298*100-100</f>
        <v>0.806500030018611</v>
      </c>
      <c r="J298" s="159" t="n">
        <f aca="false">G298-H298</f>
        <v>20.1500000000001</v>
      </c>
      <c r="K298" s="6"/>
    </row>
    <row r="299" customFormat="false" ht="12.75" hidden="false" customHeight="false" outlineLevel="0" collapsed="false">
      <c r="A299" s="40" t="n">
        <v>4</v>
      </c>
      <c r="B299" s="18" t="s">
        <v>309</v>
      </c>
      <c r="C299" s="19"/>
      <c r="D299" s="19"/>
      <c r="E299" s="41"/>
      <c r="F299" s="110" t="s">
        <v>158</v>
      </c>
      <c r="G299" s="160" t="n">
        <f aca="false">G298/G319*100</f>
        <v>25.006950236308</v>
      </c>
      <c r="H299" s="160" t="n">
        <f aca="false">H298/H319*100</f>
        <v>25.8032367005071</v>
      </c>
      <c r="I299" s="106" t="n">
        <f aca="false">G299/H299*100-100</f>
        <v>-3.08599449534718</v>
      </c>
      <c r="J299" s="161" t="n">
        <f aca="false">G299-H299</f>
        <v>-0.796286464199053</v>
      </c>
      <c r="K299" s="6"/>
    </row>
    <row r="300" customFormat="false" ht="12.75" hidden="false" customHeight="false" outlineLevel="0" collapsed="false">
      <c r="A300" s="31" t="n">
        <v>5</v>
      </c>
      <c r="B300" s="32" t="s">
        <v>310</v>
      </c>
      <c r="C300" s="38"/>
      <c r="D300" s="38"/>
      <c r="E300" s="38"/>
      <c r="F300" s="31" t="s">
        <v>184</v>
      </c>
      <c r="G300" s="158" t="n">
        <f aca="false">G297-G298</f>
        <v>13992.3</v>
      </c>
      <c r="H300" s="158" t="n">
        <f aca="false">H297-H298</f>
        <v>13880.21</v>
      </c>
      <c r="I300" s="111" t="n">
        <f aca="false">G300/H300*100-100</f>
        <v>0.807552623483375</v>
      </c>
      <c r="J300" s="159" t="n">
        <f aca="false">G300-H300</f>
        <v>112.090000000002</v>
      </c>
      <c r="K300" s="6"/>
    </row>
    <row r="301" customFormat="false" ht="12.75" hidden="false" customHeight="false" outlineLevel="0" collapsed="false">
      <c r="A301" s="40" t="n">
        <v>6</v>
      </c>
      <c r="B301" s="18" t="s">
        <v>311</v>
      </c>
      <c r="C301" s="19"/>
      <c r="D301" s="19"/>
      <c r="E301" s="19"/>
      <c r="F301" s="31" t="s">
        <v>184</v>
      </c>
      <c r="G301" s="111" t="n">
        <f aca="false">SUM(G302:G305)</f>
        <v>147566.5</v>
      </c>
      <c r="H301" s="111" t="n">
        <f aca="false">SUM(H302:H305)</f>
        <v>129070.5</v>
      </c>
      <c r="I301" s="111" t="n">
        <f aca="false">G301/H301*100-100</f>
        <v>14.330152900934</v>
      </c>
      <c r="J301" s="159" t="n">
        <f aca="false">SUM(J302:J305)</f>
        <v>18496</v>
      </c>
      <c r="K301" s="6"/>
    </row>
    <row r="302" customFormat="false" ht="12.75" hidden="false" customHeight="false" outlineLevel="0" collapsed="false">
      <c r="A302" s="22"/>
      <c r="B302" s="32" t="s">
        <v>312</v>
      </c>
      <c r="C302" s="38"/>
      <c r="D302" s="38"/>
      <c r="E302" s="33"/>
      <c r="F302" s="31" t="s">
        <v>184</v>
      </c>
      <c r="G302" s="111" t="n">
        <f aca="false">H168</f>
        <v>85126.1</v>
      </c>
      <c r="H302" s="111" t="n">
        <v>71939.8</v>
      </c>
      <c r="I302" s="111" t="n">
        <f aca="false">G302/H302*100-100</f>
        <v>18.3296311638342</v>
      </c>
      <c r="J302" s="159" t="n">
        <f aca="false">G302-H302</f>
        <v>13186.3</v>
      </c>
      <c r="K302" s="6"/>
    </row>
    <row r="303" customFormat="false" ht="12.75" hidden="false" customHeight="false" outlineLevel="0" collapsed="false">
      <c r="A303" s="22"/>
      <c r="B303" s="32" t="s">
        <v>313</v>
      </c>
      <c r="C303" s="38"/>
      <c r="D303" s="38"/>
      <c r="E303" s="38"/>
      <c r="F303" s="31" t="s">
        <v>184</v>
      </c>
      <c r="G303" s="111" t="n">
        <f aca="false">H170</f>
        <v>61804.4</v>
      </c>
      <c r="H303" s="111" t="n">
        <v>56508.2</v>
      </c>
      <c r="I303" s="111" t="n">
        <f aca="false">G303/H303*100-100</f>
        <v>9.37244506107081</v>
      </c>
      <c r="J303" s="159" t="n">
        <f aca="false">G303-H303</f>
        <v>5296.2</v>
      </c>
      <c r="K303" s="6"/>
    </row>
    <row r="304" customFormat="false" ht="12.75" hidden="false" customHeight="false" outlineLevel="0" collapsed="false">
      <c r="A304" s="22"/>
      <c r="B304" s="32" t="s">
        <v>314</v>
      </c>
      <c r="C304" s="38"/>
      <c r="D304" s="38"/>
      <c r="E304" s="38"/>
      <c r="F304" s="31" t="s">
        <v>184</v>
      </c>
      <c r="G304" s="111" t="n">
        <f aca="false">H171</f>
        <v>636</v>
      </c>
      <c r="H304" s="111" t="n">
        <v>622.5</v>
      </c>
      <c r="I304" s="111" t="n">
        <f aca="false">G304/H304*100-100</f>
        <v>2.16867469879519</v>
      </c>
      <c r="J304" s="159" t="n">
        <f aca="false">G304-H304</f>
        <v>13.5</v>
      </c>
      <c r="K304" s="6"/>
    </row>
    <row r="305" customFormat="false" ht="12.75" hidden="true" customHeight="false" outlineLevel="0" collapsed="false">
      <c r="A305" s="107"/>
      <c r="B305" s="27" t="s">
        <v>315</v>
      </c>
      <c r="C305" s="28"/>
      <c r="D305" s="28"/>
      <c r="E305" s="28"/>
      <c r="F305" s="45" t="s">
        <v>184</v>
      </c>
      <c r="G305" s="162" t="n">
        <f aca="false">H172</f>
        <v>0</v>
      </c>
      <c r="H305" s="162" t="n">
        <f aca="false">I172</f>
        <v>0</v>
      </c>
      <c r="I305" s="162" t="e">
        <f aca="false">G305/H305*100-100</f>
        <v>#DIV/0!</v>
      </c>
      <c r="J305" s="89" t="n">
        <f aca="false">G305-H305</f>
        <v>0</v>
      </c>
      <c r="K305" s="6"/>
    </row>
    <row r="306" customFormat="false" ht="12.75" hidden="false" customHeight="false" outlineLevel="0" collapsed="false">
      <c r="A306" s="40" t="n">
        <v>7</v>
      </c>
      <c r="B306" s="19" t="s">
        <v>203</v>
      </c>
      <c r="C306" s="19"/>
      <c r="D306" s="19"/>
      <c r="E306" s="19"/>
      <c r="F306" s="31" t="s">
        <v>184</v>
      </c>
      <c r="G306" s="111" t="n">
        <f aca="false">SUM(G307:G311)</f>
        <v>22510.1</v>
      </c>
      <c r="H306" s="111" t="n">
        <f aca="false">SUM(H307:H311)</f>
        <v>19688.7</v>
      </c>
      <c r="I306" s="111" t="n">
        <f aca="false">G306/H306*100-100</f>
        <v>14.3300471844256</v>
      </c>
      <c r="J306" s="159" t="n">
        <f aca="false">G306-H306</f>
        <v>2821.4</v>
      </c>
      <c r="K306" s="6"/>
    </row>
    <row r="307" customFormat="false" ht="12.75" hidden="false" customHeight="false" outlineLevel="0" collapsed="false">
      <c r="A307" s="22"/>
      <c r="B307" s="38" t="s">
        <v>312</v>
      </c>
      <c r="C307" s="38"/>
      <c r="D307" s="38"/>
      <c r="E307" s="33"/>
      <c r="F307" s="31" t="s">
        <v>184</v>
      </c>
      <c r="G307" s="111" t="n">
        <v>12985.3</v>
      </c>
      <c r="H307" s="111" t="n">
        <v>10973.9</v>
      </c>
      <c r="I307" s="111" t="n">
        <f aca="false">G307/H307*100-100</f>
        <v>18.3289441310747</v>
      </c>
      <c r="J307" s="159" t="n">
        <f aca="false">G307-H307</f>
        <v>2011.4</v>
      </c>
      <c r="K307" s="6"/>
    </row>
    <row r="308" customFormat="false" ht="12.75" hidden="false" customHeight="false" outlineLevel="0" collapsed="false">
      <c r="A308" s="22"/>
      <c r="B308" s="38" t="s">
        <v>313</v>
      </c>
      <c r="C308" s="38"/>
      <c r="D308" s="38"/>
      <c r="E308" s="38"/>
      <c r="F308" s="31" t="s">
        <v>184</v>
      </c>
      <c r="G308" s="111" t="n">
        <v>9427.8</v>
      </c>
      <c r="H308" s="111" t="n">
        <v>8619.9</v>
      </c>
      <c r="I308" s="111" t="n">
        <f aca="false">G308/H308*100-100</f>
        <v>9.3724985208645</v>
      </c>
      <c r="J308" s="159" t="n">
        <f aca="false">G308-H308</f>
        <v>807.9</v>
      </c>
      <c r="K308" s="6"/>
    </row>
    <row r="309" customFormat="false" ht="12.75" hidden="false" customHeight="false" outlineLevel="0" collapsed="false">
      <c r="A309" s="22"/>
      <c r="B309" s="38" t="s">
        <v>314</v>
      </c>
      <c r="C309" s="38"/>
      <c r="D309" s="38"/>
      <c r="E309" s="38"/>
      <c r="F309" s="31" t="s">
        <v>184</v>
      </c>
      <c r="G309" s="111" t="n">
        <v>97</v>
      </c>
      <c r="H309" s="111" t="n">
        <v>94.9</v>
      </c>
      <c r="I309" s="111"/>
      <c r="J309" s="159" t="n">
        <f aca="false">G309-H309</f>
        <v>2.09999999999999</v>
      </c>
      <c r="K309" s="6"/>
    </row>
    <row r="310" customFormat="false" ht="12.75" hidden="true" customHeight="false" outlineLevel="0" collapsed="false">
      <c r="A310" s="45"/>
      <c r="B310" s="28" t="s">
        <v>315</v>
      </c>
      <c r="C310" s="28"/>
      <c r="D310" s="28"/>
      <c r="E310" s="28"/>
      <c r="F310" s="31" t="s">
        <v>184</v>
      </c>
      <c r="G310" s="162"/>
      <c r="H310" s="162"/>
      <c r="I310" s="162"/>
      <c r="J310" s="159" t="n">
        <f aca="false">G310-H310</f>
        <v>0</v>
      </c>
      <c r="K310" s="6"/>
    </row>
    <row r="311" customFormat="false" ht="12.75" hidden="false" customHeight="false" outlineLevel="0" collapsed="false">
      <c r="A311" s="45"/>
      <c r="B311" s="27"/>
      <c r="C311" s="28"/>
      <c r="D311" s="28"/>
      <c r="E311" s="28"/>
      <c r="F311" s="45"/>
      <c r="G311" s="162"/>
      <c r="H311" s="162"/>
      <c r="I311" s="162"/>
      <c r="J311" s="89"/>
      <c r="K311" s="6"/>
    </row>
    <row r="312" customFormat="false" ht="12.75" hidden="false" customHeight="false" outlineLevel="0" collapsed="false">
      <c r="A312" s="40" t="n">
        <v>8</v>
      </c>
      <c r="B312" s="18" t="s">
        <v>316</v>
      </c>
      <c r="C312" s="19"/>
      <c r="D312" s="19"/>
      <c r="E312" s="19"/>
      <c r="F312" s="40" t="s">
        <v>184</v>
      </c>
      <c r="G312" s="106" t="n">
        <f aca="false">SUM(G313:G316)</f>
        <v>125056.4</v>
      </c>
      <c r="H312" s="106" t="n">
        <f aca="false">SUM(H313:H316)</f>
        <v>109381.8</v>
      </c>
      <c r="I312" s="106" t="n">
        <f aca="false">G312/H312*100-100</f>
        <v>14.3301719298823</v>
      </c>
      <c r="J312" s="93" t="n">
        <f aca="false">G312-H312</f>
        <v>15674.6</v>
      </c>
      <c r="K312" s="6"/>
    </row>
    <row r="313" customFormat="false" ht="12.75" hidden="false" customHeight="false" outlineLevel="0" collapsed="false">
      <c r="A313" s="22"/>
      <c r="B313" s="32" t="s">
        <v>312</v>
      </c>
      <c r="C313" s="38"/>
      <c r="D313" s="38"/>
      <c r="E313" s="33"/>
      <c r="F313" s="31" t="s">
        <v>184</v>
      </c>
      <c r="G313" s="111" t="n">
        <f aca="false">G302-G307</f>
        <v>72140.8</v>
      </c>
      <c r="H313" s="111" t="n">
        <f aca="false">H302-H307</f>
        <v>60965.9</v>
      </c>
      <c r="I313" s="111" t="n">
        <f aca="false">G313/H313*100-100</f>
        <v>18.3297548301591</v>
      </c>
      <c r="J313" s="159" t="n">
        <f aca="false">G313-H313</f>
        <v>11174.9</v>
      </c>
      <c r="K313" s="6"/>
    </row>
    <row r="314" customFormat="false" ht="12.75" hidden="false" customHeight="false" outlineLevel="0" collapsed="false">
      <c r="A314" s="22"/>
      <c r="B314" s="23" t="s">
        <v>313</v>
      </c>
      <c r="C314" s="3"/>
      <c r="D314" s="3"/>
      <c r="E314" s="52"/>
      <c r="F314" s="22" t="s">
        <v>184</v>
      </c>
      <c r="G314" s="111" t="n">
        <f aca="false">G303-G308</f>
        <v>52376.6</v>
      </c>
      <c r="H314" s="111" t="n">
        <f aca="false">H303-H308</f>
        <v>47888.3</v>
      </c>
      <c r="I314" s="111" t="n">
        <f aca="false">G314/H314*100-100</f>
        <v>9.37243543830124</v>
      </c>
      <c r="J314" s="159" t="n">
        <f aca="false">G314-H314</f>
        <v>4488.30000000001</v>
      </c>
      <c r="K314" s="6"/>
    </row>
    <row r="315" customFormat="false" ht="12.75" hidden="false" customHeight="false" outlineLevel="0" collapsed="false">
      <c r="A315" s="22"/>
      <c r="B315" s="32" t="s">
        <v>314</v>
      </c>
      <c r="C315" s="38"/>
      <c r="D315" s="38"/>
      <c r="E315" s="33"/>
      <c r="F315" s="31" t="s">
        <v>184</v>
      </c>
      <c r="G315" s="111" t="n">
        <f aca="false">G304-G309</f>
        <v>539</v>
      </c>
      <c r="H315" s="111" t="n">
        <f aca="false">H304-H309</f>
        <v>527.6</v>
      </c>
      <c r="I315" s="111" t="n">
        <f aca="false">G315/H315*100-100</f>
        <v>2.16072782410916</v>
      </c>
      <c r="J315" s="159" t="n">
        <f aca="false">G315-H315</f>
        <v>11.4</v>
      </c>
      <c r="K315" s="6"/>
    </row>
    <row r="316" customFormat="false" ht="12.75" hidden="true" customHeight="false" outlineLevel="0" collapsed="false">
      <c r="A316" s="107"/>
      <c r="B316" s="27" t="s">
        <v>315</v>
      </c>
      <c r="C316" s="28"/>
      <c r="D316" s="28"/>
      <c r="E316" s="28"/>
      <c r="F316" s="45" t="s">
        <v>184</v>
      </c>
      <c r="G316" s="111" t="n">
        <f aca="false">G305-G310</f>
        <v>0</v>
      </c>
      <c r="H316" s="111" t="n">
        <f aca="false">H305-H310</f>
        <v>0</v>
      </c>
      <c r="I316" s="111" t="e">
        <f aca="false">G316/H316*100-100</f>
        <v>#DIV/0!</v>
      </c>
      <c r="J316" s="159" t="n">
        <f aca="false">G316-H316</f>
        <v>0</v>
      </c>
      <c r="K316" s="6"/>
    </row>
    <row r="317" customFormat="false" ht="12.75" hidden="false" customHeight="false" outlineLevel="0" collapsed="false">
      <c r="A317" s="40" t="n">
        <v>9</v>
      </c>
      <c r="B317" s="23" t="s">
        <v>317</v>
      </c>
      <c r="C317" s="3"/>
      <c r="D317" s="3"/>
      <c r="E317" s="52"/>
      <c r="F317" s="22" t="s">
        <v>184</v>
      </c>
      <c r="G317" s="163" t="n">
        <f aca="false">G300+G312</f>
        <v>139048.7</v>
      </c>
      <c r="H317" s="163" t="n">
        <f aca="false">H300+H312</f>
        <v>123262.01</v>
      </c>
      <c r="I317" s="106" t="n">
        <f aca="false">G317/H317*100-100</f>
        <v>12.8074254184237</v>
      </c>
      <c r="J317" s="164" t="n">
        <f aca="false">G317-H317</f>
        <v>15786.69</v>
      </c>
      <c r="K317" s="6"/>
    </row>
    <row r="318" customFormat="false" ht="12.75" hidden="false" customHeight="false" outlineLevel="0" collapsed="false">
      <c r="A318" s="45"/>
      <c r="B318" s="27" t="s">
        <v>318</v>
      </c>
      <c r="C318" s="28"/>
      <c r="D318" s="28"/>
      <c r="E318" s="46"/>
      <c r="F318" s="45"/>
      <c r="G318" s="165"/>
      <c r="H318" s="165"/>
      <c r="I318" s="162"/>
      <c r="J318" s="166"/>
      <c r="K318" s="6"/>
    </row>
    <row r="319" customFormat="false" ht="12.75" hidden="false" customHeight="false" outlineLevel="0" collapsed="false">
      <c r="A319" s="31" t="n">
        <v>10</v>
      </c>
      <c r="B319" s="32" t="s">
        <v>319</v>
      </c>
      <c r="C319" s="38"/>
      <c r="D319" s="38"/>
      <c r="E319" s="33"/>
      <c r="F319" s="31" t="s">
        <v>184</v>
      </c>
      <c r="G319" s="111" t="n">
        <v>10071.6</v>
      </c>
      <c r="H319" s="111" t="n">
        <v>9682.7</v>
      </c>
      <c r="I319" s="111" t="n">
        <f aca="false">G319/H319*100-100</f>
        <v>4.01644169498177</v>
      </c>
      <c r="J319" s="167" t="n">
        <f aca="false">G319-H319</f>
        <v>388.9</v>
      </c>
      <c r="K319" s="6"/>
    </row>
    <row r="320" customFormat="false" ht="12.75" hidden="false" customHeight="false" outlineLevel="0" collapsed="false">
      <c r="A320" s="31" t="n">
        <v>11</v>
      </c>
      <c r="B320" s="32" t="s">
        <v>320</v>
      </c>
      <c r="C320" s="38"/>
      <c r="D320" s="38"/>
      <c r="E320" s="33"/>
      <c r="F320" s="31" t="s">
        <v>184</v>
      </c>
      <c r="G320" s="111" t="n">
        <f aca="false">G319-G298</f>
        <v>7553</v>
      </c>
      <c r="H320" s="111" t="n">
        <f aca="false">H319-H298</f>
        <v>7184.25</v>
      </c>
      <c r="I320" s="111" t="n">
        <f aca="false">G320/H320*100-100</f>
        <v>5.13275568082958</v>
      </c>
      <c r="J320" s="159" t="n">
        <f aca="false">G320-H320</f>
        <v>368.749999999999</v>
      </c>
      <c r="K320" s="6"/>
    </row>
    <row r="321" customFormat="false" ht="12.75" hidden="false" customHeight="false" outlineLevel="0" collapsed="false">
      <c r="A321" s="40" t="n">
        <v>12</v>
      </c>
      <c r="B321" s="18" t="s">
        <v>321</v>
      </c>
      <c r="C321" s="19"/>
      <c r="D321" s="19"/>
      <c r="E321" s="41"/>
      <c r="F321" s="40" t="s">
        <v>158</v>
      </c>
      <c r="G321" s="160" t="n">
        <f aca="false">G319/G297*100</f>
        <v>60.9997032263535</v>
      </c>
      <c r="H321" s="160" t="n">
        <f aca="false">H319/H297*100</f>
        <v>59.1177788659146</v>
      </c>
      <c r="I321" s="106" t="n">
        <f aca="false">G321/H321*100-100</f>
        <v>3.18334754204375</v>
      </c>
      <c r="J321" s="161" t="n">
        <f aca="false">G321-H321</f>
        <v>1.88192436043894</v>
      </c>
      <c r="K321" s="6"/>
    </row>
    <row r="322" customFormat="false" ht="12.75" hidden="false" customHeight="false" outlineLevel="0" collapsed="false">
      <c r="A322" s="45"/>
      <c r="B322" s="27" t="s">
        <v>322</v>
      </c>
      <c r="C322" s="28"/>
      <c r="D322" s="28"/>
      <c r="E322" s="46"/>
      <c r="F322" s="45"/>
      <c r="G322" s="165"/>
      <c r="H322" s="165"/>
      <c r="I322" s="162"/>
      <c r="J322" s="166"/>
      <c r="K322" s="6"/>
    </row>
    <row r="323" customFormat="false" ht="12.75" hidden="false" customHeight="false" outlineLevel="0" collapsed="false">
      <c r="A323" s="31" t="n">
        <v>13</v>
      </c>
      <c r="B323" s="32" t="s">
        <v>323</v>
      </c>
      <c r="C323" s="38"/>
      <c r="D323" s="38"/>
      <c r="E323" s="33"/>
      <c r="F323" s="31" t="s">
        <v>184</v>
      </c>
      <c r="G323" s="111" t="n">
        <f aca="false">G297-G319</f>
        <v>6439.3</v>
      </c>
      <c r="H323" s="111" t="n">
        <f aca="false">H297-H319</f>
        <v>6695.96</v>
      </c>
      <c r="I323" s="111" t="n">
        <f aca="false">G323/H323*100-100</f>
        <v>-3.8330575451466</v>
      </c>
      <c r="J323" s="159" t="n">
        <f aca="false">G323-H323</f>
        <v>-256.659999999998</v>
      </c>
      <c r="K323" s="6"/>
    </row>
    <row r="324" customFormat="false" ht="12.75" hidden="false" customHeight="false" outlineLevel="0" collapsed="false">
      <c r="A324" s="110" t="n">
        <v>14</v>
      </c>
      <c r="B324" s="18" t="s">
        <v>324</v>
      </c>
      <c r="C324" s="19"/>
      <c r="D324" s="19"/>
      <c r="E324" s="41"/>
      <c r="F324" s="101" t="s">
        <v>184</v>
      </c>
      <c r="G324" s="111" t="n">
        <f aca="false">SUM(G325:G328)</f>
        <v>94984</v>
      </c>
      <c r="H324" s="111" t="n">
        <f aca="false">SUM(H325:H328)</f>
        <v>70051.6</v>
      </c>
      <c r="I324" s="111" t="n">
        <f aca="false">G324/H324*100-100</f>
        <v>35.5914782817238</v>
      </c>
      <c r="J324" s="159" t="n">
        <f aca="false">G324-H324</f>
        <v>24932.4</v>
      </c>
      <c r="K324" s="6"/>
    </row>
    <row r="325" customFormat="false" ht="12.75" hidden="false" customHeight="false" outlineLevel="0" collapsed="false">
      <c r="A325" s="31"/>
      <c r="B325" s="32" t="s">
        <v>312</v>
      </c>
      <c r="C325" s="38"/>
      <c r="D325" s="38"/>
      <c r="E325" s="33"/>
      <c r="F325" s="101" t="s">
        <v>184</v>
      </c>
      <c r="G325" s="159" t="n">
        <v>59705.8</v>
      </c>
      <c r="H325" s="159" t="n">
        <v>47963.7</v>
      </c>
      <c r="I325" s="111" t="n">
        <f aca="false">G325/H325*100-100</f>
        <v>24.4812222576657</v>
      </c>
      <c r="J325" s="159" t="n">
        <f aca="false">G325-H325</f>
        <v>11742.1</v>
      </c>
      <c r="K325" s="6"/>
    </row>
    <row r="326" customFormat="false" ht="12.75" hidden="false" customHeight="false" outlineLevel="0" collapsed="false">
      <c r="A326" s="31"/>
      <c r="B326" s="23" t="s">
        <v>313</v>
      </c>
      <c r="C326" s="3"/>
      <c r="D326" s="3"/>
      <c r="E326" s="52"/>
      <c r="F326" s="101" t="s">
        <v>184</v>
      </c>
      <c r="G326" s="159" t="n">
        <v>34784.7</v>
      </c>
      <c r="H326" s="159" t="n">
        <v>21587.2</v>
      </c>
      <c r="I326" s="111" t="n">
        <f aca="false">G326/H326*100-100</f>
        <v>61.1357656388971</v>
      </c>
      <c r="J326" s="159" t="n">
        <f aca="false">G326-H326</f>
        <v>13197.5</v>
      </c>
      <c r="K326" s="6"/>
    </row>
    <row r="327" customFormat="false" ht="12.75" hidden="false" customHeight="false" outlineLevel="0" collapsed="false">
      <c r="A327" s="168"/>
      <c r="B327" s="32" t="s">
        <v>314</v>
      </c>
      <c r="C327" s="38"/>
      <c r="D327" s="38"/>
      <c r="E327" s="33"/>
      <c r="F327" s="101" t="s">
        <v>184</v>
      </c>
      <c r="G327" s="159" t="n">
        <v>493.5</v>
      </c>
      <c r="H327" s="159" t="n">
        <v>500.7</v>
      </c>
      <c r="I327" s="111" t="n">
        <f aca="false">G327/H327*100-100</f>
        <v>-1.43798681845416</v>
      </c>
      <c r="J327" s="159" t="n">
        <f aca="false">G327-H327</f>
        <v>-7.19999999999999</v>
      </c>
      <c r="K327" s="6"/>
    </row>
    <row r="328" customFormat="false" ht="12.75" hidden="false" customHeight="false" outlineLevel="0" collapsed="false">
      <c r="A328" s="107"/>
      <c r="B328" s="27" t="s">
        <v>315</v>
      </c>
      <c r="C328" s="28"/>
      <c r="D328" s="28"/>
      <c r="E328" s="46"/>
      <c r="F328" s="101" t="s">
        <v>184</v>
      </c>
      <c r="G328" s="159" t="n">
        <v>0</v>
      </c>
      <c r="H328" s="159" t="n">
        <v>0</v>
      </c>
      <c r="I328" s="159"/>
      <c r="J328" s="159" t="n">
        <f aca="false">G328-H328</f>
        <v>0</v>
      </c>
      <c r="K328" s="6"/>
    </row>
    <row r="329" customFormat="false" ht="12.75" hidden="false" customHeight="false" outlineLevel="0" collapsed="false">
      <c r="A329" s="40" t="n">
        <v>15</v>
      </c>
      <c r="B329" s="23" t="s">
        <v>325</v>
      </c>
      <c r="C329" s="3"/>
      <c r="D329" s="3"/>
      <c r="E329" s="52"/>
      <c r="F329" s="40" t="s">
        <v>184</v>
      </c>
      <c r="G329" s="93" t="n">
        <f aca="false">G323+G324</f>
        <v>101423.3</v>
      </c>
      <c r="H329" s="93" t="n">
        <f aca="false">H323+H324</f>
        <v>76747.56</v>
      </c>
      <c r="I329" s="106" t="n">
        <f aca="false">G329/H329*100-100</f>
        <v>32.151823458622</v>
      </c>
      <c r="J329" s="93" t="n">
        <f aca="false">G329-H329</f>
        <v>24675.74</v>
      </c>
      <c r="K329" s="6"/>
    </row>
    <row r="330" customFormat="false" ht="12.75" hidden="false" customHeight="false" outlineLevel="0" collapsed="false">
      <c r="A330" s="45"/>
      <c r="B330" s="27" t="s">
        <v>326</v>
      </c>
      <c r="C330" s="28"/>
      <c r="D330" s="28"/>
      <c r="E330" s="46"/>
      <c r="F330" s="45"/>
      <c r="G330" s="89"/>
      <c r="H330" s="89"/>
      <c r="I330" s="162"/>
      <c r="J330" s="89"/>
      <c r="K330" s="6"/>
    </row>
    <row r="331" customFormat="false" ht="12.75" hidden="false" customHeight="false" outlineLevel="0" collapsed="false">
      <c r="A331" s="31" t="n">
        <v>16</v>
      </c>
      <c r="B331" s="32" t="s">
        <v>327</v>
      </c>
      <c r="C331" s="38"/>
      <c r="D331" s="38"/>
      <c r="E331" s="33"/>
      <c r="F331" s="31" t="s">
        <v>184</v>
      </c>
      <c r="G331" s="159" t="n">
        <v>15379.4</v>
      </c>
      <c r="H331" s="159" t="n">
        <v>13552.75</v>
      </c>
      <c r="I331" s="111" t="n">
        <f aca="false">G331/H331*100-100</f>
        <v>13.4780764051576</v>
      </c>
      <c r="J331" s="159" t="n">
        <f aca="false">G331-H331</f>
        <v>1826.65</v>
      </c>
      <c r="K331" s="6"/>
    </row>
    <row r="332" customFormat="false" ht="12.75" hidden="false" customHeight="false" outlineLevel="0" collapsed="false">
      <c r="A332" s="31" t="n">
        <v>17</v>
      </c>
      <c r="B332" s="32" t="s">
        <v>328</v>
      </c>
      <c r="C332" s="38"/>
      <c r="D332" s="38"/>
      <c r="E332" s="33"/>
      <c r="F332" s="40" t="s">
        <v>184</v>
      </c>
      <c r="G332" s="93" t="n">
        <f aca="false">G329+G331</f>
        <v>116802.7</v>
      </c>
      <c r="H332" s="93" t="n">
        <f aca="false">H329+H331</f>
        <v>90300.31</v>
      </c>
      <c r="I332" s="106" t="n">
        <f aca="false">G332/H332*100-100</f>
        <v>29.3491683472626</v>
      </c>
      <c r="J332" s="93" t="n">
        <f aca="false">G332-H332</f>
        <v>26502.39</v>
      </c>
      <c r="K332" s="6"/>
    </row>
    <row r="333" customFormat="false" ht="12.75" hidden="false" customHeight="false" outlineLevel="0" collapsed="false">
      <c r="A333" s="40" t="n">
        <v>18</v>
      </c>
      <c r="B333" s="18" t="s">
        <v>329</v>
      </c>
      <c r="C333" s="19"/>
      <c r="D333" s="19"/>
      <c r="E333" s="19"/>
      <c r="F333" s="110" t="s">
        <v>184</v>
      </c>
      <c r="G333" s="106" t="n">
        <f aca="false">G317-G329-G331</f>
        <v>22246</v>
      </c>
      <c r="H333" s="106" t="n">
        <f aca="false">H317-H329-H331</f>
        <v>32961.7</v>
      </c>
      <c r="I333" s="106" t="n">
        <f aca="false">G333/H333*100-100</f>
        <v>-32.5095489613703</v>
      </c>
      <c r="J333" s="93" t="n">
        <f aca="false">G333-H333</f>
        <v>-10715.7</v>
      </c>
      <c r="K333" s="6"/>
    </row>
    <row r="334" s="2" customFormat="true" ht="12.75" hidden="false" customHeight="false" outlineLevel="0" collapsed="false">
      <c r="A334" s="59"/>
      <c r="B334" s="169" t="s">
        <v>330</v>
      </c>
      <c r="C334" s="48"/>
      <c r="D334" s="48"/>
      <c r="E334" s="48"/>
      <c r="F334" s="170"/>
      <c r="G334" s="89"/>
      <c r="H334" s="89"/>
      <c r="I334" s="89"/>
      <c r="J334" s="89"/>
      <c r="K334" s="9"/>
      <c r="L334" s="10"/>
    </row>
    <row r="335" customFormat="false" ht="12.75" hidden="false" customHeight="false" outlineLevel="0" collapsed="false">
      <c r="A335" s="31" t="n">
        <v>19</v>
      </c>
      <c r="B335" s="32" t="s">
        <v>331</v>
      </c>
      <c r="C335" s="38"/>
      <c r="D335" s="38"/>
      <c r="E335" s="38"/>
      <c r="F335" s="45" t="s">
        <v>184</v>
      </c>
      <c r="G335" s="159" t="n">
        <f aca="false">181.8-99.3</f>
        <v>82.5</v>
      </c>
      <c r="H335" s="159" t="n">
        <f aca="false">167.2-108.5</f>
        <v>58.7</v>
      </c>
      <c r="I335" s="111" t="n">
        <f aca="false">G335/H335*100-100</f>
        <v>40.5451448040886</v>
      </c>
      <c r="J335" s="159" t="n">
        <f aca="false">G335-H335</f>
        <v>23.8</v>
      </c>
      <c r="K335" s="6"/>
      <c r="M335" s="3"/>
    </row>
    <row r="336" customFormat="false" ht="12.75" hidden="false" customHeight="false" outlineLevel="0" collapsed="false">
      <c r="A336" s="31" t="n">
        <v>20</v>
      </c>
      <c r="B336" s="32" t="s">
        <v>332</v>
      </c>
      <c r="C336" s="38"/>
      <c r="D336" s="38"/>
      <c r="E336" s="38"/>
      <c r="F336" s="31" t="s">
        <v>184</v>
      </c>
      <c r="G336" s="159"/>
      <c r="H336" s="159"/>
      <c r="I336" s="111"/>
      <c r="J336" s="159" t="n">
        <f aca="false">G336-H336</f>
        <v>0</v>
      </c>
      <c r="K336" s="6"/>
      <c r="M336" s="3"/>
    </row>
    <row r="337" customFormat="false" ht="12.75" hidden="false" customHeight="false" outlineLevel="0" collapsed="false">
      <c r="A337" s="31" t="n">
        <v>21</v>
      </c>
      <c r="B337" s="54" t="s">
        <v>333</v>
      </c>
      <c r="C337" s="35"/>
      <c r="D337" s="35"/>
      <c r="E337" s="35"/>
      <c r="F337" s="31" t="s">
        <v>184</v>
      </c>
      <c r="G337" s="159" t="n">
        <f aca="false">225.4+99.3</f>
        <v>324.7</v>
      </c>
      <c r="H337" s="159" t="n">
        <f aca="false">192.2+108.5</f>
        <v>300.7</v>
      </c>
      <c r="I337" s="111" t="n">
        <f aca="false">G337/H337*100-100</f>
        <v>7.98137678749585</v>
      </c>
      <c r="J337" s="159" t="n">
        <f aca="false">G337-H337</f>
        <v>24</v>
      </c>
      <c r="K337" s="6"/>
      <c r="L337" s="104"/>
      <c r="M337" s="103"/>
    </row>
    <row r="338" customFormat="false" ht="12.75" hidden="false" customHeight="false" outlineLevel="0" collapsed="false">
      <c r="A338" s="31" t="n">
        <v>22</v>
      </c>
      <c r="B338" s="54" t="s">
        <v>334</v>
      </c>
      <c r="C338" s="35"/>
      <c r="D338" s="35"/>
      <c r="E338" s="35"/>
      <c r="F338" s="31" t="s">
        <v>184</v>
      </c>
      <c r="G338" s="159" t="n">
        <v>3010.1</v>
      </c>
      <c r="H338" s="159" t="n">
        <v>2905.3</v>
      </c>
      <c r="I338" s="111" t="n">
        <f aca="false">G338/H338*100-100</f>
        <v>3.60720063332529</v>
      </c>
      <c r="J338" s="159" t="n">
        <f aca="false">G338-H338</f>
        <v>104.8</v>
      </c>
      <c r="K338" s="68"/>
      <c r="L338" s="68"/>
      <c r="M338" s="68"/>
    </row>
    <row r="339" customFormat="false" ht="12.75" hidden="false" customHeight="false" outlineLevel="0" collapsed="false">
      <c r="A339" s="31" t="n">
        <v>23</v>
      </c>
      <c r="B339" s="32" t="s">
        <v>335</v>
      </c>
      <c r="C339" s="38"/>
      <c r="D339" s="38"/>
      <c r="E339" s="38"/>
      <c r="F339" s="31" t="s">
        <v>184</v>
      </c>
      <c r="G339" s="159" t="n">
        <f aca="false">G333+G335+G337-G338</f>
        <v>19643.1</v>
      </c>
      <c r="H339" s="159" t="n">
        <f aca="false">H333+H335+H337-H338</f>
        <v>30415.8</v>
      </c>
      <c r="I339" s="111" t="n">
        <f aca="false">G339/H339*100-100</f>
        <v>-35.4181050638155</v>
      </c>
      <c r="J339" s="159" t="n">
        <f aca="false">G339-H339</f>
        <v>-10772.7</v>
      </c>
      <c r="K339" s="6"/>
      <c r="M339" s="103"/>
    </row>
    <row r="340" customFormat="false" ht="12.75" hidden="false" customHeight="false" outlineLevel="0" collapsed="false">
      <c r="A340" s="31" t="n">
        <v>24</v>
      </c>
      <c r="B340" s="32" t="s">
        <v>336</v>
      </c>
      <c r="C340" s="38"/>
      <c r="D340" s="38"/>
      <c r="E340" s="38"/>
      <c r="F340" s="31" t="s">
        <v>184</v>
      </c>
      <c r="G340" s="159" t="n">
        <v>4202.5</v>
      </c>
      <c r="H340" s="159" t="n">
        <v>6374.6</v>
      </c>
      <c r="I340" s="111" t="n">
        <f aca="false">G340/H340*100-100</f>
        <v>-34.0742948577166</v>
      </c>
      <c r="J340" s="159" t="n">
        <f aca="false">G340-H340</f>
        <v>-2172.1</v>
      </c>
      <c r="K340" s="6"/>
      <c r="M340" s="103"/>
    </row>
    <row r="341" customFormat="false" ht="12.75" hidden="false" customHeight="false" outlineLevel="0" collapsed="false">
      <c r="A341" s="45" t="n">
        <v>25</v>
      </c>
      <c r="B341" s="18" t="s">
        <v>194</v>
      </c>
      <c r="C341" s="28"/>
      <c r="D341" s="28"/>
      <c r="E341" s="46"/>
      <c r="F341" s="45" t="s">
        <v>184</v>
      </c>
      <c r="G341" s="89" t="n">
        <v>10.8</v>
      </c>
      <c r="H341" s="89" t="n">
        <v>16.7</v>
      </c>
      <c r="I341" s="162" t="n">
        <f aca="false">G341/H341*100-100</f>
        <v>-35.3293413173653</v>
      </c>
      <c r="J341" s="89" t="n">
        <f aca="false">G341-H341</f>
        <v>-5.9</v>
      </c>
      <c r="K341" s="6"/>
      <c r="M341" s="103"/>
    </row>
    <row r="342" customFormat="false" ht="12.75" hidden="false" customHeight="false" outlineLevel="0" collapsed="false">
      <c r="A342" s="31" t="n">
        <v>26</v>
      </c>
      <c r="B342" s="32" t="s">
        <v>337</v>
      </c>
      <c r="C342" s="38"/>
      <c r="D342" s="38"/>
      <c r="E342" s="33"/>
      <c r="F342" s="31" t="s">
        <v>184</v>
      </c>
      <c r="G342" s="159" t="n">
        <v>0</v>
      </c>
      <c r="H342" s="159" t="n">
        <v>0.6</v>
      </c>
      <c r="I342" s="111"/>
      <c r="J342" s="159" t="n">
        <f aca="false">G342-H342</f>
        <v>-0.6</v>
      </c>
      <c r="K342" s="6"/>
      <c r="M342" s="103"/>
    </row>
    <row r="343" customFormat="false" ht="12.75" hidden="false" customHeight="false" outlineLevel="0" collapsed="false">
      <c r="A343" s="31" t="n">
        <v>27</v>
      </c>
      <c r="B343" s="18" t="s">
        <v>338</v>
      </c>
      <c r="C343" s="19"/>
      <c r="D343" s="19"/>
      <c r="E343" s="41"/>
      <c r="F343" s="31" t="s">
        <v>184</v>
      </c>
      <c r="G343" s="159" t="n">
        <v>4.7</v>
      </c>
      <c r="H343" s="159"/>
      <c r="I343" s="162"/>
      <c r="J343" s="159" t="n">
        <f aca="false">G343-H343</f>
        <v>4.7</v>
      </c>
      <c r="K343" s="6"/>
      <c r="M343" s="103"/>
    </row>
    <row r="344" customFormat="false" ht="12.75" hidden="false" customHeight="false" outlineLevel="0" collapsed="false">
      <c r="A344" s="110" t="n">
        <v>28</v>
      </c>
      <c r="B344" s="18" t="s">
        <v>339</v>
      </c>
      <c r="C344" s="19"/>
      <c r="D344" s="19"/>
      <c r="E344" s="41"/>
      <c r="F344" s="40" t="s">
        <v>184</v>
      </c>
      <c r="G344" s="106" t="n">
        <f aca="false">G339-G340+G341-G342-G343</f>
        <v>15446.7</v>
      </c>
      <c r="H344" s="106" t="n">
        <f aca="false">H339-H340+H341-H342-H343</f>
        <v>24057.3</v>
      </c>
      <c r="I344" s="106" t="n">
        <f aca="false">G344/H344*100-100</f>
        <v>-35.7920464890075</v>
      </c>
      <c r="J344" s="93" t="n">
        <f aca="false">G344-H344</f>
        <v>-8610.6</v>
      </c>
      <c r="K344" s="6"/>
      <c r="M344" s="103"/>
    </row>
    <row r="345" customFormat="false" ht="12.75" hidden="false" customHeight="false" outlineLevel="0" collapsed="false">
      <c r="A345" s="107"/>
      <c r="B345" s="27" t="s">
        <v>340</v>
      </c>
      <c r="C345" s="28"/>
      <c r="D345" s="28"/>
      <c r="E345" s="46"/>
      <c r="F345" s="45"/>
      <c r="G345" s="58"/>
      <c r="H345" s="58"/>
      <c r="I345" s="58"/>
      <c r="J345" s="59"/>
      <c r="K345" s="6"/>
    </row>
    <row r="346" customFormat="false" ht="12.75" hidden="false" customHeight="false" outlineLevel="0" collapsed="false">
      <c r="A346" s="103"/>
      <c r="B346" s="3"/>
      <c r="C346" s="3"/>
      <c r="D346" s="3"/>
      <c r="E346" s="3"/>
      <c r="F346" s="103"/>
      <c r="G346" s="104"/>
      <c r="H346" s="104"/>
      <c r="I346" s="104"/>
      <c r="J346" s="105"/>
      <c r="K346" s="6"/>
    </row>
    <row r="347" s="2" customFormat="true" ht="12.75" hidden="false" customHeight="false" outlineLevel="0" collapsed="false">
      <c r="A347" s="2" t="s">
        <v>341</v>
      </c>
      <c r="G347" s="8"/>
      <c r="K347" s="9"/>
      <c r="L347" s="10"/>
    </row>
    <row r="348" s="2" customFormat="true" ht="12.75" hidden="false" customHeight="false" outlineLevel="0" collapsed="false">
      <c r="A348" s="2" t="s">
        <v>342</v>
      </c>
      <c r="G348" s="8"/>
      <c r="K348" s="9"/>
      <c r="L348" s="10"/>
    </row>
    <row r="349" s="2" customFormat="true" ht="12.75" hidden="false" customHeight="false" outlineLevel="0" collapsed="false">
      <c r="A349" s="2" t="s">
        <v>343</v>
      </c>
      <c r="G349" s="8"/>
      <c r="K349" s="9"/>
      <c r="L349" s="10"/>
    </row>
    <row r="350" s="2" customFormat="true" ht="12.75" hidden="false" customHeight="false" outlineLevel="0" collapsed="false">
      <c r="A350" s="2" t="s">
        <v>344</v>
      </c>
      <c r="G350" s="8"/>
      <c r="K350" s="9"/>
      <c r="L350" s="10"/>
    </row>
    <row r="351" s="2" customFormat="true" ht="12.75" hidden="false" customHeight="false" outlineLevel="0" collapsed="false">
      <c r="A351" s="2" t="s">
        <v>345</v>
      </c>
      <c r="K351" s="9"/>
      <c r="L351" s="10"/>
    </row>
    <row r="352" s="2" customFormat="true" ht="12.75" hidden="false" customHeight="false" outlineLevel="0" collapsed="false">
      <c r="A352" s="2" t="s">
        <v>346</v>
      </c>
      <c r="G352" s="8"/>
      <c r="K352" s="9"/>
      <c r="L352" s="10"/>
    </row>
    <row r="353" s="2" customFormat="true" ht="12.75" hidden="false" customHeight="false" outlineLevel="0" collapsed="false">
      <c r="A353" s="2" t="s">
        <v>347</v>
      </c>
      <c r="G353" s="8"/>
      <c r="K353" s="9"/>
      <c r="L353" s="10"/>
    </row>
    <row r="354" s="2" customFormat="true" ht="12.75" hidden="false" customHeight="false" outlineLevel="0" collapsed="false">
      <c r="A354" s="2" t="s">
        <v>348</v>
      </c>
      <c r="G354" s="8"/>
      <c r="K354" s="9"/>
      <c r="L354" s="10"/>
    </row>
    <row r="355" s="2" customFormat="true" ht="12.75" hidden="false" customHeight="false" outlineLevel="0" collapsed="false">
      <c r="A355" s="2" t="s">
        <v>349</v>
      </c>
      <c r="G355" s="8"/>
      <c r="K355" s="9"/>
      <c r="L355" s="10"/>
    </row>
    <row r="356" s="2" customFormat="true" ht="12.75" hidden="false" customHeight="false" outlineLevel="0" collapsed="false">
      <c r="A356" s="2" t="s">
        <v>350</v>
      </c>
      <c r="G356" s="8"/>
      <c r="K356" s="9"/>
      <c r="L356" s="10"/>
    </row>
    <row r="357" s="2" customFormat="true" ht="12.75" hidden="false" customHeight="false" outlineLevel="0" collapsed="false">
      <c r="A357" s="2" t="s">
        <v>351</v>
      </c>
      <c r="G357" s="8"/>
      <c r="K357" s="9"/>
      <c r="L357" s="10"/>
    </row>
    <row r="358" s="2" customFormat="true" ht="12.75" hidden="false" customHeight="false" outlineLevel="0" collapsed="false">
      <c r="G358" s="8"/>
      <c r="K358" s="9"/>
      <c r="L358" s="10"/>
    </row>
    <row r="359" s="2" customFormat="true" ht="12.75" hidden="false" customHeight="false" outlineLevel="0" collapsed="false">
      <c r="A359" s="2" t="s">
        <v>352</v>
      </c>
      <c r="G359" s="8"/>
      <c r="K359" s="9"/>
      <c r="L359" s="10"/>
    </row>
    <row r="360" s="2" customFormat="true" ht="12.75" hidden="false" customHeight="false" outlineLevel="0" collapsed="false">
      <c r="A360" s="2" t="s">
        <v>353</v>
      </c>
      <c r="G360" s="8"/>
      <c r="K360" s="9"/>
      <c r="L360" s="10"/>
    </row>
    <row r="361" s="2" customFormat="true" ht="12.75" hidden="false" customHeight="false" outlineLevel="0" collapsed="false">
      <c r="G361" s="8"/>
      <c r="K361" s="9"/>
      <c r="L361" s="10"/>
    </row>
    <row r="362" s="2" customFormat="true" ht="12.75" hidden="false" customHeight="false" outlineLevel="0" collapsed="false">
      <c r="A362" s="2" t="s">
        <v>354</v>
      </c>
      <c r="G362" s="8"/>
      <c r="K362" s="9"/>
      <c r="L362" s="10"/>
    </row>
    <row r="363" s="2" customFormat="true" ht="12.75" hidden="false" customHeight="false" outlineLevel="0" collapsed="false">
      <c r="A363" s="2" t="s">
        <v>355</v>
      </c>
      <c r="G363" s="8"/>
      <c r="K363" s="9"/>
      <c r="L363" s="10"/>
    </row>
    <row r="364" s="2" customFormat="true" ht="12.75" hidden="false" customHeight="false" outlineLevel="0" collapsed="false">
      <c r="A364" s="2" t="s">
        <v>356</v>
      </c>
      <c r="G364" s="8"/>
      <c r="K364" s="9"/>
      <c r="L364" s="10"/>
    </row>
    <row r="365" s="2" customFormat="true" ht="12.75" hidden="false" customHeight="false" outlineLevel="0" collapsed="false">
      <c r="A365" s="2" t="s">
        <v>357</v>
      </c>
      <c r="G365" s="8"/>
      <c r="K365" s="9"/>
      <c r="L365" s="10"/>
    </row>
    <row r="366" customFormat="false" ht="12.75" hidden="false" customHeight="false" outlineLevel="0" collapsed="false">
      <c r="K366" s="6"/>
    </row>
    <row r="367" customFormat="false" ht="12.75" hidden="false" customHeight="false" outlineLevel="0" collapsed="false">
      <c r="A367" s="0" t="s">
        <v>358</v>
      </c>
      <c r="K367" s="6"/>
    </row>
    <row r="368" customFormat="false" ht="12.75" hidden="false" customHeight="false" outlineLevel="0" collapsed="false">
      <c r="A368" s="40" t="s">
        <v>301</v>
      </c>
      <c r="B368" s="18" t="s">
        <v>359</v>
      </c>
      <c r="C368" s="19"/>
      <c r="D368" s="19"/>
      <c r="E368" s="19"/>
      <c r="F368" s="19"/>
      <c r="G368" s="20"/>
      <c r="H368" s="110" t="s">
        <v>360</v>
      </c>
      <c r="I368" s="44" t="s">
        <v>361</v>
      </c>
      <c r="J368" s="171"/>
      <c r="K368" s="172"/>
    </row>
    <row r="369" customFormat="false" ht="12.75" hidden="false" customHeight="false" outlineLevel="0" collapsed="false">
      <c r="A369" s="22"/>
      <c r="B369" s="23"/>
      <c r="C369" s="3"/>
      <c r="D369" s="3"/>
      <c r="E369" s="3"/>
      <c r="F369" s="3"/>
      <c r="G369" s="24"/>
      <c r="H369" s="168"/>
      <c r="I369" s="50" t="s">
        <v>362</v>
      </c>
      <c r="J369" s="173"/>
      <c r="K369" s="172"/>
      <c r="M369" s="3"/>
      <c r="N369" s="3"/>
    </row>
    <row r="370" customFormat="false" ht="12.75" hidden="false" customHeight="false" outlineLevel="0" collapsed="false">
      <c r="A370" s="45"/>
      <c r="B370" s="27"/>
      <c r="C370" s="28"/>
      <c r="D370" s="28"/>
      <c r="E370" s="28"/>
      <c r="F370" s="28"/>
      <c r="G370" s="29"/>
      <c r="H370" s="107"/>
      <c r="I370" s="174" t="s">
        <v>218</v>
      </c>
      <c r="J370" s="175" t="s">
        <v>219</v>
      </c>
      <c r="K370" s="172"/>
      <c r="M370" s="3"/>
      <c r="N370" s="3"/>
    </row>
    <row r="371" customFormat="false" ht="12.75" hidden="false" customHeight="false" outlineLevel="0" collapsed="false">
      <c r="A371" s="110"/>
      <c r="B371" s="18" t="s">
        <v>363</v>
      </c>
      <c r="C371" s="19"/>
      <c r="D371" s="19"/>
      <c r="E371" s="19"/>
      <c r="F371" s="19"/>
      <c r="G371" s="20"/>
      <c r="H371" s="110" t="s">
        <v>184</v>
      </c>
      <c r="I371" s="106" t="n">
        <f aca="false">SUM(I372:I396)</f>
        <v>-2685.33257</v>
      </c>
      <c r="J371" s="106" t="n">
        <f aca="false">SUM(J372:J396)</f>
        <v>-2604.6</v>
      </c>
      <c r="K371" s="6"/>
      <c r="L371" s="176"/>
      <c r="M371" s="176"/>
      <c r="N371" s="176"/>
    </row>
    <row r="372" customFormat="false" ht="12.75" hidden="false" customHeight="false" outlineLevel="0" collapsed="false">
      <c r="A372" s="31" t="n">
        <v>1</v>
      </c>
      <c r="B372" s="32" t="s">
        <v>364</v>
      </c>
      <c r="C372" s="38"/>
      <c r="D372" s="38"/>
      <c r="E372" s="38"/>
      <c r="F372" s="38"/>
      <c r="G372" s="108"/>
      <c r="H372" s="177" t="s">
        <v>184</v>
      </c>
      <c r="I372" s="159" t="n">
        <v>0</v>
      </c>
      <c r="J372" s="159" t="n">
        <v>0</v>
      </c>
      <c r="K372" s="6"/>
      <c r="M372" s="178"/>
      <c r="N372" s="178"/>
    </row>
    <row r="373" customFormat="false" ht="12.75" hidden="false" customHeight="false" outlineLevel="0" collapsed="false">
      <c r="A373" s="31" t="n">
        <v>2</v>
      </c>
      <c r="B373" s="32" t="s">
        <v>365</v>
      </c>
      <c r="C373" s="38"/>
      <c r="D373" s="38"/>
      <c r="E373" s="38"/>
      <c r="F373" s="38"/>
      <c r="G373" s="108"/>
      <c r="H373" s="177" t="s">
        <v>184</v>
      </c>
      <c r="I373" s="159" t="n">
        <v>52.81788</v>
      </c>
      <c r="J373" s="159" t="n">
        <v>44</v>
      </c>
      <c r="K373" s="6"/>
      <c r="M373" s="178"/>
      <c r="N373" s="178"/>
    </row>
    <row r="374" customFormat="false" ht="12.75" hidden="false" customHeight="false" outlineLevel="0" collapsed="false">
      <c r="A374" s="31" t="n">
        <v>3</v>
      </c>
      <c r="B374" s="32" t="s">
        <v>366</v>
      </c>
      <c r="C374" s="38"/>
      <c r="D374" s="38"/>
      <c r="E374" s="38"/>
      <c r="F374" s="38"/>
      <c r="G374" s="108"/>
      <c r="H374" s="177" t="s">
        <v>184</v>
      </c>
      <c r="I374" s="159" t="n">
        <v>93.78779</v>
      </c>
      <c r="J374" s="159" t="n">
        <v>100.4</v>
      </c>
      <c r="K374" s="6"/>
      <c r="M374" s="178"/>
      <c r="N374" s="178"/>
    </row>
    <row r="375" customFormat="false" ht="12.75" hidden="false" customHeight="false" outlineLevel="0" collapsed="false">
      <c r="A375" s="31" t="n">
        <f aca="false">A374+1</f>
        <v>4</v>
      </c>
      <c r="B375" s="32" t="s">
        <v>367</v>
      </c>
      <c r="C375" s="38"/>
      <c r="D375" s="38"/>
      <c r="E375" s="38"/>
      <c r="F375" s="38"/>
      <c r="G375" s="108"/>
      <c r="H375" s="177" t="s">
        <v>184</v>
      </c>
      <c r="I375" s="159" t="n">
        <v>0</v>
      </c>
      <c r="J375" s="159" t="n">
        <v>0</v>
      </c>
      <c r="K375" s="6"/>
      <c r="M375" s="178"/>
      <c r="N375" s="178"/>
    </row>
    <row r="376" customFormat="false" ht="12.75" hidden="false" customHeight="false" outlineLevel="0" collapsed="false">
      <c r="A376" s="31" t="n">
        <f aca="false">A375+1</f>
        <v>5</v>
      </c>
      <c r="B376" s="32" t="s">
        <v>368</v>
      </c>
      <c r="C376" s="38"/>
      <c r="D376" s="38"/>
      <c r="E376" s="38"/>
      <c r="F376" s="38"/>
      <c r="G376" s="108"/>
      <c r="H376" s="177" t="s">
        <v>184</v>
      </c>
      <c r="I376" s="159" t="n">
        <v>-18.82095</v>
      </c>
      <c r="J376" s="159" t="n">
        <v>-63.5</v>
      </c>
      <c r="K376" s="6"/>
      <c r="M376" s="178"/>
      <c r="N376" s="178"/>
    </row>
    <row r="377" customFormat="false" ht="12.75" hidden="false" customHeight="false" outlineLevel="0" collapsed="false">
      <c r="A377" s="31" t="n">
        <f aca="false">A376+1</f>
        <v>6</v>
      </c>
      <c r="B377" s="32" t="s">
        <v>369</v>
      </c>
      <c r="C377" s="38"/>
      <c r="D377" s="38"/>
      <c r="E377" s="38"/>
      <c r="F377" s="38"/>
      <c r="G377" s="108"/>
      <c r="H377" s="177" t="s">
        <v>184</v>
      </c>
      <c r="I377" s="159" t="n">
        <v>23.607</v>
      </c>
      <c r="J377" s="159" t="n">
        <v>-0.4</v>
      </c>
      <c r="K377" s="6"/>
      <c r="M377" s="178"/>
      <c r="N377" s="178"/>
    </row>
    <row r="378" customFormat="false" ht="12.75" hidden="false" customHeight="false" outlineLevel="0" collapsed="false">
      <c r="A378" s="31" t="n">
        <f aca="false">A377+1</f>
        <v>7</v>
      </c>
      <c r="B378" s="32" t="s">
        <v>370</v>
      </c>
      <c r="C378" s="38"/>
      <c r="D378" s="38"/>
      <c r="E378" s="38"/>
      <c r="F378" s="38"/>
      <c r="G378" s="108"/>
      <c r="H378" s="177" t="s">
        <v>184</v>
      </c>
      <c r="I378" s="159" t="n">
        <v>-4.77538</v>
      </c>
      <c r="J378" s="159" t="n">
        <v>-0.4</v>
      </c>
      <c r="K378" s="6"/>
      <c r="M378" s="178"/>
      <c r="N378" s="178"/>
    </row>
    <row r="379" customFormat="false" ht="12.75" hidden="false" customHeight="false" outlineLevel="0" collapsed="false">
      <c r="A379" s="31" t="n">
        <f aca="false">A378+1</f>
        <v>8</v>
      </c>
      <c r="B379" s="3" t="s">
        <v>371</v>
      </c>
      <c r="C379" s="3"/>
      <c r="D379" s="3"/>
      <c r="E379" s="3"/>
      <c r="F379" s="3"/>
      <c r="G379" s="68"/>
      <c r="H379" s="177" t="s">
        <v>184</v>
      </c>
      <c r="I379" s="159" t="n">
        <v>-505</v>
      </c>
      <c r="J379" s="159" t="n">
        <v>-153</v>
      </c>
      <c r="K379" s="6"/>
      <c r="M379" s="178"/>
      <c r="N379" s="178"/>
    </row>
    <row r="380" customFormat="false" ht="12.75" hidden="false" customHeight="false" outlineLevel="0" collapsed="false">
      <c r="A380" s="31" t="n">
        <f aca="false">A379+1</f>
        <v>9</v>
      </c>
      <c r="B380" s="32" t="s">
        <v>372</v>
      </c>
      <c r="C380" s="38"/>
      <c r="D380" s="38"/>
      <c r="E380" s="38"/>
      <c r="F380" s="38"/>
      <c r="G380" s="108"/>
      <c r="H380" s="177" t="s">
        <v>184</v>
      </c>
      <c r="I380" s="159" t="n">
        <v>-511.5</v>
      </c>
      <c r="J380" s="159" t="n">
        <v>-501.9</v>
      </c>
      <c r="K380" s="6"/>
      <c r="M380" s="178"/>
      <c r="N380" s="178"/>
    </row>
    <row r="381" customFormat="false" ht="12.75" hidden="false" customHeight="false" outlineLevel="0" collapsed="false">
      <c r="A381" s="31" t="n">
        <f aca="false">A380+1</f>
        <v>10</v>
      </c>
      <c r="B381" s="19" t="s">
        <v>373</v>
      </c>
      <c r="C381" s="19"/>
      <c r="D381" s="19"/>
      <c r="E381" s="19"/>
      <c r="F381" s="19"/>
      <c r="G381" s="132"/>
      <c r="H381" s="110"/>
      <c r="I381" s="93" t="n">
        <v>-242.85084</v>
      </c>
      <c r="J381" s="93" t="n">
        <v>-139.6</v>
      </c>
      <c r="K381" s="6"/>
      <c r="M381" s="178"/>
      <c r="N381" s="178"/>
    </row>
    <row r="382" customFormat="false" ht="12.75" hidden="false" customHeight="false" outlineLevel="0" collapsed="false">
      <c r="A382" s="31" t="n">
        <f aca="false">A381+1</f>
        <v>11</v>
      </c>
      <c r="B382" s="19" t="s">
        <v>374</v>
      </c>
      <c r="C382" s="19"/>
      <c r="D382" s="19"/>
      <c r="E382" s="19"/>
      <c r="F382" s="19"/>
      <c r="G382" s="132"/>
      <c r="H382" s="110" t="s">
        <v>184</v>
      </c>
      <c r="I382" s="93" t="n">
        <v>-150</v>
      </c>
      <c r="J382" s="93" t="n">
        <v>-160</v>
      </c>
      <c r="K382" s="6"/>
      <c r="M382" s="178"/>
      <c r="N382" s="178"/>
    </row>
    <row r="383" customFormat="false" ht="12.75" hidden="false" customHeight="false" outlineLevel="0" collapsed="false">
      <c r="A383" s="40" t="n">
        <f aca="false">A382+1</f>
        <v>12</v>
      </c>
      <c r="B383" s="18" t="s">
        <v>375</v>
      </c>
      <c r="C383" s="19"/>
      <c r="D383" s="19"/>
      <c r="E383" s="19"/>
      <c r="F383" s="19"/>
      <c r="G383" s="20"/>
      <c r="H383" s="124" t="s">
        <v>184</v>
      </c>
      <c r="I383" s="93" t="n">
        <v>-1.7714</v>
      </c>
      <c r="J383" s="93" t="n">
        <v>-1.3</v>
      </c>
      <c r="K383" s="6"/>
      <c r="M383" s="178"/>
      <c r="N383" s="178"/>
    </row>
    <row r="384" customFormat="false" ht="12.75" hidden="false" customHeight="false" outlineLevel="0" collapsed="false">
      <c r="A384" s="45"/>
      <c r="B384" s="27" t="s">
        <v>376</v>
      </c>
      <c r="C384" s="28"/>
      <c r="D384" s="28"/>
      <c r="E384" s="28"/>
      <c r="F384" s="28"/>
      <c r="G384" s="29"/>
      <c r="H384" s="125"/>
      <c r="I384" s="89"/>
      <c r="J384" s="89"/>
      <c r="K384" s="6"/>
      <c r="M384" s="178"/>
      <c r="N384" s="178"/>
    </row>
    <row r="385" customFormat="false" ht="12.75" hidden="false" customHeight="false" outlineLevel="0" collapsed="false">
      <c r="A385" s="45" t="n">
        <v>13</v>
      </c>
      <c r="B385" s="27" t="s">
        <v>377</v>
      </c>
      <c r="C385" s="28"/>
      <c r="D385" s="28"/>
      <c r="E385" s="28"/>
      <c r="F385" s="28"/>
      <c r="G385" s="29"/>
      <c r="H385" s="107" t="s">
        <v>184</v>
      </c>
      <c r="I385" s="89" t="n">
        <v>-17.12973</v>
      </c>
      <c r="J385" s="89" t="n">
        <v>-91.3</v>
      </c>
      <c r="K385" s="6"/>
      <c r="M385" s="178"/>
      <c r="N385" s="178"/>
    </row>
    <row r="386" customFormat="false" ht="12.75" hidden="false" customHeight="false" outlineLevel="0" collapsed="false">
      <c r="A386" s="31" t="n">
        <f aca="false">A385+1</f>
        <v>14</v>
      </c>
      <c r="B386" s="32" t="s">
        <v>378</v>
      </c>
      <c r="C386" s="38"/>
      <c r="D386" s="38"/>
      <c r="E386" s="38"/>
      <c r="F386" s="38"/>
      <c r="G386" s="112"/>
      <c r="H386" s="31" t="s">
        <v>184</v>
      </c>
      <c r="I386" s="159" t="n">
        <v>-30.6</v>
      </c>
      <c r="J386" s="159" t="n">
        <v>-36</v>
      </c>
      <c r="K386" s="6"/>
      <c r="M386" s="178"/>
      <c r="N386" s="178"/>
    </row>
    <row r="387" customFormat="false" ht="12.75" hidden="false" customHeight="false" outlineLevel="0" collapsed="false">
      <c r="A387" s="31" t="n">
        <f aca="false">A386+1</f>
        <v>15</v>
      </c>
      <c r="B387" s="27" t="s">
        <v>379</v>
      </c>
      <c r="C387" s="28"/>
      <c r="D387" s="28"/>
      <c r="E387" s="28"/>
      <c r="F387" s="28"/>
      <c r="G387" s="179"/>
      <c r="H387" s="107" t="s">
        <v>184</v>
      </c>
      <c r="I387" s="159" t="n">
        <v>-30.3971</v>
      </c>
      <c r="J387" s="159" t="n">
        <v>-14.1</v>
      </c>
      <c r="K387" s="6"/>
      <c r="M387" s="178"/>
      <c r="N387" s="178"/>
    </row>
    <row r="388" customFormat="false" ht="12.75" hidden="false" customHeight="false" outlineLevel="0" collapsed="false">
      <c r="A388" s="31" t="n">
        <f aca="false">A387+1</f>
        <v>16</v>
      </c>
      <c r="B388" s="27" t="s">
        <v>380</v>
      </c>
      <c r="C388" s="28"/>
      <c r="D388" s="28"/>
      <c r="E388" s="28"/>
      <c r="F388" s="28"/>
      <c r="G388" s="179"/>
      <c r="H388" s="107" t="s">
        <v>184</v>
      </c>
      <c r="I388" s="159" t="n">
        <v>0</v>
      </c>
      <c r="J388" s="159" t="n">
        <v>-15</v>
      </c>
      <c r="K388" s="6"/>
      <c r="M388" s="178"/>
      <c r="N388" s="178"/>
    </row>
    <row r="389" customFormat="false" ht="12.75" hidden="false" customHeight="false" outlineLevel="0" collapsed="false">
      <c r="A389" s="31" t="n">
        <f aca="false">A388+1</f>
        <v>17</v>
      </c>
      <c r="B389" s="32" t="s">
        <v>381</v>
      </c>
      <c r="C389" s="38"/>
      <c r="D389" s="38"/>
      <c r="E389" s="38"/>
      <c r="F389" s="38"/>
      <c r="G389" s="108"/>
      <c r="H389" s="177" t="s">
        <v>184</v>
      </c>
      <c r="I389" s="159" t="n">
        <v>-161.20937</v>
      </c>
      <c r="J389" s="159" t="n">
        <v>-123.1</v>
      </c>
      <c r="K389" s="6"/>
      <c r="M389" s="178"/>
      <c r="N389" s="178"/>
    </row>
    <row r="390" customFormat="false" ht="12.75" hidden="false" customHeight="false" outlineLevel="0" collapsed="false">
      <c r="A390" s="31" t="n">
        <f aca="false">A389+1</f>
        <v>18</v>
      </c>
      <c r="B390" s="38" t="s">
        <v>382</v>
      </c>
      <c r="C390" s="38"/>
      <c r="D390" s="38"/>
      <c r="E390" s="38"/>
      <c r="F390" s="38"/>
      <c r="G390" s="112"/>
      <c r="H390" s="31" t="s">
        <v>184</v>
      </c>
      <c r="I390" s="159" t="n">
        <v>49.33764</v>
      </c>
      <c r="J390" s="159" t="n">
        <v>36.4</v>
      </c>
      <c r="K390" s="6"/>
      <c r="M390" s="178"/>
      <c r="N390" s="178"/>
    </row>
    <row r="391" customFormat="false" ht="12.75" hidden="false" customHeight="false" outlineLevel="0" collapsed="false">
      <c r="A391" s="31" t="n">
        <f aca="false">A390+1</f>
        <v>19</v>
      </c>
      <c r="B391" s="38" t="s">
        <v>383</v>
      </c>
      <c r="C391" s="38"/>
      <c r="D391" s="38"/>
      <c r="E391" s="38"/>
      <c r="F391" s="38"/>
      <c r="G391" s="112"/>
      <c r="H391" s="31" t="s">
        <v>184</v>
      </c>
      <c r="I391" s="159" t="n">
        <v>-695.934</v>
      </c>
      <c r="J391" s="159" t="n">
        <v>-659.5</v>
      </c>
      <c r="K391" s="6"/>
      <c r="M391" s="178"/>
      <c r="N391" s="178"/>
    </row>
    <row r="392" customFormat="false" ht="12.75" hidden="false" customHeight="false" outlineLevel="0" collapsed="false">
      <c r="A392" s="31" t="n">
        <f aca="false">A391+1</f>
        <v>20</v>
      </c>
      <c r="B392" s="38" t="s">
        <v>384</v>
      </c>
      <c r="C392" s="38"/>
      <c r="D392" s="38"/>
      <c r="E392" s="38"/>
      <c r="F392" s="38"/>
      <c r="G392" s="112"/>
      <c r="H392" s="31" t="s">
        <v>184</v>
      </c>
      <c r="I392" s="159" t="n">
        <v>0.81078</v>
      </c>
      <c r="J392" s="159" t="n">
        <v>8</v>
      </c>
      <c r="K392" s="6"/>
      <c r="M392" s="178"/>
      <c r="N392" s="178"/>
    </row>
    <row r="393" customFormat="false" ht="12.75" hidden="false" customHeight="false" outlineLevel="0" collapsed="false">
      <c r="A393" s="31" t="n">
        <f aca="false">A392+1</f>
        <v>21</v>
      </c>
      <c r="B393" s="3" t="s">
        <v>385</v>
      </c>
      <c r="C393" s="3"/>
      <c r="D393" s="3"/>
      <c r="E393" s="3"/>
      <c r="F393" s="3"/>
      <c r="G393" s="68"/>
      <c r="H393" s="22" t="s">
        <v>184</v>
      </c>
      <c r="I393" s="96" t="n">
        <v>3.14995</v>
      </c>
      <c r="J393" s="96" t="n">
        <v>3.4</v>
      </c>
      <c r="K393" s="6"/>
      <c r="M393" s="178"/>
      <c r="N393" s="178"/>
    </row>
    <row r="394" customFormat="false" ht="12.75" hidden="false" customHeight="false" outlineLevel="0" collapsed="false">
      <c r="A394" s="31" t="n">
        <f aca="false">A393+1</f>
        <v>22</v>
      </c>
      <c r="B394" s="32" t="s">
        <v>386</v>
      </c>
      <c r="C394" s="38"/>
      <c r="D394" s="38"/>
      <c r="E394" s="38"/>
      <c r="F394" s="38"/>
      <c r="G394" s="112"/>
      <c r="H394" s="31" t="s">
        <v>184</v>
      </c>
      <c r="I394" s="159" t="n">
        <v>-46.24227</v>
      </c>
      <c r="J394" s="159" t="n">
        <v>-42.8</v>
      </c>
      <c r="K394" s="6"/>
      <c r="M394" s="178"/>
      <c r="N394" s="178"/>
    </row>
    <row r="395" customFormat="false" ht="12.75" hidden="false" customHeight="false" outlineLevel="0" collapsed="false">
      <c r="A395" s="31" t="n">
        <f aca="false">A394+1</f>
        <v>23</v>
      </c>
      <c r="B395" s="38" t="s">
        <v>387</v>
      </c>
      <c r="C395" s="38"/>
      <c r="D395" s="38"/>
      <c r="E395" s="38"/>
      <c r="F395" s="38"/>
      <c r="G395" s="112"/>
      <c r="H395" s="31" t="s">
        <v>184</v>
      </c>
      <c r="I395" s="159" t="n">
        <v>-48.54407</v>
      </c>
      <c r="J395" s="159" t="n">
        <f aca="false">-172.7-3-134.4-8.7</f>
        <v>-318.8</v>
      </c>
      <c r="K395" s="6"/>
      <c r="M395" s="178"/>
      <c r="N395" s="178"/>
    </row>
    <row r="396" customFormat="false" ht="12.75" hidden="false" customHeight="false" outlineLevel="0" collapsed="false">
      <c r="A396" s="31" t="n">
        <f aca="false">A395+1</f>
        <v>24</v>
      </c>
      <c r="B396" s="38" t="s">
        <v>388</v>
      </c>
      <c r="C396" s="38"/>
      <c r="D396" s="38"/>
      <c r="E396" s="38"/>
      <c r="F396" s="38"/>
      <c r="G396" s="112"/>
      <c r="H396" s="31" t="s">
        <v>184</v>
      </c>
      <c r="I396" s="159" t="n">
        <f aca="false">-543.3685+99.3</f>
        <v>-444.0685</v>
      </c>
      <c r="J396" s="159" t="n">
        <f aca="false">-584.6+108.5</f>
        <v>-476.1</v>
      </c>
      <c r="K396" s="6"/>
      <c r="M396" s="178"/>
      <c r="N396" s="178"/>
    </row>
    <row r="397" customFormat="false" ht="12.75" hidden="false" customHeight="false" outlineLevel="0" collapsed="false">
      <c r="A397" s="103"/>
      <c r="B397" s="3"/>
      <c r="C397" s="3"/>
      <c r="D397" s="3"/>
      <c r="E397" s="3"/>
      <c r="F397" s="3"/>
      <c r="G397" s="68"/>
      <c r="H397" s="103"/>
      <c r="I397" s="178"/>
      <c r="J397" s="178"/>
      <c r="K397" s="6"/>
      <c r="M397" s="178"/>
      <c r="N397" s="178"/>
    </row>
    <row r="398" customFormat="false" ht="12.75" hidden="false" customHeight="false" outlineLevel="0" collapsed="false">
      <c r="A398" s="0" t="s">
        <v>389</v>
      </c>
      <c r="K398" s="6"/>
      <c r="M398" s="3"/>
      <c r="N398" s="3"/>
    </row>
    <row r="399" customFormat="false" ht="12.75" hidden="false" customHeight="false" outlineLevel="0" collapsed="false">
      <c r="K399" s="6"/>
      <c r="M399" s="3"/>
      <c r="N399" s="3"/>
    </row>
    <row r="400" s="2" customFormat="true" ht="12.75" hidden="false" customHeight="false" outlineLevel="0" collapsed="false">
      <c r="A400" s="2" t="s">
        <v>390</v>
      </c>
      <c r="G400" s="8"/>
      <c r="K400" s="9"/>
      <c r="L400" s="10"/>
    </row>
    <row r="401" customFormat="false" ht="12.75" hidden="false" customHeight="false" outlineLevel="0" collapsed="false">
      <c r="A401" s="0" t="s">
        <v>391</v>
      </c>
      <c r="K401" s="6"/>
    </row>
    <row r="402" customFormat="false" ht="12.75" hidden="false" customHeight="false" outlineLevel="0" collapsed="false">
      <c r="A402" s="0" t="s">
        <v>392</v>
      </c>
      <c r="K402" s="6"/>
    </row>
    <row r="403" customFormat="false" ht="12.75" hidden="false" customHeight="false" outlineLevel="0" collapsed="false">
      <c r="A403" s="0" t="s">
        <v>393</v>
      </c>
      <c r="K403" s="6"/>
    </row>
    <row r="404" customFormat="false" ht="12.75" hidden="false" customHeight="false" outlineLevel="0" collapsed="false"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A406" s="0" t="s">
        <v>394</v>
      </c>
      <c r="K406" s="6"/>
    </row>
    <row r="407" customFormat="false" ht="12.75" hidden="false" customHeight="false" outlineLevel="0" collapsed="false">
      <c r="A407" s="18"/>
      <c r="B407" s="19"/>
      <c r="C407" s="19"/>
      <c r="D407" s="19"/>
      <c r="E407" s="17" t="s">
        <v>395</v>
      </c>
      <c r="F407" s="110" t="s">
        <v>360</v>
      </c>
      <c r="G407" s="180" t="s">
        <v>396</v>
      </c>
      <c r="H407" s="33"/>
      <c r="I407" s="180" t="s">
        <v>397</v>
      </c>
      <c r="J407" s="33"/>
      <c r="K407" s="6"/>
    </row>
    <row r="408" customFormat="false" ht="12.75" hidden="false" customHeight="false" outlineLevel="0" collapsed="false">
      <c r="A408" s="23"/>
      <c r="B408" s="3" t="s">
        <v>398</v>
      </c>
      <c r="C408" s="3"/>
      <c r="D408" s="3"/>
      <c r="E408" s="70"/>
      <c r="F408" s="168"/>
      <c r="G408" s="56" t="s">
        <v>174</v>
      </c>
      <c r="H408" s="40" t="s">
        <v>155</v>
      </c>
      <c r="I408" s="92" t="s">
        <v>174</v>
      </c>
      <c r="J408" s="57" t="s">
        <v>155</v>
      </c>
      <c r="K408" s="6"/>
    </row>
    <row r="409" customFormat="false" ht="12.75" hidden="false" customHeight="false" outlineLevel="0" collapsed="false">
      <c r="A409" s="27"/>
      <c r="B409" s="28"/>
      <c r="C409" s="28"/>
      <c r="D409" s="28"/>
      <c r="E409" s="26"/>
      <c r="F409" s="107"/>
      <c r="G409" s="58"/>
      <c r="H409" s="45" t="s">
        <v>158</v>
      </c>
      <c r="I409" s="99"/>
      <c r="J409" s="59" t="s">
        <v>158</v>
      </c>
      <c r="K409" s="6"/>
    </row>
    <row r="410" customFormat="false" ht="12.75" hidden="false" customHeight="false" outlineLevel="0" collapsed="false">
      <c r="A410" s="23" t="s">
        <v>399</v>
      </c>
      <c r="B410" s="3"/>
      <c r="C410" s="3"/>
      <c r="D410" s="3"/>
      <c r="E410" s="22" t="n">
        <v>5610</v>
      </c>
      <c r="F410" s="107" t="s">
        <v>184</v>
      </c>
      <c r="G410" s="111" t="n">
        <f aca="false">SUM(G411:G416)</f>
        <v>38690.9</v>
      </c>
      <c r="H410" s="181" t="n">
        <f aca="false">G410/G445*100</f>
        <v>33.1250048158133</v>
      </c>
      <c r="I410" s="111" t="n">
        <f aca="false">SUM(I411:I416)</f>
        <v>24887.1</v>
      </c>
      <c r="J410" s="109" t="n">
        <f aca="false">I410/I445*100</f>
        <v>27.5603735535762</v>
      </c>
      <c r="K410" s="79"/>
      <c r="L410" s="10"/>
    </row>
    <row r="411" customFormat="false" ht="12.75" hidden="false" customHeight="false" outlineLevel="0" collapsed="false">
      <c r="A411" s="32" t="s">
        <v>400</v>
      </c>
      <c r="B411" s="38"/>
      <c r="C411" s="38"/>
      <c r="D411" s="38"/>
      <c r="E411" s="31"/>
      <c r="F411" s="177" t="s">
        <v>184</v>
      </c>
      <c r="G411" s="159" t="n">
        <v>12943.6</v>
      </c>
      <c r="H411" s="181" t="n">
        <f aca="false">G411/G446*100</f>
        <v>21.678965862613</v>
      </c>
      <c r="I411" s="111" t="n">
        <v>9331.7</v>
      </c>
      <c r="J411" s="109" t="n">
        <f aca="false">I411/I446*100</f>
        <v>19.455755081447</v>
      </c>
      <c r="K411" s="79"/>
    </row>
    <row r="412" customFormat="false" ht="12.75" hidden="false" customHeight="false" outlineLevel="0" collapsed="false">
      <c r="A412" s="18" t="s">
        <v>401</v>
      </c>
      <c r="B412" s="19"/>
      <c r="C412" s="19"/>
      <c r="D412" s="19"/>
      <c r="E412" s="40"/>
      <c r="F412" s="177" t="s">
        <v>184</v>
      </c>
      <c r="G412" s="93" t="n">
        <f aca="false">2015.6+6439.3</f>
        <v>8454.9</v>
      </c>
      <c r="H412" s="181" t="n">
        <f aca="false">G412/G447*100</f>
        <v>38.7507046707641</v>
      </c>
      <c r="I412" s="106" t="n">
        <f aca="false">1526+6696</f>
        <v>8222</v>
      </c>
      <c r="J412" s="109" t="n">
        <f aca="false">I412/I447*100</f>
        <v>40.6050758814146</v>
      </c>
      <c r="K412" s="79"/>
    </row>
    <row r="413" customFormat="false" ht="12.75" hidden="false" customHeight="false" outlineLevel="0" collapsed="false">
      <c r="A413" s="18" t="s">
        <v>402</v>
      </c>
      <c r="B413" s="19"/>
      <c r="C413" s="19"/>
      <c r="D413" s="19"/>
      <c r="E413" s="40"/>
      <c r="F413" s="110" t="s">
        <v>184</v>
      </c>
      <c r="G413" s="93" t="n">
        <v>17236.4</v>
      </c>
      <c r="H413" s="182" t="n">
        <f aca="false">G413/G448*100</f>
        <v>49.5516707057988</v>
      </c>
      <c r="I413" s="106" t="n">
        <v>7279.4</v>
      </c>
      <c r="J413" s="183" t="n">
        <f aca="false">I413/I448*100</f>
        <v>33.7209086866291</v>
      </c>
      <c r="K413" s="79"/>
    </row>
    <row r="414" customFormat="false" ht="12.75" hidden="false" customHeight="false" outlineLevel="0" collapsed="false">
      <c r="A414" s="27" t="s">
        <v>403</v>
      </c>
      <c r="B414" s="28"/>
      <c r="C414" s="28"/>
      <c r="D414" s="28"/>
      <c r="E414" s="45"/>
      <c r="F414" s="107"/>
      <c r="G414" s="89"/>
      <c r="H414" s="184"/>
      <c r="I414" s="162"/>
      <c r="J414" s="185"/>
      <c r="K414" s="79"/>
    </row>
    <row r="415" customFormat="false" ht="12.75" hidden="true" customHeight="false" outlineLevel="0" collapsed="false">
      <c r="A415" s="32" t="s">
        <v>404</v>
      </c>
      <c r="B415" s="38"/>
      <c r="C415" s="38"/>
      <c r="D415" s="38"/>
      <c r="E415" s="31"/>
      <c r="F415" s="127"/>
      <c r="G415" s="159"/>
      <c r="H415" s="186" t="e">
        <f aca="false">G415/G450*100</f>
        <v>#DIV/0!</v>
      </c>
      <c r="I415" s="111"/>
      <c r="J415" s="56" t="e">
        <f aca="false">I415/I450*100</f>
        <v>#DIV/0!</v>
      </c>
      <c r="K415" s="79"/>
    </row>
    <row r="416" customFormat="false" ht="12.75" hidden="false" customHeight="false" outlineLevel="0" collapsed="false">
      <c r="A416" s="23" t="s">
        <v>405</v>
      </c>
      <c r="B416" s="3"/>
      <c r="C416" s="3"/>
      <c r="D416" s="3"/>
      <c r="E416" s="22"/>
      <c r="F416" s="31" t="s">
        <v>184</v>
      </c>
      <c r="G416" s="89" t="n">
        <v>56</v>
      </c>
      <c r="H416" s="181" t="n">
        <f aca="false">G416/G451*100</f>
        <v>11.3475177304965</v>
      </c>
      <c r="I416" s="162" t="n">
        <v>54</v>
      </c>
      <c r="J416" s="109" t="n">
        <f aca="false">I416/I451*100</f>
        <v>10.7849011384062</v>
      </c>
      <c r="K416" s="79"/>
    </row>
    <row r="417" customFormat="false" ht="12.75" hidden="false" customHeight="false" outlineLevel="0" collapsed="false">
      <c r="A417" s="32" t="s">
        <v>406</v>
      </c>
      <c r="B417" s="38"/>
      <c r="C417" s="38"/>
      <c r="D417" s="38"/>
      <c r="E417" s="31" t="n">
        <v>5620</v>
      </c>
      <c r="F417" s="103" t="s">
        <v>184</v>
      </c>
      <c r="G417" s="111" t="n">
        <f aca="false">SUM(G418:G423)</f>
        <v>45749.1</v>
      </c>
      <c r="H417" s="181" t="n">
        <f aca="false">G417/G445*100</f>
        <v>39.1678445789352</v>
      </c>
      <c r="I417" s="111" t="n">
        <f aca="false">SUM(I418:I423)</f>
        <v>39705.1</v>
      </c>
      <c r="J417" s="109" t="n">
        <f aca="false">I417/I445*100</f>
        <v>43.9700643297974</v>
      </c>
      <c r="K417" s="79"/>
    </row>
    <row r="418" customFormat="false" ht="12.75" hidden="false" customHeight="false" outlineLevel="0" collapsed="false">
      <c r="A418" s="27" t="s">
        <v>400</v>
      </c>
      <c r="B418" s="28"/>
      <c r="C418" s="28"/>
      <c r="D418" s="28"/>
      <c r="E418" s="45"/>
      <c r="F418" s="31" t="s">
        <v>184</v>
      </c>
      <c r="G418" s="111" t="n">
        <v>26774</v>
      </c>
      <c r="H418" s="181" t="n">
        <f aca="false">G418/G446*100</f>
        <v>44.8432145620693</v>
      </c>
      <c r="I418" s="111" t="n">
        <v>22366.5</v>
      </c>
      <c r="J418" s="109" t="n">
        <f aca="false">I418/I446*100</f>
        <v>46.6321405562957</v>
      </c>
      <c r="K418" s="79"/>
      <c r="L418" s="10"/>
    </row>
    <row r="419" customFormat="false" ht="12.75" hidden="false" customHeight="false" outlineLevel="0" collapsed="false">
      <c r="A419" s="18" t="s">
        <v>401</v>
      </c>
      <c r="B419" s="19"/>
      <c r="C419" s="19"/>
      <c r="D419" s="19"/>
      <c r="E419" s="40"/>
      <c r="F419" s="103" t="s">
        <v>184</v>
      </c>
      <c r="G419" s="106" t="n">
        <v>8929.8</v>
      </c>
      <c r="H419" s="186" t="n">
        <f aca="false">G419/G447*100</f>
        <v>40.927277977148</v>
      </c>
      <c r="I419" s="106" t="n">
        <v>8319.8</v>
      </c>
      <c r="J419" s="56" t="n">
        <f aca="false">I419/I447*100</f>
        <v>41.0880698513979</v>
      </c>
      <c r="K419" s="79"/>
      <c r="L419" s="10"/>
    </row>
    <row r="420" customFormat="false" ht="12.75" hidden="false" customHeight="false" outlineLevel="0" collapsed="false">
      <c r="A420" s="18" t="s">
        <v>402</v>
      </c>
      <c r="B420" s="19"/>
      <c r="C420" s="19"/>
      <c r="D420" s="19"/>
      <c r="E420" s="40"/>
      <c r="F420" s="110" t="s">
        <v>184</v>
      </c>
      <c r="G420" s="106" t="n">
        <v>9773</v>
      </c>
      <c r="H420" s="182" t="n">
        <f aca="false">G420/G448*100</f>
        <v>28.0956857468945</v>
      </c>
      <c r="I420" s="106" t="n">
        <v>8738.2</v>
      </c>
      <c r="J420" s="183" t="n">
        <f aca="false">I420/I448*100</f>
        <v>40.4786169581975</v>
      </c>
      <c r="K420" s="79"/>
    </row>
    <row r="421" customFormat="false" ht="12.75" hidden="false" customHeight="false" outlineLevel="0" collapsed="false">
      <c r="A421" s="27" t="s">
        <v>403</v>
      </c>
      <c r="B421" s="28"/>
      <c r="C421" s="28"/>
      <c r="D421" s="28"/>
      <c r="E421" s="45"/>
      <c r="F421" s="107"/>
      <c r="G421" s="162"/>
      <c r="H421" s="184"/>
      <c r="I421" s="162"/>
      <c r="J421" s="185"/>
      <c r="K421" s="79"/>
    </row>
    <row r="422" customFormat="false" ht="12.75" hidden="true" customHeight="false" outlineLevel="0" collapsed="false">
      <c r="A422" s="23" t="s">
        <v>404</v>
      </c>
      <c r="B422" s="3"/>
      <c r="C422" s="3"/>
      <c r="D422" s="3"/>
      <c r="E422" s="22"/>
      <c r="F422" s="177" t="s">
        <v>184</v>
      </c>
      <c r="G422" s="162"/>
      <c r="H422" s="181" t="e">
        <f aca="false">G422/G450*100</f>
        <v>#DIV/0!</v>
      </c>
      <c r="I422" s="162"/>
      <c r="J422" s="109" t="e">
        <f aca="false">I422/I450*100</f>
        <v>#DIV/0!</v>
      </c>
      <c r="K422" s="79"/>
    </row>
    <row r="423" customFormat="false" ht="12.75" hidden="false" customHeight="false" outlineLevel="0" collapsed="false">
      <c r="A423" s="18" t="s">
        <v>405</v>
      </c>
      <c r="B423" s="19"/>
      <c r="C423" s="19"/>
      <c r="D423" s="19"/>
      <c r="E423" s="40"/>
      <c r="F423" s="177" t="s">
        <v>184</v>
      </c>
      <c r="G423" s="111" t="n">
        <v>272.3</v>
      </c>
      <c r="H423" s="181" t="n">
        <f aca="false">G423/G451*100</f>
        <v>55.177304964539</v>
      </c>
      <c r="I423" s="111" t="n">
        <v>280.6</v>
      </c>
      <c r="J423" s="109" t="n">
        <f aca="false">I423/I451*100</f>
        <v>56.041541841422</v>
      </c>
      <c r="K423" s="79"/>
    </row>
    <row r="424" customFormat="false" ht="12.75" hidden="false" customHeight="false" outlineLevel="0" collapsed="false">
      <c r="A424" s="18" t="s">
        <v>407</v>
      </c>
      <c r="B424" s="19"/>
      <c r="C424" s="19"/>
      <c r="D424" s="19"/>
      <c r="E424" s="40" t="n">
        <v>5630</v>
      </c>
      <c r="F424" s="110" t="s">
        <v>184</v>
      </c>
      <c r="G424" s="111" t="n">
        <f aca="false">SUM(G425:G430)</f>
        <v>13892.4</v>
      </c>
      <c r="H424" s="181" t="n">
        <f aca="false">G424/G445*100</f>
        <v>11.8939031375131</v>
      </c>
      <c r="I424" s="111" t="n">
        <f aca="false">SUM(I425:I430)</f>
        <v>9490.8</v>
      </c>
      <c r="J424" s="109" t="n">
        <f aca="false">I424/I445*100</f>
        <v>10.5102640855014</v>
      </c>
      <c r="K424" s="79"/>
    </row>
    <row r="425" customFormat="false" ht="12.75" hidden="false" customHeight="false" outlineLevel="0" collapsed="false">
      <c r="A425" s="32" t="s">
        <v>400</v>
      </c>
      <c r="B425" s="38"/>
      <c r="C425" s="38"/>
      <c r="D425" s="38"/>
      <c r="E425" s="31"/>
      <c r="F425" s="31" t="s">
        <v>184</v>
      </c>
      <c r="G425" s="111" t="n">
        <v>8274.8</v>
      </c>
      <c r="H425" s="181" t="n">
        <f aca="false">G425/G446*100</f>
        <v>13.8592900522227</v>
      </c>
      <c r="I425" s="111" t="n">
        <v>5413.1</v>
      </c>
      <c r="J425" s="109" t="n">
        <f aca="false">I425/I446*100</f>
        <v>11.2858265730125</v>
      </c>
      <c r="K425" s="79"/>
    </row>
    <row r="426" customFormat="false" ht="12.75" hidden="false" customHeight="false" outlineLevel="0" collapsed="false">
      <c r="A426" s="23" t="s">
        <v>401</v>
      </c>
      <c r="B426" s="3"/>
      <c r="C426" s="3"/>
      <c r="D426" s="3"/>
      <c r="E426" s="22"/>
      <c r="F426" s="177" t="s">
        <v>184</v>
      </c>
      <c r="G426" s="111" t="n">
        <v>2756.6</v>
      </c>
      <c r="H426" s="181" t="n">
        <f aca="false">G426/G447*100</f>
        <v>12.6341166063973</v>
      </c>
      <c r="I426" s="111" t="n">
        <v>2066.7</v>
      </c>
      <c r="J426" s="109" t="n">
        <f aca="false">I426/I447*100</f>
        <v>10.2065811632352</v>
      </c>
      <c r="K426" s="79"/>
    </row>
    <row r="427" customFormat="false" ht="12.75" hidden="false" customHeight="false" outlineLevel="0" collapsed="false">
      <c r="A427" s="18" t="s">
        <v>402</v>
      </c>
      <c r="B427" s="19"/>
      <c r="C427" s="19"/>
      <c r="D427" s="19"/>
      <c r="E427" s="40"/>
      <c r="F427" s="110" t="s">
        <v>184</v>
      </c>
      <c r="G427" s="106" t="n">
        <v>2773.4</v>
      </c>
      <c r="H427" s="186" t="n">
        <f aca="false">G427/G448*100</f>
        <v>7.97304562063206</v>
      </c>
      <c r="I427" s="106" t="n">
        <v>1941</v>
      </c>
      <c r="J427" s="56" t="n">
        <f aca="false">I427/I448*100</f>
        <v>8.9914393714794</v>
      </c>
      <c r="K427" s="79"/>
    </row>
    <row r="428" customFormat="false" ht="12.75" hidden="false" customHeight="false" outlineLevel="0" collapsed="false">
      <c r="A428" s="27" t="s">
        <v>403</v>
      </c>
      <c r="B428" s="28"/>
      <c r="C428" s="28"/>
      <c r="D428" s="28"/>
      <c r="E428" s="45"/>
      <c r="F428" s="107"/>
      <c r="G428" s="162"/>
      <c r="H428" s="187"/>
      <c r="I428" s="162"/>
      <c r="J428" s="58"/>
      <c r="K428" s="79"/>
    </row>
    <row r="429" customFormat="false" ht="12.75" hidden="true" customHeight="false" outlineLevel="0" collapsed="false">
      <c r="A429" s="32" t="s">
        <v>404</v>
      </c>
      <c r="B429" s="38"/>
      <c r="C429" s="38"/>
      <c r="D429" s="38"/>
      <c r="E429" s="31"/>
      <c r="F429" s="177"/>
      <c r="G429" s="111"/>
      <c r="H429" s="181" t="e">
        <f aca="false">G429/G450*100</f>
        <v>#DIV/0!</v>
      </c>
      <c r="I429" s="111"/>
      <c r="J429" s="109" t="e">
        <f aca="false">I429/I450*100</f>
        <v>#DIV/0!</v>
      </c>
      <c r="K429" s="79"/>
    </row>
    <row r="430" customFormat="false" ht="12.75" hidden="false" customHeight="false" outlineLevel="0" collapsed="false">
      <c r="A430" s="23" t="s">
        <v>405</v>
      </c>
      <c r="B430" s="3"/>
      <c r="C430" s="3"/>
      <c r="D430" s="3"/>
      <c r="E430" s="22"/>
      <c r="F430" s="107" t="s">
        <v>184</v>
      </c>
      <c r="G430" s="162" t="n">
        <v>87.6</v>
      </c>
      <c r="H430" s="187" t="n">
        <f aca="false">G430/G451*100</f>
        <v>17.7507598784195</v>
      </c>
      <c r="I430" s="162" t="n">
        <v>70</v>
      </c>
      <c r="J430" s="58" t="n">
        <f aca="false">I430/I451*100</f>
        <v>13.9804274016377</v>
      </c>
      <c r="K430" s="79"/>
    </row>
    <row r="431" customFormat="false" ht="12.75" hidden="false" customHeight="false" outlineLevel="0" collapsed="false">
      <c r="A431" s="32" t="s">
        <v>408</v>
      </c>
      <c r="B431" s="38"/>
      <c r="C431" s="38"/>
      <c r="D431" s="38"/>
      <c r="E431" s="31" t="n">
        <v>5640</v>
      </c>
      <c r="F431" s="31" t="s">
        <v>184</v>
      </c>
      <c r="G431" s="111" t="n">
        <f aca="false">SUM(G432:G437)</f>
        <v>3216.5</v>
      </c>
      <c r="H431" s="181" t="n">
        <f aca="false">G431/G445*100</f>
        <v>2.75378908193047</v>
      </c>
      <c r="I431" s="111" t="n">
        <f aca="false">SUM(I432:I437)</f>
        <v>2725</v>
      </c>
      <c r="J431" s="109" t="n">
        <f aca="false">I431/I445*100</f>
        <v>3.01770868978287</v>
      </c>
      <c r="K431" s="79"/>
    </row>
    <row r="432" customFormat="false" ht="12.75" hidden="false" customHeight="false" outlineLevel="0" collapsed="false">
      <c r="A432" s="27" t="s">
        <v>400</v>
      </c>
      <c r="B432" s="28"/>
      <c r="C432" s="28"/>
      <c r="D432" s="28"/>
      <c r="E432" s="45"/>
      <c r="F432" s="107" t="s">
        <v>184</v>
      </c>
      <c r="G432" s="111" t="n">
        <v>1766.3</v>
      </c>
      <c r="H432" s="181" t="n">
        <f aca="false">G432/G446*100</f>
        <v>2.95833905583712</v>
      </c>
      <c r="I432" s="111" t="n">
        <v>1515.6</v>
      </c>
      <c r="J432" s="109" t="n">
        <f aca="false">I432/I446*100</f>
        <v>3.15988966656034</v>
      </c>
      <c r="K432" s="79"/>
    </row>
    <row r="433" customFormat="false" ht="12.75" hidden="false" customHeight="false" outlineLevel="0" collapsed="false">
      <c r="A433" s="23" t="s">
        <v>401</v>
      </c>
      <c r="B433" s="3"/>
      <c r="C433" s="3"/>
      <c r="D433" s="3"/>
      <c r="E433" s="22"/>
      <c r="F433" s="110" t="s">
        <v>184</v>
      </c>
      <c r="G433" s="106" t="n">
        <v>672.2</v>
      </c>
      <c r="H433" s="186" t="n">
        <f aca="false">G433/G447*100</f>
        <v>3.08084349663362</v>
      </c>
      <c r="I433" s="106" t="n">
        <v>658.4</v>
      </c>
      <c r="J433" s="56" t="n">
        <f aca="false">I433/I447*100</f>
        <v>3.25156676724926</v>
      </c>
      <c r="K433" s="79"/>
    </row>
    <row r="434" customFormat="false" ht="12.75" hidden="false" customHeight="false" outlineLevel="0" collapsed="false">
      <c r="A434" s="18" t="s">
        <v>402</v>
      </c>
      <c r="B434" s="19"/>
      <c r="C434" s="19"/>
      <c r="D434" s="19"/>
      <c r="E434" s="40"/>
      <c r="F434" s="124" t="s">
        <v>184</v>
      </c>
      <c r="G434" s="106" t="n">
        <v>743.6</v>
      </c>
      <c r="H434" s="182" t="n">
        <f aca="false">G434/G448*100</f>
        <v>2.13772146949665</v>
      </c>
      <c r="I434" s="106" t="n">
        <v>497.8</v>
      </c>
      <c r="J434" s="183" t="n">
        <f aca="false">I434/I448*100</f>
        <v>2.30599614586422</v>
      </c>
      <c r="K434" s="79"/>
    </row>
    <row r="435" customFormat="false" ht="12.75" hidden="false" customHeight="false" outlineLevel="0" collapsed="false">
      <c r="A435" s="27" t="s">
        <v>403</v>
      </c>
      <c r="B435" s="28"/>
      <c r="C435" s="28"/>
      <c r="D435" s="28"/>
      <c r="E435" s="45"/>
      <c r="F435" s="125"/>
      <c r="G435" s="162"/>
      <c r="H435" s="184"/>
      <c r="I435" s="162"/>
      <c r="J435" s="185"/>
      <c r="K435" s="79"/>
    </row>
    <row r="436" customFormat="false" ht="12.75" hidden="true" customHeight="false" outlineLevel="0" collapsed="false">
      <c r="A436" s="32" t="s">
        <v>404</v>
      </c>
      <c r="B436" s="38"/>
      <c r="C436" s="38"/>
      <c r="D436" s="38"/>
      <c r="E436" s="31"/>
      <c r="F436" s="103"/>
      <c r="G436" s="188"/>
      <c r="H436" s="187" t="e">
        <f aca="false">G436/G450*100</f>
        <v>#DIV/0!</v>
      </c>
      <c r="I436" s="188"/>
      <c r="J436" s="58" t="e">
        <f aca="false">I436/I450*100</f>
        <v>#DIV/0!</v>
      </c>
      <c r="K436" s="79"/>
    </row>
    <row r="437" customFormat="false" ht="12.75" hidden="false" customHeight="false" outlineLevel="0" collapsed="false">
      <c r="A437" s="23" t="s">
        <v>405</v>
      </c>
      <c r="B437" s="3"/>
      <c r="C437" s="3"/>
      <c r="D437" s="3"/>
      <c r="E437" s="22"/>
      <c r="F437" s="177" t="s">
        <v>184</v>
      </c>
      <c r="G437" s="111" t="n">
        <v>34.4</v>
      </c>
      <c r="H437" s="181" t="n">
        <f aca="false">G437/G451*100</f>
        <v>6.97061803444782</v>
      </c>
      <c r="I437" s="111" t="n">
        <v>53.2</v>
      </c>
      <c r="J437" s="109" t="n">
        <f aca="false">I437/I451*100</f>
        <v>10.6251248252447</v>
      </c>
      <c r="K437" s="79"/>
    </row>
    <row r="438" customFormat="false" ht="12.75" hidden="false" customHeight="false" outlineLevel="0" collapsed="false">
      <c r="A438" s="32" t="s">
        <v>409</v>
      </c>
      <c r="B438" s="38"/>
      <c r="C438" s="38"/>
      <c r="D438" s="38"/>
      <c r="E438" s="31" t="n">
        <v>5650</v>
      </c>
      <c r="F438" s="31" t="s">
        <v>184</v>
      </c>
      <c r="G438" s="111" t="n">
        <f aca="false">SUM(G439:G444)</f>
        <v>15253.8</v>
      </c>
      <c r="H438" s="181" t="n">
        <f aca="false">G438/G445*100</f>
        <v>13.0594583858079</v>
      </c>
      <c r="I438" s="111" t="n">
        <f aca="false">SUM(I439:I444)</f>
        <v>13492.3</v>
      </c>
      <c r="J438" s="109" t="n">
        <f aca="false">I438/I445*100</f>
        <v>14.9415893413422</v>
      </c>
      <c r="K438" s="79"/>
    </row>
    <row r="439" customFormat="false" ht="12.75" hidden="false" customHeight="false" outlineLevel="0" collapsed="false">
      <c r="A439" s="27" t="s">
        <v>400</v>
      </c>
      <c r="B439" s="28"/>
      <c r="C439" s="28"/>
      <c r="D439" s="28"/>
      <c r="E439" s="45"/>
      <c r="F439" s="107" t="s">
        <v>184</v>
      </c>
      <c r="G439" s="111" t="n">
        <f aca="false">G446-G411-G418-G425-G432</f>
        <v>9947.10000000001</v>
      </c>
      <c r="H439" s="181" t="n">
        <f aca="false">G439/G446*100</f>
        <v>16.6601904672578</v>
      </c>
      <c r="I439" s="111" t="n">
        <f aca="false">I446-I411-I418-I425-I432</f>
        <v>9336.8</v>
      </c>
      <c r="J439" s="109" t="n">
        <f aca="false">I439/I446*100</f>
        <v>19.4663881226844</v>
      </c>
      <c r="K439" s="79"/>
    </row>
    <row r="440" customFormat="false" ht="12.75" hidden="false" customHeight="false" outlineLevel="0" collapsed="false">
      <c r="A440" s="23" t="s">
        <v>401</v>
      </c>
      <c r="B440" s="3"/>
      <c r="C440" s="3"/>
      <c r="D440" s="3"/>
      <c r="E440" s="22"/>
      <c r="F440" s="177" t="s">
        <v>184</v>
      </c>
      <c r="G440" s="111" t="n">
        <f aca="false">G447-G412-G419-G426-G433</f>
        <v>1005.2</v>
      </c>
      <c r="H440" s="181" t="n">
        <f aca="false">G440/G447*100</f>
        <v>4.60705724905701</v>
      </c>
      <c r="I440" s="111" t="n">
        <f aca="false">I447-I412-I419-I426-I433</f>
        <v>981.800000000002</v>
      </c>
      <c r="J440" s="109" t="n">
        <f aca="false">I440/I447*100</f>
        <v>4.8487063367031</v>
      </c>
      <c r="K440" s="79"/>
    </row>
    <row r="441" customFormat="false" ht="12.75" hidden="false" customHeight="false" outlineLevel="0" collapsed="false">
      <c r="A441" s="18" t="s">
        <v>402</v>
      </c>
      <c r="B441" s="19"/>
      <c r="C441" s="19"/>
      <c r="D441" s="19"/>
      <c r="E441" s="40"/>
      <c r="F441" s="110" t="s">
        <v>184</v>
      </c>
      <c r="G441" s="106" t="n">
        <f aca="false">G448-G413-G420-G427-G434</f>
        <v>4258.3</v>
      </c>
      <c r="H441" s="186" t="n">
        <f aca="false">G441/G448*100</f>
        <v>12.241876457178</v>
      </c>
      <c r="I441" s="106" t="n">
        <f aca="false">I448-I413-I420-I427-I434</f>
        <v>3130.8</v>
      </c>
      <c r="J441" s="56" t="n">
        <f aca="false">I441/I448*100</f>
        <v>14.5030388378298</v>
      </c>
      <c r="K441" s="79"/>
    </row>
    <row r="442" customFormat="false" ht="12.75" hidden="false" customHeight="false" outlineLevel="0" collapsed="false">
      <c r="A442" s="27" t="s">
        <v>403</v>
      </c>
      <c r="B442" s="28"/>
      <c r="C442" s="28"/>
      <c r="D442" s="28"/>
      <c r="E442" s="26"/>
      <c r="F442" s="107"/>
      <c r="G442" s="162"/>
      <c r="H442" s="107"/>
      <c r="I442" s="162"/>
      <c r="J442" s="45"/>
      <c r="K442" s="79"/>
    </row>
    <row r="443" customFormat="false" ht="12.75" hidden="true" customHeight="false" outlineLevel="0" collapsed="false">
      <c r="A443" s="23" t="s">
        <v>404</v>
      </c>
      <c r="B443" s="28"/>
      <c r="C443" s="28"/>
      <c r="D443" s="28"/>
      <c r="E443" s="26"/>
      <c r="F443" s="107"/>
      <c r="G443" s="162"/>
      <c r="H443" s="181" t="e">
        <f aca="false">G443/G450*100</f>
        <v>#DIV/0!</v>
      </c>
      <c r="I443" s="162"/>
      <c r="J443" s="109" t="e">
        <f aca="false">I443/I450*100</f>
        <v>#DIV/0!</v>
      </c>
      <c r="K443" s="79"/>
    </row>
    <row r="444" customFormat="false" ht="12.75" hidden="false" customHeight="false" outlineLevel="0" collapsed="false">
      <c r="A444" s="18" t="s">
        <v>405</v>
      </c>
      <c r="B444" s="3"/>
      <c r="C444" s="3"/>
      <c r="D444" s="3"/>
      <c r="E444" s="70"/>
      <c r="F444" s="168" t="s">
        <v>184</v>
      </c>
      <c r="G444" s="162" t="n">
        <f aca="false">G451-G416-G423-G430-G437</f>
        <v>43.2</v>
      </c>
      <c r="H444" s="109" t="n">
        <f aca="false">G444/G451*100</f>
        <v>8.75379939209726</v>
      </c>
      <c r="I444" s="162" t="n">
        <f aca="false">I451-I416-I423-I430-I437</f>
        <v>42.9</v>
      </c>
      <c r="J444" s="58" t="n">
        <f aca="false">I444/I451*100</f>
        <v>8.56800479328939</v>
      </c>
      <c r="K444" s="79"/>
    </row>
    <row r="445" customFormat="false" ht="12.75" hidden="false" customHeight="false" outlineLevel="0" collapsed="false">
      <c r="A445" s="189" t="s">
        <v>410</v>
      </c>
      <c r="B445" s="190"/>
      <c r="C445" s="190"/>
      <c r="D445" s="190"/>
      <c r="E445" s="191" t="n">
        <v>5660</v>
      </c>
      <c r="F445" s="191" t="s">
        <v>184</v>
      </c>
      <c r="G445" s="192" t="n">
        <f aca="false">SUM(G446:G451)</f>
        <v>116802.7</v>
      </c>
      <c r="H445" s="193" t="n">
        <f aca="false">H410+H417+H424+H431+H438</f>
        <v>100</v>
      </c>
      <c r="I445" s="192" t="n">
        <f aca="false">SUM(I446:I451)</f>
        <v>90300.3</v>
      </c>
      <c r="J445" s="193" t="n">
        <f aca="false">J410+J417+J424+J431+J438</f>
        <v>100</v>
      </c>
      <c r="K445" s="79"/>
    </row>
    <row r="446" customFormat="false" ht="12.75" hidden="false" customHeight="false" outlineLevel="0" collapsed="false">
      <c r="A446" s="27" t="s">
        <v>400</v>
      </c>
      <c r="B446" s="28"/>
      <c r="C446" s="28"/>
      <c r="D446" s="28"/>
      <c r="E446" s="26"/>
      <c r="F446" s="31" t="s">
        <v>184</v>
      </c>
      <c r="G446" s="194" t="n">
        <v>59705.8</v>
      </c>
      <c r="H446" s="109" t="n">
        <f aca="false">H411+H418+H425+H432+H439</f>
        <v>100</v>
      </c>
      <c r="I446" s="194" t="n">
        <v>47963.7</v>
      </c>
      <c r="J446" s="109" t="n">
        <f aca="false">J411+J418+J425+J432+J439</f>
        <v>100</v>
      </c>
      <c r="K446" s="79"/>
      <c r="L446" s="150"/>
    </row>
    <row r="447" customFormat="false" ht="12.75" hidden="false" customHeight="false" outlineLevel="0" collapsed="false">
      <c r="A447" s="23" t="s">
        <v>401</v>
      </c>
      <c r="B447" s="3"/>
      <c r="C447" s="3"/>
      <c r="D447" s="3"/>
      <c r="E447" s="70"/>
      <c r="F447" s="31" t="s">
        <v>184</v>
      </c>
      <c r="G447" s="194" t="n">
        <f aca="false">15379.4+6439.3</f>
        <v>21818.7</v>
      </c>
      <c r="H447" s="109" t="n">
        <f aca="false">H412+H419+H426+H433+H440</f>
        <v>100</v>
      </c>
      <c r="I447" s="194" t="n">
        <f aca="false">13552.7+6696</f>
        <v>20248.7</v>
      </c>
      <c r="J447" s="109" t="n">
        <f aca="false">J412+J419+J426+J433+J440</f>
        <v>100</v>
      </c>
      <c r="K447" s="79"/>
      <c r="L447" s="150"/>
    </row>
    <row r="448" customFormat="false" ht="12.75" hidden="false" customHeight="false" outlineLevel="0" collapsed="false">
      <c r="A448" s="18" t="s">
        <v>402</v>
      </c>
      <c r="B448" s="19"/>
      <c r="C448" s="19"/>
      <c r="D448" s="41"/>
      <c r="E448" s="33"/>
      <c r="F448" s="31" t="s">
        <v>184</v>
      </c>
      <c r="G448" s="194" t="n">
        <v>34784.7</v>
      </c>
      <c r="H448" s="109" t="n">
        <f aca="false">H413+H420+H427+H434+H441</f>
        <v>100</v>
      </c>
      <c r="I448" s="194" t="n">
        <v>21587.2</v>
      </c>
      <c r="J448" s="109" t="n">
        <f aca="false">J413+J420+J427+J434+J441</f>
        <v>100</v>
      </c>
      <c r="K448" s="79"/>
      <c r="L448" s="150"/>
    </row>
    <row r="449" customFormat="false" ht="12.75" hidden="false" customHeight="false" outlineLevel="0" collapsed="false">
      <c r="A449" s="27" t="s">
        <v>403</v>
      </c>
      <c r="B449" s="28"/>
      <c r="C449" s="28"/>
      <c r="D449" s="46"/>
      <c r="E449" s="46"/>
      <c r="F449" s="45"/>
      <c r="G449" s="195"/>
      <c r="H449" s="45"/>
      <c r="I449" s="195"/>
      <c r="J449" s="45"/>
      <c r="K449" s="79"/>
      <c r="L449" s="150"/>
    </row>
    <row r="450" customFormat="false" ht="12.75" hidden="true" customHeight="false" outlineLevel="0" collapsed="false">
      <c r="A450" s="23" t="s">
        <v>404</v>
      </c>
      <c r="B450" s="3"/>
      <c r="C450" s="3"/>
      <c r="D450" s="3"/>
      <c r="E450" s="17"/>
      <c r="F450" s="22"/>
      <c r="G450" s="196"/>
      <c r="H450" s="109" t="e">
        <f aca="false">H415+H422+H429+H436+#REF!+#REF!+H443</f>
        <v>#DIV/0!</v>
      </c>
      <c r="I450" s="196"/>
      <c r="J450" s="109" t="e">
        <f aca="false">J415+J422+J429+J436+#REF!+#REF!+J443</f>
        <v>#DIV/0!</v>
      </c>
      <c r="K450" s="79"/>
      <c r="L450" s="150"/>
    </row>
    <row r="451" customFormat="false" ht="13.5" hidden="false" customHeight="true" outlineLevel="0" collapsed="false">
      <c r="A451" s="32" t="s">
        <v>405</v>
      </c>
      <c r="B451" s="38"/>
      <c r="C451" s="38"/>
      <c r="D451" s="38"/>
      <c r="E451" s="66"/>
      <c r="F451" s="31" t="s">
        <v>184</v>
      </c>
      <c r="G451" s="194" t="n">
        <v>493.5</v>
      </c>
      <c r="H451" s="109" t="n">
        <f aca="false">H416+H423+H430+H437+H444</f>
        <v>100</v>
      </c>
      <c r="I451" s="197" t="n">
        <v>500.7</v>
      </c>
      <c r="J451" s="56" t="n">
        <f aca="false">J416+J423+J430+J437+J444</f>
        <v>100</v>
      </c>
      <c r="K451" s="79"/>
      <c r="L451" s="150"/>
    </row>
    <row r="452" customFormat="false" ht="13.5" hidden="false" customHeight="true" outlineLevel="0" collapsed="false">
      <c r="A452" s="198" t="s">
        <v>411</v>
      </c>
      <c r="B452" s="19"/>
      <c r="C452" s="19"/>
      <c r="D452" s="19"/>
      <c r="E452" s="40" t="n">
        <v>5670</v>
      </c>
      <c r="F452" s="40"/>
      <c r="G452" s="106" t="n">
        <v>0</v>
      </c>
      <c r="H452" s="182"/>
      <c r="I452" s="106" t="n">
        <v>0</v>
      </c>
      <c r="J452" s="183"/>
      <c r="K452" s="79"/>
      <c r="L452" s="150"/>
    </row>
    <row r="453" customFormat="false" ht="13.5" hidden="false" customHeight="true" outlineLevel="0" collapsed="false">
      <c r="A453" s="199" t="s">
        <v>412</v>
      </c>
      <c r="B453" s="3"/>
      <c r="C453" s="3"/>
      <c r="D453" s="3"/>
      <c r="E453" s="22" t="n">
        <v>5680</v>
      </c>
      <c r="F453" s="22"/>
      <c r="G453" s="188" t="n">
        <v>0</v>
      </c>
      <c r="H453" s="104"/>
      <c r="I453" s="188" t="n">
        <v>0</v>
      </c>
      <c r="J453" s="200"/>
      <c r="K453" s="79"/>
      <c r="L453" s="150"/>
    </row>
    <row r="454" customFormat="false" ht="13.5" hidden="false" customHeight="true" outlineLevel="0" collapsed="false">
      <c r="A454" s="201" t="s">
        <v>413</v>
      </c>
      <c r="B454" s="19"/>
      <c r="C454" s="19"/>
      <c r="D454" s="19"/>
      <c r="E454" s="202" t="n">
        <v>5600</v>
      </c>
      <c r="F454" s="203" t="s">
        <v>184</v>
      </c>
      <c r="G454" s="204" t="n">
        <f aca="false">G445</f>
        <v>116802.7</v>
      </c>
      <c r="H454" s="205"/>
      <c r="I454" s="206" t="n">
        <f aca="false">I445</f>
        <v>90300.3</v>
      </c>
      <c r="J454" s="207"/>
      <c r="K454" s="79"/>
      <c r="L454" s="150"/>
    </row>
    <row r="455" customFormat="false" ht="13.5" hidden="false" customHeight="true" outlineLevel="0" collapsed="false">
      <c r="A455" s="208" t="s">
        <v>414</v>
      </c>
      <c r="B455" s="28"/>
      <c r="C455" s="28"/>
      <c r="D455" s="28"/>
      <c r="E455" s="27"/>
      <c r="F455" s="45"/>
      <c r="G455" s="185"/>
      <c r="H455" s="58"/>
      <c r="I455" s="58"/>
      <c r="J455" s="209"/>
      <c r="K455" s="79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103"/>
      <c r="G456" s="104"/>
      <c r="H456" s="104"/>
      <c r="I456" s="103"/>
      <c r="J456" s="105"/>
      <c r="K456" s="6"/>
    </row>
    <row r="457" customFormat="false" ht="12.75" hidden="false" customHeight="false" outlineLevel="0" collapsed="false">
      <c r="A457" s="0" t="s">
        <v>415</v>
      </c>
      <c r="I457" s="28"/>
      <c r="J457" s="48"/>
      <c r="K457" s="6"/>
    </row>
    <row r="458" customFormat="false" ht="12.75" hidden="false" customHeight="false" outlineLevel="0" collapsed="false">
      <c r="A458" s="40" t="s">
        <v>301</v>
      </c>
      <c r="B458" s="18" t="s">
        <v>416</v>
      </c>
      <c r="C458" s="19"/>
      <c r="D458" s="19"/>
      <c r="E458" s="41"/>
      <c r="F458" s="110" t="s">
        <v>217</v>
      </c>
      <c r="G458" s="56" t="s">
        <v>417</v>
      </c>
      <c r="H458" s="56" t="s">
        <v>417</v>
      </c>
      <c r="I458" s="210" t="s">
        <v>418</v>
      </c>
      <c r="J458" s="175"/>
      <c r="K458" s="6"/>
    </row>
    <row r="459" customFormat="false" ht="12.75" hidden="false" customHeight="false" outlineLevel="0" collapsed="false">
      <c r="A459" s="45"/>
      <c r="B459" s="27"/>
      <c r="C459" s="28"/>
      <c r="D459" s="28"/>
      <c r="E459" s="46"/>
      <c r="F459" s="107" t="s">
        <v>220</v>
      </c>
      <c r="G459" s="211" t="s">
        <v>419</v>
      </c>
      <c r="H459" s="211" t="s">
        <v>420</v>
      </c>
      <c r="I459" s="101" t="s">
        <v>184</v>
      </c>
      <c r="J459" s="53" t="s">
        <v>158</v>
      </c>
      <c r="K459" s="6"/>
    </row>
    <row r="460" customFormat="false" ht="12.75" hidden="false" customHeight="false" outlineLevel="0" collapsed="false">
      <c r="A460" s="66" t="n">
        <v>1</v>
      </c>
      <c r="B460" s="32" t="s">
        <v>421</v>
      </c>
      <c r="C460" s="38"/>
      <c r="D460" s="38"/>
      <c r="E460" s="33"/>
      <c r="F460" s="31" t="s">
        <v>184</v>
      </c>
      <c r="G460" s="212" t="n">
        <v>27346.1</v>
      </c>
      <c r="H460" s="212" t="n">
        <v>24574.9</v>
      </c>
      <c r="I460" s="111" t="n">
        <f aca="false">G460-H460</f>
        <v>2771.2</v>
      </c>
      <c r="J460" s="146" t="n">
        <f aca="false">IF(G460=0," ",I460/H460*100)</f>
        <v>11.2765463948988</v>
      </c>
      <c r="K460" s="9"/>
      <c r="L460" s="10"/>
      <c r="M460" s="2"/>
    </row>
    <row r="461" customFormat="false" ht="12.75" hidden="false" customHeight="false" outlineLevel="0" collapsed="false">
      <c r="A461" s="66" t="n">
        <f aca="false">A460+1</f>
        <v>2</v>
      </c>
      <c r="B461" s="32" t="s">
        <v>422</v>
      </c>
      <c r="C461" s="38"/>
      <c r="D461" s="38"/>
      <c r="E461" s="33"/>
      <c r="F461" s="31" t="s">
        <v>184</v>
      </c>
      <c r="G461" s="212" t="n">
        <v>2034.2</v>
      </c>
      <c r="H461" s="212" t="n">
        <v>2143.5</v>
      </c>
      <c r="I461" s="111" t="n">
        <f aca="false">G461-H461</f>
        <v>-109.3</v>
      </c>
      <c r="J461" s="146" t="n">
        <f aca="false">IF(G461=0," ",I461/H461*100)</f>
        <v>-5.09913692558899</v>
      </c>
      <c r="K461" s="6"/>
    </row>
    <row r="462" customFormat="false" ht="12.75" hidden="false" customHeight="false" outlineLevel="0" collapsed="false">
      <c r="A462" s="66" t="n">
        <f aca="false">A461+1</f>
        <v>3</v>
      </c>
      <c r="B462" s="32" t="s">
        <v>423</v>
      </c>
      <c r="C462" s="38"/>
      <c r="D462" s="38"/>
      <c r="E462" s="33"/>
      <c r="F462" s="31" t="s">
        <v>184</v>
      </c>
      <c r="G462" s="212" t="n">
        <v>5248.6</v>
      </c>
      <c r="H462" s="212" t="n">
        <v>4013.9</v>
      </c>
      <c r="I462" s="111" t="n">
        <f aca="false">G462-H462</f>
        <v>1234.7</v>
      </c>
      <c r="J462" s="146" t="n">
        <f aca="false">IF(G462=0," ",I462/H462*100)</f>
        <v>30.7606068910536</v>
      </c>
      <c r="K462" s="6"/>
    </row>
    <row r="463" customFormat="false" ht="12.75" hidden="false" customHeight="false" outlineLevel="0" collapsed="false">
      <c r="A463" s="66" t="n">
        <f aca="false">A462+1</f>
        <v>4</v>
      </c>
      <c r="B463" s="32" t="s">
        <v>424</v>
      </c>
      <c r="C463" s="38"/>
      <c r="D463" s="38"/>
      <c r="E463" s="33"/>
      <c r="F463" s="31" t="s">
        <v>184</v>
      </c>
      <c r="G463" s="212" t="n">
        <v>2049.5</v>
      </c>
      <c r="H463" s="212" t="n">
        <v>1709</v>
      </c>
      <c r="I463" s="111" t="n">
        <f aca="false">G463-H463</f>
        <v>340.5</v>
      </c>
      <c r="J463" s="146" t="n">
        <f aca="false">IF(G463=0," ",I463/H463*100)</f>
        <v>19.9239321240492</v>
      </c>
      <c r="K463" s="6"/>
    </row>
    <row r="464" customFormat="false" ht="12.75" hidden="false" customHeight="false" outlineLevel="0" collapsed="false">
      <c r="A464" s="66" t="n">
        <f aca="false">A463+1</f>
        <v>5</v>
      </c>
      <c r="B464" s="32" t="s">
        <v>425</v>
      </c>
      <c r="C464" s="38"/>
      <c r="D464" s="38"/>
      <c r="E464" s="33"/>
      <c r="F464" s="31" t="s">
        <v>184</v>
      </c>
      <c r="G464" s="212" t="n">
        <v>1000.3</v>
      </c>
      <c r="H464" s="212" t="n">
        <v>906.8</v>
      </c>
      <c r="I464" s="111" t="n">
        <f aca="false">G464-H464</f>
        <v>93.5</v>
      </c>
      <c r="J464" s="146" t="n">
        <f aca="false">IF(G464=0," ",I464/H464*100)</f>
        <v>10.3109836788708</v>
      </c>
      <c r="K464" s="6"/>
    </row>
    <row r="465" customFormat="false" ht="12.75" hidden="false" customHeight="false" outlineLevel="0" collapsed="false">
      <c r="A465" s="66" t="n">
        <f aca="false">A464+1</f>
        <v>6</v>
      </c>
      <c r="B465" s="32" t="s">
        <v>426</v>
      </c>
      <c r="C465" s="38"/>
      <c r="D465" s="38"/>
      <c r="E465" s="33"/>
      <c r="F465" s="31" t="s">
        <v>184</v>
      </c>
      <c r="G465" s="212" t="n">
        <v>7609.1</v>
      </c>
      <c r="H465" s="212" t="n">
        <v>6350.4</v>
      </c>
      <c r="I465" s="111" t="n">
        <f aca="false">G465-H465</f>
        <v>1258.7</v>
      </c>
      <c r="J465" s="146" t="n">
        <f aca="false">IF(G465=0," ",I465/H465*100)</f>
        <v>19.8207986898463</v>
      </c>
      <c r="K465" s="6"/>
    </row>
    <row r="466" customFormat="false" ht="12.75" hidden="false" customHeight="false" outlineLevel="0" collapsed="false">
      <c r="A466" s="66" t="n">
        <f aca="false">A465+1</f>
        <v>7</v>
      </c>
      <c r="B466" s="32" t="s">
        <v>427</v>
      </c>
      <c r="C466" s="38"/>
      <c r="D466" s="38"/>
      <c r="E466" s="33"/>
      <c r="F466" s="31" t="s">
        <v>184</v>
      </c>
      <c r="G466" s="212" t="n">
        <v>2142.1</v>
      </c>
      <c r="H466" s="212" t="n">
        <v>1617.4</v>
      </c>
      <c r="I466" s="111" t="n">
        <f aca="false">G466-H466</f>
        <v>524.7</v>
      </c>
      <c r="J466" s="146" t="n">
        <f aca="false">IF(G466=0," ",I466/H466*100)</f>
        <v>32.4409546185235</v>
      </c>
      <c r="K466" s="6"/>
    </row>
    <row r="467" customFormat="false" ht="12.75" hidden="false" customHeight="false" outlineLevel="0" collapsed="false">
      <c r="A467" s="66" t="n">
        <f aca="false">A466+1</f>
        <v>8</v>
      </c>
      <c r="B467" s="32" t="s">
        <v>428</v>
      </c>
      <c r="C467" s="38"/>
      <c r="D467" s="38"/>
      <c r="E467" s="33"/>
      <c r="F467" s="31" t="s">
        <v>184</v>
      </c>
      <c r="G467" s="212" t="n">
        <v>1242.4</v>
      </c>
      <c r="H467" s="212" t="n">
        <v>1091.9</v>
      </c>
      <c r="I467" s="111" t="n">
        <f aca="false">G467-H467</f>
        <v>150.5</v>
      </c>
      <c r="J467" s="146" t="n">
        <f aca="false">IF(G467=0," ",I467/H467*100)</f>
        <v>13.7833134902464</v>
      </c>
      <c r="K467" s="6"/>
    </row>
    <row r="468" customFormat="false" ht="12.75" hidden="false" customHeight="false" outlineLevel="0" collapsed="false">
      <c r="A468" s="66" t="n">
        <f aca="false">A467+1</f>
        <v>9</v>
      </c>
      <c r="B468" s="32" t="s">
        <v>429</v>
      </c>
      <c r="C468" s="38"/>
      <c r="D468" s="38"/>
      <c r="E468" s="33"/>
      <c r="F468" s="31" t="s">
        <v>184</v>
      </c>
      <c r="G468" s="212" t="n">
        <f aca="false">2893.5+6439.3</f>
        <v>9332.8</v>
      </c>
      <c r="H468" s="212" t="n">
        <f aca="false">3044.8+6696</f>
        <v>9740.8</v>
      </c>
      <c r="I468" s="111" t="n">
        <f aca="false">G468-H468</f>
        <v>-408</v>
      </c>
      <c r="J468" s="146" t="n">
        <f aca="false">IF(G468=0," ",I468/H468*100)</f>
        <v>-4.18856767411301</v>
      </c>
      <c r="K468" s="6"/>
    </row>
    <row r="469" customFormat="false" ht="12.75" hidden="false" customHeight="false" outlineLevel="0" collapsed="false">
      <c r="A469" s="66" t="n">
        <f aca="false">A468+1</f>
        <v>10</v>
      </c>
      <c r="B469" s="3" t="s">
        <v>430</v>
      </c>
      <c r="C469" s="3"/>
      <c r="D469" s="3"/>
      <c r="E469" s="3"/>
      <c r="F469" s="45" t="s">
        <v>184</v>
      </c>
      <c r="G469" s="213" t="n">
        <v>0</v>
      </c>
      <c r="H469" s="213" t="n">
        <v>0</v>
      </c>
      <c r="I469" s="162" t="n">
        <f aca="false">G469-H469</f>
        <v>0</v>
      </c>
      <c r="J469" s="146" t="str">
        <f aca="false">IF(G469=0," ",I469/H469*100)</f>
        <v> </v>
      </c>
      <c r="K469" s="6"/>
    </row>
    <row r="470" customFormat="false" ht="12.75" hidden="false" customHeight="false" outlineLevel="0" collapsed="false">
      <c r="A470" s="66" t="n">
        <f aca="false">A469+1</f>
        <v>11</v>
      </c>
      <c r="B470" s="32" t="s">
        <v>431</v>
      </c>
      <c r="C470" s="38"/>
      <c r="D470" s="38"/>
      <c r="E470" s="33"/>
      <c r="F470" s="31" t="s">
        <v>184</v>
      </c>
      <c r="G470" s="212" t="n">
        <v>2</v>
      </c>
      <c r="H470" s="212" t="n">
        <v>10</v>
      </c>
      <c r="I470" s="111" t="n">
        <f aca="false">G470-H470</f>
        <v>-8</v>
      </c>
      <c r="J470" s="146"/>
      <c r="K470" s="6"/>
    </row>
    <row r="471" customFormat="false" ht="12.75" hidden="false" customHeight="false" outlineLevel="0" collapsed="false">
      <c r="A471" s="66" t="n">
        <f aca="false">A470+1</f>
        <v>12</v>
      </c>
      <c r="B471" s="32" t="s">
        <v>432</v>
      </c>
      <c r="C471" s="38"/>
      <c r="D471" s="38"/>
      <c r="E471" s="33"/>
      <c r="F471" s="31" t="s">
        <v>184</v>
      </c>
      <c r="G471" s="212" t="n">
        <v>287.3</v>
      </c>
      <c r="H471" s="212" t="n">
        <v>191.1</v>
      </c>
      <c r="I471" s="111" t="n">
        <f aca="false">G471-H471</f>
        <v>96.2</v>
      </c>
      <c r="J471" s="146" t="n">
        <f aca="false">IF(G471=0," ",I471/H471*100)</f>
        <v>50.3401360544218</v>
      </c>
      <c r="K471" s="6"/>
    </row>
    <row r="472" customFormat="false" ht="12.75" hidden="false" customHeight="false" outlineLevel="0" collapsed="false">
      <c r="A472" s="66" t="n">
        <f aca="false">A471+1</f>
        <v>13</v>
      </c>
      <c r="B472" s="32" t="s">
        <v>433</v>
      </c>
      <c r="C472" s="38"/>
      <c r="D472" s="38"/>
      <c r="E472" s="33"/>
      <c r="F472" s="31" t="s">
        <v>184</v>
      </c>
      <c r="G472" s="212" t="n">
        <v>692.3</v>
      </c>
      <c r="H472" s="212" t="n">
        <v>608.1</v>
      </c>
      <c r="I472" s="111" t="n">
        <f aca="false">G472-H472</f>
        <v>84.1999999999999</v>
      </c>
      <c r="J472" s="146" t="n">
        <f aca="false">IF(G472=0," ",I472/H472*100)</f>
        <v>13.8464068409801</v>
      </c>
      <c r="K472" s="6"/>
    </row>
    <row r="473" customFormat="false" ht="12.75" hidden="false" customHeight="false" outlineLevel="0" collapsed="false">
      <c r="A473" s="66" t="n">
        <f aca="false">A472+1</f>
        <v>14</v>
      </c>
      <c r="B473" s="32" t="s">
        <v>434</v>
      </c>
      <c r="C473" s="38"/>
      <c r="D473" s="38"/>
      <c r="E473" s="33"/>
      <c r="F473" s="31" t="s">
        <v>184</v>
      </c>
      <c r="G473" s="212" t="n">
        <f aca="false">88.3+52.3+70+160.8+3.2</f>
        <v>374.6</v>
      </c>
      <c r="H473" s="212" t="n">
        <f aca="false">75.2+48.2+82.1+4.2</f>
        <v>209.7</v>
      </c>
      <c r="I473" s="111" t="n">
        <f aca="false">G473-H473</f>
        <v>164.9</v>
      </c>
      <c r="J473" s="146" t="n">
        <f aca="false">IF(G473=0," ",I473/H473*100)</f>
        <v>78.6361468764902</v>
      </c>
      <c r="K473" s="6"/>
    </row>
    <row r="474" customFormat="false" ht="12.75" hidden="false" customHeight="false" outlineLevel="0" collapsed="false">
      <c r="A474" s="66" t="n">
        <f aca="false">A473+1</f>
        <v>15</v>
      </c>
      <c r="B474" s="32" t="s">
        <v>435</v>
      </c>
      <c r="C474" s="38"/>
      <c r="D474" s="38"/>
      <c r="E474" s="33"/>
      <c r="F474" s="31" t="s">
        <v>184</v>
      </c>
      <c r="G474" s="212" t="n">
        <v>9067.1</v>
      </c>
      <c r="H474" s="212" t="n">
        <v>6334.1</v>
      </c>
      <c r="I474" s="111" t="n">
        <f aca="false">G474-H474</f>
        <v>2733</v>
      </c>
      <c r="J474" s="146" t="n">
        <f aca="false">IF(G474=0," ",I474/H474*100)</f>
        <v>43.1474084716061</v>
      </c>
      <c r="K474" s="6"/>
    </row>
    <row r="475" customFormat="false" ht="12.75" hidden="false" customHeight="false" outlineLevel="0" collapsed="false">
      <c r="A475" s="66" t="n">
        <f aca="false">A474+1</f>
        <v>16</v>
      </c>
      <c r="B475" s="32" t="s">
        <v>436</v>
      </c>
      <c r="C475" s="38"/>
      <c r="D475" s="38"/>
      <c r="E475" s="33"/>
      <c r="F475" s="31" t="s">
        <v>184</v>
      </c>
      <c r="G475" s="212" t="n">
        <f aca="false">19717</f>
        <v>19717</v>
      </c>
      <c r="H475" s="212" t="n">
        <v>6919.5</v>
      </c>
      <c r="I475" s="111" t="n">
        <f aca="false">G475-H475</f>
        <v>12797.5</v>
      </c>
      <c r="J475" s="146" t="n">
        <f aca="false">IF(G475=0," ",I475/H475*100)</f>
        <v>184.948334417227</v>
      </c>
      <c r="K475" s="6"/>
    </row>
    <row r="476" customFormat="false" ht="12.75" hidden="false" customHeight="false" outlineLevel="0" collapsed="false">
      <c r="A476" s="66" t="n">
        <f aca="false">A475+1</f>
        <v>17</v>
      </c>
      <c r="B476" s="32" t="s">
        <v>437</v>
      </c>
      <c r="C476" s="38"/>
      <c r="D476" s="38"/>
      <c r="E476" s="33"/>
      <c r="F476" s="31" t="s">
        <v>184</v>
      </c>
      <c r="G476" s="212" t="n">
        <v>0</v>
      </c>
      <c r="H476" s="212" t="n">
        <v>0</v>
      </c>
      <c r="I476" s="111" t="n">
        <f aca="false">G476-H476</f>
        <v>0</v>
      </c>
      <c r="J476" s="146" t="str">
        <f aca="false">IF(G476=0," ",I476/H476*100)</f>
        <v> </v>
      </c>
      <c r="K476" s="6"/>
    </row>
    <row r="477" customFormat="false" ht="12.75" hidden="false" customHeight="false" outlineLevel="0" collapsed="false">
      <c r="A477" s="66" t="n">
        <f aca="false">A476+1</f>
        <v>18</v>
      </c>
      <c r="B477" s="32" t="s">
        <v>438</v>
      </c>
      <c r="C477" s="38"/>
      <c r="D477" s="38"/>
      <c r="E477" s="33"/>
      <c r="F477" s="31" t="s">
        <v>184</v>
      </c>
      <c r="G477" s="212" t="n">
        <v>0</v>
      </c>
      <c r="H477" s="212" t="n">
        <v>329.9</v>
      </c>
      <c r="I477" s="111" t="n">
        <f aca="false">G477-H477</f>
        <v>-329.9</v>
      </c>
      <c r="J477" s="146" t="str">
        <f aca="false">IF(G477=0," ",I477/H477*100)</f>
        <v> </v>
      </c>
      <c r="K477" s="6"/>
    </row>
    <row r="478" customFormat="false" ht="12.75" hidden="false" customHeight="false" outlineLevel="0" collapsed="false">
      <c r="A478" s="66" t="n">
        <f aca="false">A477+1</f>
        <v>19</v>
      </c>
      <c r="B478" s="32" t="s">
        <v>439</v>
      </c>
      <c r="C478" s="38"/>
      <c r="D478" s="38"/>
      <c r="E478" s="33"/>
      <c r="F478" s="31" t="s">
        <v>184</v>
      </c>
      <c r="G478" s="212" t="n">
        <v>22509.2</v>
      </c>
      <c r="H478" s="212" t="n">
        <v>18545.8</v>
      </c>
      <c r="I478" s="111" t="n">
        <f aca="false">G478-H478</f>
        <v>3963.4</v>
      </c>
      <c r="J478" s="146" t="n">
        <f aca="false">IF(G478=0," ",I478/H478*100)</f>
        <v>21.3708764248509</v>
      </c>
      <c r="K478" s="6"/>
    </row>
    <row r="479" customFormat="false" ht="12.75" hidden="false" customHeight="false" outlineLevel="0" collapsed="false">
      <c r="A479" s="66" t="n">
        <f aca="false">A478+1</f>
        <v>20</v>
      </c>
      <c r="B479" s="32" t="s">
        <v>440</v>
      </c>
      <c r="C479" s="38"/>
      <c r="D479" s="38"/>
      <c r="E479" s="33"/>
      <c r="F479" s="31" t="s">
        <v>184</v>
      </c>
      <c r="G479" s="212" t="n">
        <v>11</v>
      </c>
      <c r="H479" s="212" t="n">
        <v>13.1</v>
      </c>
      <c r="I479" s="111" t="n">
        <f aca="false">G479-H479</f>
        <v>-2.1</v>
      </c>
      <c r="J479" s="146" t="n">
        <f aca="false">IF(G479=0," ",I479/H479*100)</f>
        <v>-16.030534351145</v>
      </c>
      <c r="K479" s="6"/>
    </row>
    <row r="480" customFormat="false" ht="12.75" hidden="false" customHeight="false" outlineLevel="0" collapsed="false">
      <c r="A480" s="66" t="n">
        <f aca="false">A479+1</f>
        <v>21</v>
      </c>
      <c r="B480" s="32" t="s">
        <v>441</v>
      </c>
      <c r="C480" s="38"/>
      <c r="D480" s="38"/>
      <c r="E480" s="33"/>
      <c r="F480" s="31" t="s">
        <v>184</v>
      </c>
      <c r="G480" s="212" t="n">
        <v>4236.1</v>
      </c>
      <c r="H480" s="212" t="n">
        <v>4274.2</v>
      </c>
      <c r="I480" s="111" t="n">
        <f aca="false">G480-H480</f>
        <v>-38.0999999999995</v>
      </c>
      <c r="J480" s="146" t="n">
        <f aca="false">IF(G480=0," ",I480/H480*100)</f>
        <v>-0.891394880913375</v>
      </c>
      <c r="K480" s="6"/>
    </row>
    <row r="481" customFormat="false" ht="12.75" hidden="false" customHeight="false" outlineLevel="0" collapsed="false">
      <c r="A481" s="66" t="n">
        <f aca="false">A480+1</f>
        <v>22</v>
      </c>
      <c r="B481" s="32" t="s">
        <v>442</v>
      </c>
      <c r="C481" s="38"/>
      <c r="D481" s="38"/>
      <c r="E481" s="33"/>
      <c r="F481" s="31" t="s">
        <v>184</v>
      </c>
      <c r="G481" s="212" t="n">
        <v>9.3</v>
      </c>
      <c r="H481" s="212" t="n">
        <v>14.8</v>
      </c>
      <c r="I481" s="111" t="n">
        <f aca="false">G481-H481</f>
        <v>-5.5</v>
      </c>
      <c r="J481" s="146" t="n">
        <f aca="false">IF(G481=0," ",I481/H481*100)</f>
        <v>-37.1621621621622</v>
      </c>
      <c r="K481" s="6"/>
    </row>
    <row r="482" customFormat="false" ht="12.75" hidden="false" customHeight="false" outlineLevel="0" collapsed="false">
      <c r="A482" s="66" t="n">
        <f aca="false">A481+1</f>
        <v>23</v>
      </c>
      <c r="B482" s="32" t="s">
        <v>443</v>
      </c>
      <c r="C482" s="38"/>
      <c r="D482" s="38"/>
      <c r="E482" s="33"/>
      <c r="F482" s="31" t="s">
        <v>184</v>
      </c>
      <c r="G482" s="212" t="n">
        <v>115.2</v>
      </c>
      <c r="H482" s="212" t="n">
        <v>90</v>
      </c>
      <c r="I482" s="111" t="n">
        <f aca="false">G482-H482</f>
        <v>25.2</v>
      </c>
      <c r="J482" s="146" t="n">
        <f aca="false">IF(G482=0," ",I482/H482*100)</f>
        <v>28</v>
      </c>
      <c r="K482" s="6"/>
    </row>
    <row r="483" customFormat="false" ht="12.75" hidden="false" customHeight="false" outlineLevel="0" collapsed="false">
      <c r="A483" s="66" t="n">
        <f aca="false">A482+1</f>
        <v>24</v>
      </c>
      <c r="B483" s="32" t="s">
        <v>444</v>
      </c>
      <c r="C483" s="38"/>
      <c r="D483" s="38"/>
      <c r="E483" s="33"/>
      <c r="F483" s="31" t="s">
        <v>184</v>
      </c>
      <c r="G483" s="212" t="n">
        <v>294.6</v>
      </c>
      <c r="H483" s="212" t="n">
        <v>214.9</v>
      </c>
      <c r="I483" s="111" t="n">
        <f aca="false">G483-H483</f>
        <v>79.7</v>
      </c>
      <c r="J483" s="146" t="n">
        <f aca="false">IF(G483=0," ",I483/H483*100)</f>
        <v>37.0870172173104</v>
      </c>
      <c r="K483" s="6"/>
    </row>
    <row r="484" customFormat="false" ht="12.75" hidden="false" customHeight="false" outlineLevel="0" collapsed="false">
      <c r="A484" s="66" t="n">
        <f aca="false">A483+1</f>
        <v>25</v>
      </c>
      <c r="B484" s="32" t="s">
        <v>445</v>
      </c>
      <c r="C484" s="38"/>
      <c r="D484" s="38"/>
      <c r="E484" s="33"/>
      <c r="F484" s="31" t="s">
        <v>184</v>
      </c>
      <c r="G484" s="212" t="n">
        <v>0.2</v>
      </c>
      <c r="H484" s="212" t="n">
        <v>0.2</v>
      </c>
      <c r="I484" s="111" t="n">
        <f aca="false">G484-H484</f>
        <v>0</v>
      </c>
      <c r="J484" s="146" t="n">
        <f aca="false">IF(G484=0," ",I484/H484*100)</f>
        <v>0</v>
      </c>
      <c r="K484" s="6"/>
    </row>
    <row r="485" customFormat="false" ht="12.75" hidden="false" customHeight="false" outlineLevel="0" collapsed="false">
      <c r="A485" s="66" t="n">
        <f aca="false">A484+1</f>
        <v>26</v>
      </c>
      <c r="B485" s="3" t="s">
        <v>446</v>
      </c>
      <c r="C485" s="3"/>
      <c r="D485" s="3"/>
      <c r="E485" s="3"/>
      <c r="F485" s="31" t="s">
        <v>184</v>
      </c>
      <c r="G485" s="212" t="n">
        <v>1440</v>
      </c>
      <c r="H485" s="212" t="n">
        <v>376.8</v>
      </c>
      <c r="I485" s="111" t="n">
        <f aca="false">G485-H485</f>
        <v>1063.2</v>
      </c>
      <c r="J485" s="146"/>
      <c r="K485" s="6"/>
    </row>
    <row r="486" customFormat="false" ht="12.75" hidden="false" customHeight="false" outlineLevel="0" collapsed="false">
      <c r="A486" s="66" t="n">
        <f aca="false">A485+1</f>
        <v>27</v>
      </c>
      <c r="B486" s="32" t="s">
        <v>447</v>
      </c>
      <c r="C486" s="38"/>
      <c r="D486" s="38"/>
      <c r="E486" s="33"/>
      <c r="F486" s="31" t="s">
        <v>184</v>
      </c>
      <c r="G486" s="212" t="n">
        <v>41.7</v>
      </c>
      <c r="H486" s="212" t="n">
        <v>19.5</v>
      </c>
      <c r="I486" s="111" t="n">
        <f aca="false">G486-H486</f>
        <v>22.2</v>
      </c>
      <c r="J486" s="146" t="n">
        <f aca="false">IF(G486=0," ",I486/H486*100)</f>
        <v>113.846153846154</v>
      </c>
      <c r="K486" s="6"/>
    </row>
    <row r="487" customFormat="false" ht="12.75" hidden="false" customHeight="false" outlineLevel="0" collapsed="false">
      <c r="A487" s="26"/>
      <c r="B487" s="28" t="s">
        <v>174</v>
      </c>
      <c r="C487" s="28"/>
      <c r="D487" s="28"/>
      <c r="E487" s="46"/>
      <c r="F487" s="99" t="s">
        <v>184</v>
      </c>
      <c r="G487" s="213" t="n">
        <f aca="false">SUM(G460:G486)</f>
        <v>116802.7</v>
      </c>
      <c r="H487" s="213" t="n">
        <f aca="false">SUM(H460:H486)</f>
        <v>90300.3</v>
      </c>
      <c r="I487" s="111" t="n">
        <f aca="false">G487-H487</f>
        <v>26502.4</v>
      </c>
      <c r="J487" s="146" t="n">
        <f aca="false">IF(G487=0," ",I487/H487*100)</f>
        <v>29.3491826715969</v>
      </c>
      <c r="K487" s="6"/>
    </row>
    <row r="488" customFormat="false" ht="12.75" hidden="false" customHeight="false" outlineLevel="0" collapsed="false">
      <c r="A488" s="66"/>
      <c r="B488" s="33" t="s">
        <v>448</v>
      </c>
      <c r="C488" s="28"/>
      <c r="D488" s="28"/>
      <c r="E488" s="46"/>
      <c r="F488" s="31" t="s">
        <v>184</v>
      </c>
      <c r="G488" s="158" t="n">
        <f aca="false">G446</f>
        <v>59705.8</v>
      </c>
      <c r="H488" s="158" t="n">
        <f aca="false">H446</f>
        <v>100</v>
      </c>
      <c r="I488" s="111" t="n">
        <f aca="false">G488-H488</f>
        <v>59605.8</v>
      </c>
      <c r="J488" s="146" t="n">
        <f aca="false">IF(G488=0," ",I488/H488*100)</f>
        <v>59605.8</v>
      </c>
      <c r="K488" s="6"/>
    </row>
    <row r="489" customFormat="false" ht="12.75" hidden="false" customHeight="false" outlineLevel="0" collapsed="false">
      <c r="A489" s="17"/>
      <c r="B489" s="19" t="s">
        <v>449</v>
      </c>
      <c r="C489" s="19"/>
      <c r="D489" s="19"/>
      <c r="E489" s="41"/>
      <c r="F489" s="40" t="s">
        <v>184</v>
      </c>
      <c r="G489" s="160" t="n">
        <f aca="false">G447</f>
        <v>21818.7</v>
      </c>
      <c r="H489" s="160" t="n">
        <f aca="false">H447</f>
        <v>100</v>
      </c>
      <c r="I489" s="106" t="n">
        <f aca="false">G489-H489</f>
        <v>21718.7</v>
      </c>
      <c r="J489" s="214" t="n">
        <f aca="false">IF(G489=0," ",I489/H489*100)</f>
        <v>21718.7</v>
      </c>
      <c r="K489" s="6"/>
    </row>
    <row r="490" customFormat="false" ht="12.75" hidden="false" customHeight="false" outlineLevel="0" collapsed="false">
      <c r="A490" s="17"/>
      <c r="B490" s="19" t="s">
        <v>450</v>
      </c>
      <c r="C490" s="19"/>
      <c r="D490" s="19"/>
      <c r="E490" s="19"/>
      <c r="F490" s="40" t="s">
        <v>184</v>
      </c>
      <c r="G490" s="106" t="n">
        <f aca="false">G448</f>
        <v>34784.7</v>
      </c>
      <c r="H490" s="106" t="n">
        <f aca="false">H448</f>
        <v>100</v>
      </c>
      <c r="I490" s="215" t="n">
        <f aca="false">G490-H490</f>
        <v>34684.7</v>
      </c>
      <c r="J490" s="214" t="n">
        <f aca="false">IF(G490=0," ",I490/H490*100)</f>
        <v>34684.7</v>
      </c>
      <c r="K490" s="6"/>
    </row>
    <row r="491" customFormat="false" ht="12.75" hidden="false" customHeight="false" outlineLevel="0" collapsed="false">
      <c r="A491" s="26"/>
      <c r="B491" s="28" t="s">
        <v>451</v>
      </c>
      <c r="C491" s="28"/>
      <c r="D491" s="28"/>
      <c r="E491" s="28"/>
      <c r="F491" s="45"/>
      <c r="G491" s="162"/>
      <c r="H491" s="162"/>
      <c r="I491" s="216"/>
      <c r="J491" s="217" t="str">
        <f aca="false">IF(G491=0," ",I491/H491*100)</f>
        <v> </v>
      </c>
      <c r="K491" s="6"/>
    </row>
    <row r="492" customFormat="false" ht="12.75" hidden="true" customHeight="false" outlineLevel="0" collapsed="false">
      <c r="A492" s="70"/>
      <c r="B492" s="3" t="s">
        <v>452</v>
      </c>
      <c r="C492" s="3"/>
      <c r="D492" s="28"/>
      <c r="E492" s="46"/>
      <c r="F492" s="45" t="s">
        <v>184</v>
      </c>
      <c r="G492" s="165" t="n">
        <f aca="false">G450</f>
        <v>0</v>
      </c>
      <c r="H492" s="165" t="e">
        <f aca="false">H450</f>
        <v>#DIV/0!</v>
      </c>
      <c r="I492" s="162" t="e">
        <f aca="false">G492-H492</f>
        <v>#DIV/0!</v>
      </c>
      <c r="J492" s="217" t="str">
        <f aca="false">IF(G492=0," ",I492/H492*100)</f>
        <v> </v>
      </c>
      <c r="K492" s="6"/>
    </row>
    <row r="493" customFormat="false" ht="12.75" hidden="false" customHeight="false" outlineLevel="0" collapsed="false">
      <c r="A493" s="66"/>
      <c r="B493" s="38" t="s">
        <v>453</v>
      </c>
      <c r="C493" s="38"/>
      <c r="D493" s="28"/>
      <c r="E493" s="46"/>
      <c r="F493" s="45" t="s">
        <v>184</v>
      </c>
      <c r="G493" s="165" t="n">
        <f aca="false">G451</f>
        <v>493.5</v>
      </c>
      <c r="H493" s="165" t="n">
        <f aca="false">H451</f>
        <v>100</v>
      </c>
      <c r="I493" s="162" t="n">
        <f aca="false">G493-H493</f>
        <v>393.5</v>
      </c>
      <c r="J493" s="146" t="n">
        <f aca="false">IF(G493=0," ",I493/H493*100)</f>
        <v>393.5</v>
      </c>
      <c r="K493" s="6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103"/>
      <c r="G494" s="176"/>
      <c r="H494" s="176"/>
      <c r="I494" s="176"/>
      <c r="J494" s="218"/>
      <c r="K494" s="6"/>
    </row>
    <row r="495" customFormat="false" ht="12.75" hidden="false" customHeight="false" outlineLevel="0" collapsed="false">
      <c r="A495" s="0" t="s">
        <v>454</v>
      </c>
      <c r="H495" s="1"/>
      <c r="I495" s="3"/>
      <c r="J495" s="10"/>
      <c r="K495" s="6"/>
    </row>
    <row r="496" customFormat="false" ht="12.75" hidden="false" customHeight="false" outlineLevel="0" collapsed="false">
      <c r="A496" s="0" t="s">
        <v>455</v>
      </c>
      <c r="I496" s="219"/>
      <c r="J496" s="10"/>
      <c r="K496" s="6"/>
    </row>
    <row r="497" customFormat="false" ht="12.75" hidden="false" customHeight="false" outlineLevel="0" collapsed="false">
      <c r="A497" s="0" t="s">
        <v>456</v>
      </c>
      <c r="I497" s="3"/>
      <c r="J497" s="10"/>
      <c r="K497" s="6"/>
    </row>
    <row r="498" customFormat="false" ht="12.75" hidden="false" customHeight="false" outlineLevel="0" collapsed="false">
      <c r="A498" s="0" t="s">
        <v>457</v>
      </c>
      <c r="I498" s="3"/>
      <c r="J498" s="10"/>
      <c r="K498" s="6"/>
    </row>
    <row r="499" customFormat="false" ht="12.75" hidden="false" customHeight="false" outlineLevel="0" collapsed="false">
      <c r="A499" s="0" t="s">
        <v>458</v>
      </c>
      <c r="I499" s="3"/>
      <c r="J499" s="10"/>
      <c r="K499" s="6"/>
    </row>
    <row r="500" customFormat="false" ht="12.75" hidden="false" customHeight="false" outlineLevel="0" collapsed="false">
      <c r="A500" s="0" t="s">
        <v>459</v>
      </c>
      <c r="I500" s="3"/>
      <c r="J500" s="10"/>
      <c r="K500" s="6"/>
    </row>
    <row r="501" customFormat="false" ht="12.75" hidden="false" customHeight="false" outlineLevel="0" collapsed="false">
      <c r="A501" s="0" t="s">
        <v>460</v>
      </c>
      <c r="I501" s="3"/>
      <c r="J501" s="10"/>
      <c r="K501" s="6"/>
    </row>
    <row r="502" customFormat="false" ht="12.75" hidden="false" customHeight="false" outlineLevel="0" collapsed="false">
      <c r="A502" s="0" t="s">
        <v>461</v>
      </c>
      <c r="I502" s="3"/>
      <c r="J502" s="10"/>
      <c r="K502" s="6"/>
    </row>
    <row r="503" customFormat="false" ht="12.75" hidden="false" customHeight="true" outlineLevel="0" collapsed="false">
      <c r="A503" s="0" t="s">
        <v>462</v>
      </c>
      <c r="I503" s="3"/>
      <c r="J503" s="10"/>
      <c r="K503" s="6"/>
    </row>
    <row r="504" s="2" customFormat="true" ht="12.75" hidden="false" customHeight="true" outlineLevel="0" collapsed="false">
      <c r="A504" s="2" t="s">
        <v>463</v>
      </c>
      <c r="G504" s="8"/>
      <c r="I504" s="10"/>
      <c r="J504" s="10"/>
      <c r="K504" s="9"/>
      <c r="L504" s="10"/>
    </row>
    <row r="505" customFormat="false" ht="12.75" hidden="false" customHeight="true" outlineLevel="0" collapsed="false">
      <c r="I505" s="3"/>
      <c r="J505" s="10"/>
      <c r="K505" s="6"/>
    </row>
    <row r="506" customFormat="false" ht="12.75" hidden="false" customHeight="false" outlineLevel="0" collapsed="false">
      <c r="I506" s="3"/>
      <c r="J506" s="10"/>
      <c r="K506" s="6"/>
    </row>
    <row r="507" customFormat="false" ht="13.5" hidden="false" customHeight="false" outlineLevel="0" collapsed="false">
      <c r="A507" s="0" t="s">
        <v>464</v>
      </c>
      <c r="I507" s="3"/>
      <c r="J507" s="10"/>
      <c r="K507" s="6"/>
    </row>
    <row r="508" customFormat="false" ht="12.75" hidden="false" customHeight="false" outlineLevel="0" collapsed="false">
      <c r="A508" s="220"/>
      <c r="B508" s="221"/>
      <c r="C508" s="221"/>
      <c r="D508" s="222"/>
      <c r="E508" s="223"/>
      <c r="F508" s="224" t="s">
        <v>218</v>
      </c>
      <c r="G508" s="225"/>
      <c r="H508" s="223"/>
      <c r="I508" s="224" t="s">
        <v>219</v>
      </c>
      <c r="J508" s="225"/>
      <c r="K508" s="6"/>
    </row>
    <row r="509" customFormat="false" ht="12.75" hidden="false" customHeight="false" outlineLevel="0" collapsed="false">
      <c r="A509" s="219" t="s">
        <v>465</v>
      </c>
      <c r="B509" s="3"/>
      <c r="C509" s="3"/>
      <c r="D509" s="52"/>
      <c r="E509" s="226" t="s">
        <v>466</v>
      </c>
      <c r="F509" s="136" t="s">
        <v>467</v>
      </c>
      <c r="G509" s="227" t="s">
        <v>468</v>
      </c>
      <c r="H509" s="226" t="s">
        <v>466</v>
      </c>
      <c r="I509" s="136" t="s">
        <v>467</v>
      </c>
      <c r="J509" s="227" t="s">
        <v>468</v>
      </c>
      <c r="K509" s="6"/>
    </row>
    <row r="510" customFormat="false" ht="12.75" hidden="false" customHeight="false" outlineLevel="0" collapsed="false">
      <c r="A510" s="219"/>
      <c r="B510" s="3"/>
      <c r="C510" s="3"/>
      <c r="D510" s="52"/>
      <c r="E510" s="228" t="s">
        <v>469</v>
      </c>
      <c r="F510" s="140" t="s">
        <v>469</v>
      </c>
      <c r="G510" s="229" t="s">
        <v>470</v>
      </c>
      <c r="H510" s="228" t="s">
        <v>469</v>
      </c>
      <c r="I510" s="140" t="s">
        <v>469</v>
      </c>
      <c r="J510" s="229" t="s">
        <v>470</v>
      </c>
      <c r="K510" s="6"/>
    </row>
    <row r="511" customFormat="false" ht="12.75" hidden="false" customHeight="false" outlineLevel="0" collapsed="false">
      <c r="A511" s="230"/>
      <c r="B511" s="28"/>
      <c r="C511" s="28"/>
      <c r="D511" s="46"/>
      <c r="E511" s="107" t="s">
        <v>184</v>
      </c>
      <c r="F511" s="45" t="s">
        <v>184</v>
      </c>
      <c r="G511" s="231" t="s">
        <v>471</v>
      </c>
      <c r="H511" s="107" t="s">
        <v>184</v>
      </c>
      <c r="I511" s="45" t="s">
        <v>184</v>
      </c>
      <c r="J511" s="231" t="s">
        <v>471</v>
      </c>
      <c r="K511" s="6"/>
    </row>
    <row r="512" customFormat="false" ht="12.75" hidden="false" customHeight="false" outlineLevel="0" collapsed="false">
      <c r="A512" s="232" t="s">
        <v>472</v>
      </c>
      <c r="B512" s="19"/>
      <c r="C512" s="19"/>
      <c r="D512" s="41"/>
      <c r="E512" s="233" t="n">
        <v>19260.1</v>
      </c>
      <c r="F512" s="93" t="n">
        <v>18697.5</v>
      </c>
      <c r="G512" s="234" t="n">
        <v>1422.9</v>
      </c>
      <c r="H512" s="233" t="n">
        <v>17322.5</v>
      </c>
      <c r="I512" s="93" t="n">
        <v>17833.1</v>
      </c>
      <c r="J512" s="234" t="n">
        <v>860.3</v>
      </c>
      <c r="K512" s="6"/>
      <c r="L512" s="150"/>
    </row>
    <row r="513" customFormat="false" ht="12.75" hidden="false" customHeight="false" outlineLevel="0" collapsed="false">
      <c r="A513" s="219" t="s">
        <v>473</v>
      </c>
      <c r="B513" s="3"/>
      <c r="C513" s="3"/>
      <c r="D513" s="52"/>
      <c r="E513" s="213"/>
      <c r="F513" s="89"/>
      <c r="G513" s="235"/>
      <c r="H513" s="213"/>
      <c r="I513" s="89"/>
      <c r="J513" s="235"/>
      <c r="K513" s="6"/>
      <c r="L513" s="150"/>
    </row>
    <row r="514" customFormat="false" ht="12.75" hidden="false" customHeight="false" outlineLevel="0" collapsed="false">
      <c r="A514" s="236" t="s">
        <v>474</v>
      </c>
      <c r="B514" s="38"/>
      <c r="C514" s="38"/>
      <c r="D514" s="33"/>
      <c r="E514" s="212" t="n">
        <v>695.9</v>
      </c>
      <c r="F514" s="159" t="n">
        <v>689.2</v>
      </c>
      <c r="G514" s="237" t="n">
        <v>172.5</v>
      </c>
      <c r="H514" s="212" t="n">
        <v>659.5</v>
      </c>
      <c r="I514" s="159" t="n">
        <v>654.1</v>
      </c>
      <c r="J514" s="237" t="n">
        <v>165.6</v>
      </c>
      <c r="K514" s="6"/>
      <c r="L514" s="150"/>
    </row>
    <row r="515" customFormat="false" ht="12.75" hidden="false" customHeight="false" outlineLevel="0" collapsed="false">
      <c r="A515" s="236" t="s">
        <v>475</v>
      </c>
      <c r="B515" s="38"/>
      <c r="C515" s="38"/>
      <c r="D515" s="33"/>
      <c r="E515" s="212" t="n">
        <v>4207.2</v>
      </c>
      <c r="F515" s="159" t="n">
        <v>5505.6</v>
      </c>
      <c r="G515" s="238" t="n">
        <v>0</v>
      </c>
      <c r="H515" s="212" t="n">
        <v>6374.6</v>
      </c>
      <c r="I515" s="159" t="n">
        <v>6131.3</v>
      </c>
      <c r="J515" s="238" t="n">
        <v>450.2</v>
      </c>
      <c r="K515" s="6"/>
      <c r="L515" s="150"/>
    </row>
    <row r="516" customFormat="false" ht="12.75" hidden="false" customHeight="false" outlineLevel="0" collapsed="false">
      <c r="A516" s="236" t="s">
        <v>476</v>
      </c>
      <c r="B516" s="38"/>
      <c r="C516" s="38"/>
      <c r="D516" s="33"/>
      <c r="E516" s="212" t="n">
        <v>4675.5</v>
      </c>
      <c r="F516" s="159" t="n">
        <v>4675.5</v>
      </c>
      <c r="G516" s="238" t="n">
        <v>0</v>
      </c>
      <c r="H516" s="212" t="n">
        <v>4675.3</v>
      </c>
      <c r="I516" s="159" t="n">
        <v>4677.1</v>
      </c>
      <c r="J516" s="238"/>
      <c r="K516" s="6"/>
      <c r="L516" s="150"/>
    </row>
    <row r="517" customFormat="false" ht="12.75" hidden="false" customHeight="false" outlineLevel="0" collapsed="false">
      <c r="A517" s="236" t="s">
        <v>477</v>
      </c>
      <c r="B517" s="38"/>
      <c r="C517" s="38"/>
      <c r="D517" s="33"/>
      <c r="E517" s="212" t="n">
        <v>7515.2</v>
      </c>
      <c r="F517" s="159" t="n">
        <v>7475.9</v>
      </c>
      <c r="G517" s="237" t="n">
        <v>336</v>
      </c>
      <c r="H517" s="212" t="n">
        <v>6784.9</v>
      </c>
      <c r="I517" s="159" t="n">
        <v>6865.3</v>
      </c>
      <c r="J517" s="237" t="n">
        <v>296.7</v>
      </c>
      <c r="K517" s="6"/>
      <c r="L517" s="150"/>
    </row>
    <row r="518" customFormat="false" ht="12.75" hidden="false" customHeight="false" outlineLevel="0" collapsed="false">
      <c r="A518" s="236" t="s">
        <v>478</v>
      </c>
      <c r="B518" s="38"/>
      <c r="C518" s="38"/>
      <c r="D518" s="33"/>
      <c r="E518" s="212" t="n">
        <v>2.4</v>
      </c>
      <c r="F518" s="159" t="n">
        <v>1.8</v>
      </c>
      <c r="G518" s="237" t="n">
        <v>1.2</v>
      </c>
      <c r="H518" s="212" t="n">
        <v>2.4</v>
      </c>
      <c r="I518" s="159" t="n">
        <v>2.4</v>
      </c>
      <c r="J518" s="237" t="n">
        <v>0.6</v>
      </c>
      <c r="K518" s="6"/>
      <c r="L518" s="150"/>
    </row>
    <row r="519" customFormat="false" ht="12.75" hidden="false" customHeight="false" outlineLevel="0" collapsed="false">
      <c r="A519" s="236" t="s">
        <v>479</v>
      </c>
      <c r="B519" s="38"/>
      <c r="C519" s="38"/>
      <c r="D519" s="33"/>
      <c r="E519" s="212"/>
      <c r="F519" s="159"/>
      <c r="G519" s="238"/>
      <c r="H519" s="212"/>
      <c r="I519" s="159"/>
      <c r="J519" s="238"/>
      <c r="K519" s="6"/>
      <c r="L519" s="150"/>
    </row>
    <row r="520" customFormat="false" ht="12.75" hidden="false" customHeight="false" outlineLevel="0" collapsed="false">
      <c r="A520" s="236" t="s">
        <v>480</v>
      </c>
      <c r="B520" s="38"/>
      <c r="C520" s="38"/>
      <c r="D520" s="33"/>
      <c r="E520" s="212" t="n">
        <v>46.2</v>
      </c>
      <c r="F520" s="159" t="n">
        <v>45.5</v>
      </c>
      <c r="G520" s="238" t="n">
        <v>11.6</v>
      </c>
      <c r="H520" s="212" t="n">
        <v>42.9</v>
      </c>
      <c r="I520" s="159" t="n">
        <v>41.9</v>
      </c>
      <c r="J520" s="238" t="n">
        <v>10.7</v>
      </c>
      <c r="K520" s="6"/>
      <c r="L520" s="150"/>
    </row>
    <row r="521" customFormat="false" ht="12.75" hidden="false" customHeight="false" outlineLevel="0" collapsed="false">
      <c r="A521" s="236" t="s">
        <v>481</v>
      </c>
      <c r="B521" s="38"/>
      <c r="C521" s="38"/>
      <c r="D521" s="33"/>
      <c r="E521" s="212"/>
      <c r="F521" s="159"/>
      <c r="G521" s="238"/>
      <c r="H521" s="212"/>
      <c r="I521" s="159"/>
      <c r="J521" s="238"/>
      <c r="K521" s="6"/>
      <c r="L521" s="150"/>
    </row>
    <row r="522" customFormat="false" ht="12.75" hidden="false" customHeight="false" outlineLevel="0" collapsed="false">
      <c r="A522" s="232" t="s">
        <v>482</v>
      </c>
      <c r="B522" s="19"/>
      <c r="C522" s="19"/>
      <c r="D522" s="41"/>
      <c r="E522" s="233"/>
      <c r="F522" s="93"/>
      <c r="G522" s="234"/>
      <c r="H522" s="233"/>
      <c r="I522" s="93"/>
      <c r="J522" s="234"/>
      <c r="K522" s="6"/>
      <c r="L522" s="150"/>
    </row>
    <row r="523" customFormat="false" ht="13.5" hidden="false" customHeight="false" outlineLevel="0" collapsed="false">
      <c r="A523" s="239"/>
      <c r="B523" s="240"/>
      <c r="C523" s="240" t="s">
        <v>483</v>
      </c>
      <c r="D523" s="241"/>
      <c r="E523" s="242" t="n">
        <f aca="false">SUM(E512:E522)</f>
        <v>36402.5</v>
      </c>
      <c r="F523" s="243" t="n">
        <f aca="false">SUM(F512:F522)</f>
        <v>37091</v>
      </c>
      <c r="G523" s="244" t="n">
        <f aca="false">SUM(G512:G522)</f>
        <v>1944.2</v>
      </c>
      <c r="H523" s="242" t="n">
        <f aca="false">SUM(H512:H522)</f>
        <v>35862.1</v>
      </c>
      <c r="I523" s="243" t="n">
        <f aca="false">SUM(I512:I522)</f>
        <v>36205.2</v>
      </c>
      <c r="J523" s="244" t="n">
        <f aca="false">SUM(J512:J522)</f>
        <v>1784.1</v>
      </c>
      <c r="K523" s="6"/>
    </row>
    <row r="524" customFormat="false" ht="12.75" hidden="false" customHeight="false" outlineLevel="0" collapsed="false">
      <c r="A524" s="3"/>
      <c r="B524" s="3"/>
      <c r="C524" s="3"/>
      <c r="D524" s="3"/>
      <c r="E524" s="178"/>
      <c r="F524" s="178"/>
      <c r="G524" s="178"/>
      <c r="H524" s="178"/>
      <c r="I524" s="178"/>
      <c r="J524" s="178"/>
      <c r="K524" s="6"/>
    </row>
    <row r="525" customFormat="false" ht="12.75" hidden="false" customHeight="false" outlineLevel="0" collapsed="false">
      <c r="A525" s="0" t="s">
        <v>484</v>
      </c>
      <c r="K525" s="6"/>
    </row>
    <row r="526" customFormat="false" ht="12.75" hidden="false" customHeight="false" outlineLevel="0" collapsed="false">
      <c r="A526" s="0" t="s">
        <v>485</v>
      </c>
      <c r="K526" s="6"/>
    </row>
    <row r="527" customFormat="false" ht="12.75" hidden="false" customHeight="false" outlineLevel="0" collapsed="false">
      <c r="A527" s="0" t="s">
        <v>486</v>
      </c>
      <c r="K527" s="6"/>
    </row>
    <row r="528" customFormat="false" ht="12.75" hidden="false" customHeight="false" outlineLevel="0" collapsed="false">
      <c r="A528" s="0" t="s">
        <v>487</v>
      </c>
      <c r="K528" s="6"/>
    </row>
    <row r="529" customFormat="false" ht="12.75" hidden="false" customHeight="false" outlineLevel="0" collapsed="false">
      <c r="A529" s="0" t="s">
        <v>488</v>
      </c>
      <c r="K529" s="6"/>
    </row>
    <row r="530" customFormat="false" ht="12.75" hidden="false" customHeight="false" outlineLevel="0" collapsed="false">
      <c r="A530" s="0" t="s">
        <v>489</v>
      </c>
      <c r="K530" s="6"/>
    </row>
    <row r="531" customFormat="false" ht="12.75" hidden="false" customHeight="false" outlineLevel="0" collapsed="false">
      <c r="K531" s="6"/>
    </row>
    <row r="532" customFormat="false" ht="12.75" hidden="false" customHeight="false" outlineLevel="0" collapsed="false">
      <c r="K532" s="6"/>
    </row>
    <row r="533" customFormat="false" ht="12.75" hidden="false" customHeight="false" outlineLevel="0" collapsed="false">
      <c r="A533" s="0" t="s">
        <v>490</v>
      </c>
      <c r="K533" s="6"/>
    </row>
    <row r="534" customFormat="false" ht="12.75" hidden="false" customHeight="false" outlineLevel="0" collapsed="false">
      <c r="A534" s="0" t="s">
        <v>491</v>
      </c>
      <c r="K534" s="6"/>
    </row>
    <row r="535" customFormat="false" ht="12.75" hidden="false" customHeight="false" outlineLevel="0" collapsed="false">
      <c r="A535" s="0" t="s">
        <v>492</v>
      </c>
      <c r="K535" s="6"/>
    </row>
    <row r="536" customFormat="false" ht="12.75" hidden="false" customHeight="false" outlineLevel="0" collapsed="false">
      <c r="A536" s="18"/>
      <c r="B536" s="19"/>
      <c r="C536" s="19"/>
      <c r="D536" s="19"/>
      <c r="E536" s="19"/>
      <c r="F536" s="41"/>
      <c r="G536" s="245" t="s">
        <v>493</v>
      </c>
      <c r="H536" s="246"/>
      <c r="I536" s="86" t="s">
        <v>494</v>
      </c>
      <c r="J536" s="171"/>
      <c r="K536" s="6"/>
    </row>
    <row r="537" customFormat="false" ht="12.75" hidden="false" customHeight="false" outlineLevel="0" collapsed="false">
      <c r="A537" s="27"/>
      <c r="B537" s="28"/>
      <c r="C537" s="28"/>
      <c r="D537" s="28"/>
      <c r="E537" s="28"/>
      <c r="F537" s="46"/>
      <c r="G537" s="247" t="s">
        <v>495</v>
      </c>
      <c r="H537" s="52"/>
      <c r="I537" s="27" t="s">
        <v>496</v>
      </c>
      <c r="J537" s="173"/>
      <c r="K537" s="6"/>
    </row>
    <row r="538" customFormat="false" ht="12.75" hidden="false" customHeight="false" outlineLevel="0" collapsed="false">
      <c r="A538" s="32" t="s">
        <v>497</v>
      </c>
      <c r="B538" s="38"/>
      <c r="C538" s="38"/>
      <c r="D538" s="38"/>
      <c r="E538" s="38"/>
      <c r="F538" s="38"/>
      <c r="G538" s="248" t="n">
        <v>737.8</v>
      </c>
      <c r="H538" s="41"/>
      <c r="I538" s="18" t="n">
        <v>737.8</v>
      </c>
      <c r="J538" s="21"/>
      <c r="K538" s="6"/>
    </row>
    <row r="539" customFormat="false" ht="12.75" hidden="false" customHeight="false" outlineLevel="0" collapsed="false">
      <c r="A539" s="18" t="s">
        <v>498</v>
      </c>
      <c r="B539" s="19"/>
      <c r="C539" s="19"/>
      <c r="D539" s="19"/>
      <c r="E539" s="19"/>
      <c r="F539" s="19"/>
      <c r="G539" s="248" t="s">
        <v>499</v>
      </c>
      <c r="H539" s="19"/>
      <c r="I539" s="18" t="s">
        <v>499</v>
      </c>
      <c r="J539" s="21"/>
      <c r="K539" s="6"/>
    </row>
    <row r="540" customFormat="false" ht="12.75" hidden="false" customHeight="false" outlineLevel="0" collapsed="false">
      <c r="A540" s="27" t="s">
        <v>500</v>
      </c>
      <c r="B540" s="28"/>
      <c r="C540" s="28"/>
      <c r="D540" s="28"/>
      <c r="E540" s="28"/>
      <c r="F540" s="28"/>
      <c r="G540" s="249"/>
      <c r="H540" s="28"/>
      <c r="I540" s="27"/>
      <c r="J540" s="30"/>
      <c r="K540" s="6"/>
    </row>
    <row r="541" customFormat="false" ht="12.75" hidden="false" customHeight="false" outlineLevel="0" collapsed="false">
      <c r="A541" s="32" t="s">
        <v>501</v>
      </c>
      <c r="B541" s="38"/>
      <c r="C541" s="38"/>
      <c r="D541" s="38"/>
      <c r="E541" s="38"/>
      <c r="F541" s="38"/>
      <c r="G541" s="249" t="s">
        <v>499</v>
      </c>
      <c r="H541" s="33"/>
      <c r="I541" s="27" t="s">
        <v>499</v>
      </c>
      <c r="J541" s="30"/>
      <c r="K541" s="6"/>
    </row>
    <row r="542" customFormat="false" ht="12.75" hidden="false" customHeight="false" outlineLevel="0" collapsed="false">
      <c r="A542" s="0" t="s">
        <v>502</v>
      </c>
      <c r="K542" s="6"/>
    </row>
    <row r="543" customFormat="false" ht="12.75" hidden="false" customHeight="false" outlineLevel="0" collapsed="false">
      <c r="K543" s="6"/>
    </row>
    <row r="544" customFormat="false" ht="12.75" hidden="false" customHeight="false" outlineLevel="0" collapsed="false">
      <c r="A544" s="0" t="s">
        <v>503</v>
      </c>
      <c r="K544" s="6"/>
    </row>
    <row r="545" customFormat="false" ht="12.75" hidden="false" customHeight="false" outlineLevel="0" collapsed="false">
      <c r="A545" s="17" t="s">
        <v>130</v>
      </c>
      <c r="B545" s="19" t="s">
        <v>504</v>
      </c>
      <c r="C545" s="19"/>
      <c r="D545" s="19"/>
      <c r="E545" s="19"/>
      <c r="F545" s="19"/>
      <c r="G545" s="132"/>
      <c r="H545" s="17" t="s">
        <v>505</v>
      </c>
      <c r="I545" s="17" t="s">
        <v>506</v>
      </c>
      <c r="J545" s="250" t="s">
        <v>507</v>
      </c>
      <c r="K545" s="6"/>
    </row>
    <row r="546" customFormat="false" ht="12.75" hidden="false" customHeight="false" outlineLevel="0" collapsed="false">
      <c r="A546" s="70"/>
      <c r="B546" s="3"/>
      <c r="C546" s="3"/>
      <c r="D546" s="3"/>
      <c r="E546" s="3"/>
      <c r="F546" s="3"/>
      <c r="G546" s="68"/>
      <c r="H546" s="70" t="s">
        <v>508</v>
      </c>
      <c r="I546" s="70" t="s">
        <v>508</v>
      </c>
      <c r="J546" s="251" t="s">
        <v>509</v>
      </c>
      <c r="K546" s="6"/>
    </row>
    <row r="547" customFormat="false" ht="12.75" hidden="false" customHeight="false" outlineLevel="0" collapsed="false">
      <c r="A547" s="26" t="s">
        <v>510</v>
      </c>
      <c r="B547" s="28"/>
      <c r="C547" s="28"/>
      <c r="D547" s="28"/>
      <c r="E547" s="28"/>
      <c r="F547" s="28"/>
      <c r="G547" s="179"/>
      <c r="H547" s="26"/>
      <c r="I547" s="26"/>
      <c r="J547" s="252" t="s">
        <v>511</v>
      </c>
      <c r="K547" s="6"/>
    </row>
    <row r="548" customFormat="false" ht="12.75" hidden="false" customHeight="false" outlineLevel="0" collapsed="false">
      <c r="A548" s="66"/>
      <c r="B548" s="32" t="s">
        <v>512</v>
      </c>
      <c r="C548" s="38"/>
      <c r="D548" s="38"/>
      <c r="E548" s="38"/>
      <c r="F548" s="38"/>
      <c r="G548" s="112"/>
      <c r="H548" s="66"/>
      <c r="I548" s="66"/>
      <c r="J548" s="116"/>
      <c r="K548" s="6"/>
    </row>
    <row r="549" customFormat="false" ht="12.75" hidden="false" customHeight="false" outlineLevel="0" collapsed="false">
      <c r="A549" s="66" t="n">
        <f aca="false">A548+1</f>
        <v>1</v>
      </c>
      <c r="B549" s="3" t="s">
        <v>196</v>
      </c>
      <c r="C549" s="3"/>
      <c r="D549" s="3"/>
      <c r="E549" s="3"/>
      <c r="F549" s="3"/>
      <c r="G549" s="68"/>
      <c r="H549" s="253" t="n">
        <v>0</v>
      </c>
      <c r="I549" s="253" t="n">
        <v>0</v>
      </c>
      <c r="J549" s="116" t="n">
        <v>0</v>
      </c>
      <c r="K549" s="6"/>
      <c r="L549" s="10"/>
    </row>
    <row r="550" customFormat="false" ht="12.75" hidden="false" customHeight="false" outlineLevel="0" collapsed="false">
      <c r="A550" s="66" t="n">
        <f aca="false">A549+1</f>
        <v>2</v>
      </c>
      <c r="B550" s="32" t="s">
        <v>190</v>
      </c>
      <c r="C550" s="38"/>
      <c r="D550" s="38"/>
      <c r="E550" s="38"/>
      <c r="F550" s="38"/>
      <c r="G550" s="108"/>
      <c r="H550" s="254" t="n">
        <v>32125</v>
      </c>
      <c r="I550" s="254" t="n">
        <v>34103</v>
      </c>
      <c r="J550" s="255" t="n">
        <v>33500</v>
      </c>
      <c r="K550" s="6"/>
      <c r="L550" s="10"/>
    </row>
    <row r="551" customFormat="false" ht="12.75" hidden="false" customHeight="false" outlineLevel="0" collapsed="false">
      <c r="A551" s="66" t="n">
        <f aca="false">A550+1</f>
        <v>3</v>
      </c>
      <c r="B551" s="3" t="s">
        <v>513</v>
      </c>
      <c r="C551" s="3"/>
      <c r="D551" s="3"/>
      <c r="E551" s="3"/>
      <c r="F551" s="3"/>
      <c r="G551" s="68"/>
      <c r="H551" s="254" t="n">
        <v>0</v>
      </c>
      <c r="I551" s="254" t="n">
        <v>0</v>
      </c>
      <c r="J551" s="255"/>
      <c r="K551" s="6"/>
      <c r="L551" s="10"/>
    </row>
    <row r="552" customFormat="false" ht="12.75" hidden="false" customHeight="false" outlineLevel="0" collapsed="false">
      <c r="A552" s="66" t="n">
        <f aca="false">A551+1</f>
        <v>4</v>
      </c>
      <c r="B552" s="32" t="s">
        <v>194</v>
      </c>
      <c r="C552" s="38"/>
      <c r="D552" s="38"/>
      <c r="E552" s="38"/>
      <c r="F552" s="38"/>
      <c r="G552" s="108"/>
      <c r="H552" s="254" t="n">
        <v>53</v>
      </c>
      <c r="I552" s="254" t="n">
        <v>64</v>
      </c>
      <c r="J552" s="255" t="n">
        <v>65</v>
      </c>
      <c r="K552" s="6"/>
      <c r="L552" s="10"/>
    </row>
    <row r="553" s="2" customFormat="true" ht="12.75" hidden="false" customHeight="false" outlineLevel="0" collapsed="false">
      <c r="A553" s="67" t="n">
        <f aca="false">A552+1</f>
        <v>5</v>
      </c>
      <c r="B553" s="54" t="s">
        <v>514</v>
      </c>
      <c r="C553" s="35"/>
      <c r="D553" s="35"/>
      <c r="E553" s="35"/>
      <c r="F553" s="256"/>
      <c r="G553" s="36"/>
      <c r="H553" s="255" t="n">
        <v>5565</v>
      </c>
      <c r="I553" s="255" t="n">
        <v>5580</v>
      </c>
      <c r="J553" s="255" t="n">
        <v>5475</v>
      </c>
      <c r="K553" s="257"/>
      <c r="L553" s="10"/>
    </row>
    <row r="554" customFormat="false" ht="12.75" hidden="false" customHeight="false" outlineLevel="0" collapsed="false">
      <c r="A554" s="66" t="n">
        <f aca="false">A553+1</f>
        <v>6</v>
      </c>
      <c r="B554" s="32" t="s">
        <v>515</v>
      </c>
      <c r="C554" s="38"/>
      <c r="D554" s="38"/>
      <c r="E554" s="38"/>
      <c r="F554" s="38"/>
      <c r="G554" s="112"/>
      <c r="H554" s="254" t="n">
        <v>0</v>
      </c>
      <c r="I554" s="254" t="n">
        <v>0</v>
      </c>
      <c r="J554" s="255" t="n">
        <v>0</v>
      </c>
      <c r="K554" s="257"/>
      <c r="L554" s="10"/>
    </row>
    <row r="555" customFormat="false" ht="12.75" hidden="false" customHeight="false" outlineLevel="0" collapsed="false">
      <c r="A555" s="66" t="n">
        <f aca="false">A554+1</f>
        <v>7</v>
      </c>
      <c r="B555" s="3" t="s">
        <v>205</v>
      </c>
      <c r="C555" s="3"/>
      <c r="D555" s="3"/>
      <c r="E555" s="3"/>
      <c r="F555" s="3"/>
      <c r="G555" s="68"/>
      <c r="H555" s="253" t="n">
        <v>6389</v>
      </c>
      <c r="I555" s="253" t="n">
        <v>7085</v>
      </c>
      <c r="J555" s="258" t="n">
        <v>14000</v>
      </c>
      <c r="K555" s="257"/>
      <c r="L555" s="10"/>
    </row>
    <row r="556" customFormat="false" ht="12.75" hidden="false" customHeight="false" outlineLevel="0" collapsed="false">
      <c r="A556" s="66" t="n">
        <f aca="false">A555+1</f>
        <v>8</v>
      </c>
      <c r="B556" s="32" t="s">
        <v>516</v>
      </c>
      <c r="C556" s="38"/>
      <c r="D556" s="38"/>
      <c r="E556" s="38"/>
      <c r="F556" s="38"/>
      <c r="G556" s="108"/>
      <c r="H556" s="254" t="n">
        <v>22000</v>
      </c>
      <c r="I556" s="254" t="n">
        <v>14000</v>
      </c>
      <c r="J556" s="255" t="n">
        <v>14000</v>
      </c>
      <c r="K556" s="257"/>
      <c r="L556" s="10"/>
    </row>
    <row r="557" s="2" customFormat="true" ht="12.75" hidden="false" customHeight="false" outlineLevel="0" collapsed="false">
      <c r="A557" s="67" t="n">
        <f aca="false">A556+1</f>
        <v>9</v>
      </c>
      <c r="B557" s="54" t="s">
        <v>210</v>
      </c>
      <c r="C557" s="35"/>
      <c r="D557" s="35"/>
      <c r="E557" s="35"/>
      <c r="F557" s="35"/>
      <c r="G557" s="36"/>
      <c r="H557" s="255" t="n">
        <v>6418</v>
      </c>
      <c r="I557" s="255" t="n">
        <v>12684</v>
      </c>
      <c r="J557" s="255" t="n">
        <v>5550</v>
      </c>
      <c r="K557" s="257"/>
      <c r="L557" s="10"/>
    </row>
    <row r="558" customFormat="false" ht="12.75" hidden="false" customHeight="false" outlineLevel="0" collapsed="false">
      <c r="A558" s="66" t="n">
        <f aca="false">A557+1</f>
        <v>10</v>
      </c>
      <c r="B558" s="32" t="s">
        <v>517</v>
      </c>
      <c r="C558" s="38"/>
      <c r="D558" s="38"/>
      <c r="E558" s="38"/>
      <c r="F558" s="38"/>
      <c r="G558" s="108"/>
      <c r="H558" s="254"/>
      <c r="I558" s="254"/>
      <c r="J558" s="255"/>
      <c r="K558" s="259"/>
      <c r="L558" s="10"/>
    </row>
    <row r="559" customFormat="false" ht="12.75" hidden="false" customHeight="false" outlineLevel="0" collapsed="false">
      <c r="A559" s="32"/>
      <c r="B559" s="260" t="s">
        <v>518</v>
      </c>
      <c r="C559" s="38"/>
      <c r="D559" s="38"/>
      <c r="E559" s="38"/>
      <c r="F559" s="38"/>
      <c r="G559" s="108"/>
      <c r="H559" s="254" t="n">
        <f aca="false">H550+H552+H553+H555+H556+H557+H558</f>
        <v>72550</v>
      </c>
      <c r="I559" s="254" t="n">
        <f aca="false">I550+I552+I553+I555+I556+I557+I558</f>
        <v>73516</v>
      </c>
      <c r="J559" s="255" t="n">
        <f aca="false">J550+J552+J553+J555+J556+J557+J558</f>
        <v>72590</v>
      </c>
      <c r="K559" s="10"/>
      <c r="L559" s="10"/>
    </row>
    <row r="560" customFormat="false" ht="12.75" hidden="false" customHeight="false" outlineLevel="0" collapsed="false">
      <c r="A560" s="23"/>
      <c r="B560" s="3" t="s">
        <v>519</v>
      </c>
      <c r="C560" s="3"/>
      <c r="D560" s="3"/>
      <c r="E560" s="3"/>
      <c r="F560" s="3"/>
      <c r="G560" s="68"/>
      <c r="H560" s="254"/>
      <c r="I560" s="254"/>
      <c r="J560" s="261"/>
      <c r="K560" s="259"/>
      <c r="L560" s="10"/>
    </row>
    <row r="561" customFormat="false" ht="12.75" hidden="false" customHeight="false" outlineLevel="0" collapsed="false">
      <c r="A561" s="66" t="n">
        <v>11</v>
      </c>
      <c r="B561" s="32" t="s">
        <v>520</v>
      </c>
      <c r="C561" s="38"/>
      <c r="D561" s="38"/>
      <c r="E561" s="38"/>
      <c r="F561" s="38"/>
      <c r="G561" s="108"/>
      <c r="H561" s="254"/>
      <c r="I561" s="254"/>
      <c r="J561" s="255"/>
      <c r="K561" s="259"/>
      <c r="L561" s="10"/>
    </row>
    <row r="562" customFormat="false" ht="12.75" hidden="false" customHeight="false" outlineLevel="0" collapsed="false">
      <c r="A562" s="66" t="n">
        <v>12</v>
      </c>
      <c r="B562" s="32" t="s">
        <v>521</v>
      </c>
      <c r="C562" s="38"/>
      <c r="D562" s="38"/>
      <c r="E562" s="38"/>
      <c r="F562" s="38"/>
      <c r="G562" s="108"/>
      <c r="H562" s="255" t="n">
        <v>0</v>
      </c>
      <c r="I562" s="255" t="n">
        <v>0</v>
      </c>
      <c r="J562" s="255" t="n">
        <v>0</v>
      </c>
      <c r="K562" s="259"/>
      <c r="L562" s="10"/>
      <c r="M562" s="2"/>
      <c r="N562" s="2"/>
      <c r="O562" s="2"/>
    </row>
    <row r="563" customFormat="false" ht="12.75" hidden="false" customHeight="false" outlineLevel="0" collapsed="false">
      <c r="A563" s="66" t="n">
        <v>13</v>
      </c>
      <c r="B563" s="32" t="s">
        <v>522</v>
      </c>
      <c r="C563" s="38"/>
      <c r="D563" s="38"/>
      <c r="E563" s="38"/>
      <c r="F563" s="38"/>
      <c r="G563" s="108"/>
      <c r="H563" s="255"/>
      <c r="I563" s="255"/>
      <c r="J563" s="255"/>
      <c r="K563" s="259"/>
      <c r="L563" s="10"/>
      <c r="M563" s="2"/>
      <c r="N563" s="2"/>
      <c r="O563" s="2"/>
    </row>
    <row r="564" customFormat="false" ht="12.75" hidden="false" customHeight="false" outlineLevel="0" collapsed="false">
      <c r="A564" s="66" t="n">
        <f aca="false">A563+1</f>
        <v>14</v>
      </c>
      <c r="B564" s="32" t="s">
        <v>523</v>
      </c>
      <c r="C564" s="38"/>
      <c r="D564" s="38"/>
      <c r="E564" s="38"/>
      <c r="F564" s="38"/>
      <c r="G564" s="108"/>
      <c r="H564" s="255"/>
      <c r="I564" s="255"/>
      <c r="J564" s="255"/>
      <c r="K564" s="259"/>
      <c r="L564" s="10"/>
    </row>
    <row r="565" s="2" customFormat="true" ht="12.75" hidden="false" customHeight="false" outlineLevel="0" collapsed="false">
      <c r="A565" s="114" t="n">
        <v>15</v>
      </c>
      <c r="B565" s="54" t="s">
        <v>365</v>
      </c>
      <c r="C565" s="35"/>
      <c r="D565" s="35"/>
      <c r="E565" s="35"/>
      <c r="F565" s="35"/>
      <c r="G565" s="36"/>
      <c r="H565" s="262" t="n">
        <v>5623</v>
      </c>
      <c r="I565" s="262" t="n">
        <v>7252</v>
      </c>
      <c r="J565" s="262" t="n">
        <v>8400</v>
      </c>
      <c r="K565" s="257"/>
      <c r="L565" s="10"/>
    </row>
    <row r="566" customFormat="false" ht="12.75" hidden="false" customHeight="false" outlineLevel="0" collapsed="false">
      <c r="A566" s="17" t="n">
        <v>16</v>
      </c>
      <c r="B566" s="19" t="s">
        <v>524</v>
      </c>
      <c r="C566" s="19"/>
      <c r="D566" s="19"/>
      <c r="E566" s="19"/>
      <c r="F566" s="19"/>
      <c r="G566" s="132"/>
      <c r="H566" s="262" t="n">
        <v>239</v>
      </c>
      <c r="I566" s="262" t="n">
        <v>228</v>
      </c>
      <c r="J566" s="262" t="n">
        <v>230</v>
      </c>
      <c r="K566" s="257"/>
      <c r="L566" s="10"/>
    </row>
    <row r="567" customFormat="false" ht="12.75" hidden="false" customHeight="false" outlineLevel="0" collapsed="false">
      <c r="A567" s="26"/>
      <c r="B567" s="28" t="s">
        <v>525</v>
      </c>
      <c r="C567" s="28"/>
      <c r="D567" s="28"/>
      <c r="E567" s="28"/>
      <c r="F567" s="28"/>
      <c r="G567" s="179"/>
      <c r="H567" s="258"/>
      <c r="I567" s="258"/>
      <c r="J567" s="258"/>
      <c r="K567" s="259"/>
      <c r="L567" s="10"/>
    </row>
    <row r="568" customFormat="false" ht="12.75" hidden="false" customHeight="false" outlineLevel="0" collapsed="false">
      <c r="A568" s="32"/>
      <c r="B568" s="260" t="s">
        <v>526</v>
      </c>
      <c r="C568" s="38"/>
      <c r="D568" s="38"/>
      <c r="E568" s="38"/>
      <c r="F568" s="38"/>
      <c r="G568" s="108"/>
      <c r="H568" s="254" t="n">
        <f aca="false">SUM(H561,H562,H563,H564,H565,H566)</f>
        <v>5862</v>
      </c>
      <c r="I568" s="254" t="n">
        <f aca="false">SUM(I561,I562,I563,I564,I565,I566)</f>
        <v>7480</v>
      </c>
      <c r="J568" s="255" t="n">
        <f aca="false">SUM(J561:J567)</f>
        <v>8630</v>
      </c>
      <c r="K568" s="10"/>
      <c r="L568" s="10"/>
    </row>
    <row r="569" customFormat="false" ht="12.75" hidden="false" customHeight="false" outlineLevel="0" collapsed="false">
      <c r="A569" s="54"/>
      <c r="B569" s="38" t="s">
        <v>527</v>
      </c>
      <c r="C569" s="38"/>
      <c r="D569" s="38"/>
      <c r="E569" s="38"/>
      <c r="F569" s="38"/>
      <c r="G569" s="108"/>
      <c r="H569" s="254" t="n">
        <f aca="false">H559-H568</f>
        <v>66688</v>
      </c>
      <c r="I569" s="254" t="n">
        <f aca="false">I559-I568</f>
        <v>66036</v>
      </c>
      <c r="J569" s="255" t="n">
        <f aca="false">J559-J568</f>
        <v>63960</v>
      </c>
      <c r="K569" s="10"/>
      <c r="L569" s="10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68"/>
      <c r="H570" s="263"/>
      <c r="I570" s="263"/>
      <c r="J570" s="264"/>
      <c r="K570" s="10"/>
      <c r="L570" s="10"/>
    </row>
    <row r="571" customFormat="false" ht="12.75" hidden="false" customHeight="false" outlineLevel="0" collapsed="false">
      <c r="A571" s="0" t="s">
        <v>528</v>
      </c>
      <c r="H571" s="265"/>
      <c r="I571" s="265"/>
      <c r="J571" s="2" t="s">
        <v>184</v>
      </c>
      <c r="K571" s="259"/>
      <c r="L571" s="10"/>
    </row>
    <row r="572" customFormat="false" ht="12.75" hidden="false" customHeight="false" outlineLevel="0" collapsed="false">
      <c r="A572" s="18" t="s">
        <v>130</v>
      </c>
      <c r="B572" s="18" t="s">
        <v>504</v>
      </c>
      <c r="C572" s="19"/>
      <c r="D572" s="19"/>
      <c r="E572" s="19"/>
      <c r="F572" s="19"/>
      <c r="G572" s="132"/>
      <c r="H572" s="266" t="s">
        <v>505</v>
      </c>
      <c r="I572" s="267" t="s">
        <v>506</v>
      </c>
      <c r="J572" s="250" t="s">
        <v>507</v>
      </c>
      <c r="K572" s="259"/>
      <c r="L572" s="10"/>
    </row>
    <row r="573" customFormat="false" ht="12.75" hidden="false" customHeight="false" outlineLevel="0" collapsed="false">
      <c r="A573" s="23"/>
      <c r="B573" s="23"/>
      <c r="C573" s="3"/>
      <c r="D573" s="3"/>
      <c r="E573" s="3"/>
      <c r="F573" s="3"/>
      <c r="G573" s="68"/>
      <c r="H573" s="268" t="s">
        <v>508</v>
      </c>
      <c r="I573" s="269" t="s">
        <v>508</v>
      </c>
      <c r="J573" s="251" t="s">
        <v>509</v>
      </c>
      <c r="K573" s="259"/>
      <c r="L573" s="10"/>
    </row>
    <row r="574" customFormat="false" ht="12.75" hidden="false" customHeight="false" outlineLevel="0" collapsed="false">
      <c r="A574" s="27" t="s">
        <v>510</v>
      </c>
      <c r="B574" s="27"/>
      <c r="C574" s="28"/>
      <c r="D574" s="28"/>
      <c r="E574" s="28"/>
      <c r="F574" s="28"/>
      <c r="G574" s="179"/>
      <c r="H574" s="253"/>
      <c r="I574" s="270"/>
      <c r="J574" s="252" t="s">
        <v>511</v>
      </c>
      <c r="K574" s="259"/>
      <c r="L574" s="10"/>
    </row>
    <row r="575" customFormat="false" ht="12.75" hidden="false" customHeight="false" outlineLevel="0" collapsed="false">
      <c r="A575" s="23" t="n">
        <v>1</v>
      </c>
      <c r="B575" s="32" t="s">
        <v>529</v>
      </c>
      <c r="C575" s="38"/>
      <c r="D575" s="38"/>
      <c r="E575" s="38"/>
      <c r="F575" s="38"/>
      <c r="G575" s="108"/>
      <c r="H575" s="255" t="n">
        <f aca="false">H569</f>
        <v>66688</v>
      </c>
      <c r="I575" s="254" t="n">
        <f aca="false">I569</f>
        <v>66036</v>
      </c>
      <c r="J575" s="258" t="n">
        <f aca="false">J569</f>
        <v>63960</v>
      </c>
      <c r="K575" s="10"/>
      <c r="L575" s="10"/>
    </row>
    <row r="576" customFormat="false" ht="12.75" hidden="false" customHeight="false" outlineLevel="0" collapsed="false">
      <c r="A576" s="66" t="n">
        <f aca="false">A575+1</f>
        <v>2</v>
      </c>
      <c r="B576" s="32" t="s">
        <v>530</v>
      </c>
      <c r="C576" s="38"/>
      <c r="D576" s="38"/>
      <c r="E576" s="38"/>
      <c r="F576" s="38"/>
      <c r="G576" s="108"/>
      <c r="H576" s="254" t="n">
        <v>14757</v>
      </c>
      <c r="I576" s="254" t="n">
        <v>14757</v>
      </c>
      <c r="J576" s="255" t="n">
        <v>14757</v>
      </c>
      <c r="K576" s="6"/>
      <c r="L576" s="10"/>
    </row>
    <row r="577" customFormat="false" ht="12.75" hidden="false" customHeight="false" outlineLevel="0" collapsed="false">
      <c r="A577" s="66" t="n">
        <f aca="false">A576+1</f>
        <v>3</v>
      </c>
      <c r="B577" s="32" t="s">
        <v>531</v>
      </c>
      <c r="C577" s="38"/>
      <c r="D577" s="38"/>
      <c r="E577" s="38"/>
      <c r="F577" s="271"/>
      <c r="G577" s="108"/>
      <c r="H577" s="254" t="n">
        <v>738</v>
      </c>
      <c r="I577" s="254" t="n">
        <v>738</v>
      </c>
      <c r="J577" s="255" t="n">
        <v>738</v>
      </c>
      <c r="K577" s="6"/>
      <c r="L577" s="10"/>
    </row>
    <row r="578" customFormat="false" ht="12.75" hidden="false" customHeight="false" outlineLevel="0" collapsed="false">
      <c r="A578" s="66" t="n">
        <f aca="false">A577+1</f>
        <v>4</v>
      </c>
      <c r="B578" s="32" t="s">
        <v>532</v>
      </c>
      <c r="C578" s="38"/>
      <c r="D578" s="38"/>
      <c r="E578" s="38"/>
      <c r="F578" s="38"/>
      <c r="G578" s="108"/>
      <c r="H578" s="61" t="n">
        <f aca="false">H575/H576*100</f>
        <v>451.907569289151</v>
      </c>
      <c r="I578" s="61" t="n">
        <f aca="false">I575/I576*100</f>
        <v>447.489327099004</v>
      </c>
      <c r="J578" s="63" t="n">
        <f aca="false">J575/J576*100</f>
        <v>433.421427119333</v>
      </c>
      <c r="K578" s="6"/>
      <c r="L578" s="10"/>
    </row>
    <row r="579" customFormat="false" ht="12.75" hidden="false" customHeight="false" outlineLevel="0" collapsed="false">
      <c r="A579" s="66" t="n">
        <f aca="false">A578+1</f>
        <v>5</v>
      </c>
      <c r="B579" s="32" t="s">
        <v>533</v>
      </c>
      <c r="C579" s="38"/>
      <c r="D579" s="38"/>
      <c r="E579" s="38"/>
      <c r="F579" s="38"/>
      <c r="G579" s="108"/>
      <c r="H579" s="61" t="n">
        <f aca="false">H575/(H576+H577)*100</f>
        <v>430.383994837044</v>
      </c>
      <c r="I579" s="61" t="n">
        <f aca="false">I575/(I576+I577)*100</f>
        <v>426.176185866409</v>
      </c>
      <c r="J579" s="63" t="n">
        <f aca="false">J575/(J576+J577)*100</f>
        <v>412.778315585673</v>
      </c>
      <c r="K579" s="6"/>
      <c r="L579" s="10"/>
    </row>
    <row r="580" customFormat="false" ht="12.75" hidden="false" customHeight="false" outlineLevel="0" collapsed="false">
      <c r="A580" s="26"/>
      <c r="B580" s="27" t="s">
        <v>534</v>
      </c>
      <c r="C580" s="28"/>
      <c r="D580" s="28"/>
      <c r="E580" s="28"/>
      <c r="F580" s="28"/>
      <c r="G580" s="29"/>
      <c r="H580" s="253"/>
      <c r="I580" s="253"/>
      <c r="J580" s="116"/>
      <c r="K580" s="6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68"/>
      <c r="H581" s="263"/>
      <c r="I581" s="263"/>
      <c r="J581" s="10"/>
      <c r="K581" s="6"/>
    </row>
    <row r="582" customFormat="false" ht="12.75" hidden="false" customHeight="false" outlineLevel="0" collapsed="false">
      <c r="A582" s="0" t="s">
        <v>535</v>
      </c>
      <c r="K582" s="6"/>
    </row>
    <row r="583" customFormat="false" ht="12.75" hidden="false" customHeight="false" outlineLevel="0" collapsed="false">
      <c r="A583" s="0" t="s">
        <v>536</v>
      </c>
      <c r="K583" s="6"/>
    </row>
    <row r="584" customFormat="false" ht="12.75" hidden="false" customHeight="false" outlineLevel="0" collapsed="false">
      <c r="A584" s="0" t="s">
        <v>537</v>
      </c>
      <c r="K584" s="6"/>
    </row>
    <row r="585" customFormat="false" ht="12.75" hidden="false" customHeight="false" outlineLevel="0" collapsed="false">
      <c r="A585" s="0" t="s">
        <v>538</v>
      </c>
      <c r="K585" s="6"/>
    </row>
    <row r="586" customFormat="false" ht="12.75" hidden="false" customHeight="false" outlineLevel="0" collapsed="false">
      <c r="A586" s="0" t="s">
        <v>539</v>
      </c>
      <c r="K586" s="6"/>
    </row>
    <row r="587" customFormat="false" ht="12.75" hidden="false" customHeight="false" outlineLevel="0" collapsed="false">
      <c r="A587" s="0" t="s">
        <v>540</v>
      </c>
      <c r="K587" s="6"/>
    </row>
    <row r="588" customFormat="false" ht="12.75" hidden="false" customHeight="false" outlineLevel="0" collapsed="false">
      <c r="K588" s="6"/>
    </row>
    <row r="589" customFormat="false" ht="12.75" hidden="false" customHeight="false" outlineLevel="0" collapsed="false">
      <c r="A589" s="0" t="s">
        <v>541</v>
      </c>
      <c r="K589" s="6"/>
    </row>
    <row r="590" customFormat="false" ht="12.75" hidden="false" customHeight="false" outlineLevel="0" collapsed="false">
      <c r="A590" s="110" t="s">
        <v>130</v>
      </c>
      <c r="B590" s="18" t="s">
        <v>504</v>
      </c>
      <c r="C590" s="19"/>
      <c r="D590" s="19"/>
      <c r="E590" s="19"/>
      <c r="F590" s="19"/>
      <c r="G590" s="132"/>
      <c r="H590" s="17" t="s">
        <v>505</v>
      </c>
      <c r="I590" s="18" t="s">
        <v>506</v>
      </c>
      <c r="J590" s="250" t="s">
        <v>507</v>
      </c>
      <c r="K590" s="6"/>
    </row>
    <row r="591" customFormat="false" ht="12.75" hidden="false" customHeight="false" outlineLevel="0" collapsed="false">
      <c r="A591" s="168"/>
      <c r="B591" s="23"/>
      <c r="C591" s="3"/>
      <c r="D591" s="3"/>
      <c r="E591" s="3"/>
      <c r="F591" s="3"/>
      <c r="G591" s="68"/>
      <c r="H591" s="70" t="s">
        <v>508</v>
      </c>
      <c r="I591" s="23" t="s">
        <v>508</v>
      </c>
      <c r="J591" s="251" t="s">
        <v>509</v>
      </c>
      <c r="K591" s="6"/>
    </row>
    <row r="592" customFormat="false" ht="12.75" hidden="false" customHeight="false" outlineLevel="0" collapsed="false">
      <c r="A592" s="107" t="s">
        <v>510</v>
      </c>
      <c r="B592" s="27"/>
      <c r="C592" s="28"/>
      <c r="D592" s="28"/>
      <c r="E592" s="28"/>
      <c r="F592" s="28"/>
      <c r="G592" s="179"/>
      <c r="H592" s="26"/>
      <c r="I592" s="27"/>
      <c r="J592" s="252" t="s">
        <v>511</v>
      </c>
      <c r="K592" s="9"/>
      <c r="L592" s="10"/>
    </row>
    <row r="593" customFormat="false" ht="12.75" hidden="false" customHeight="false" outlineLevel="0" collapsed="false">
      <c r="A593" s="67" t="n">
        <v>1</v>
      </c>
      <c r="B593" s="35" t="s">
        <v>542</v>
      </c>
      <c r="C593" s="35"/>
      <c r="D593" s="35"/>
      <c r="E593" s="35"/>
      <c r="F593" s="256"/>
      <c r="G593" s="36"/>
      <c r="H593" s="255" t="n">
        <f aca="false">SUM(H594:H596)</f>
        <v>5565</v>
      </c>
      <c r="I593" s="255" t="n">
        <f aca="false">SUM(I594:I596)</f>
        <v>5580</v>
      </c>
      <c r="J593" s="255" t="n">
        <f aca="false">SUM(J594:J596)</f>
        <v>5475</v>
      </c>
      <c r="K593" s="9"/>
      <c r="L593" s="10"/>
    </row>
    <row r="594" customFormat="false" ht="12.75" hidden="false" customHeight="false" outlineLevel="0" collapsed="false">
      <c r="A594" s="66" t="n">
        <v>1.1</v>
      </c>
      <c r="B594" s="38" t="s">
        <v>543</v>
      </c>
      <c r="C594" s="38"/>
      <c r="D594" s="38"/>
      <c r="E594" s="38"/>
      <c r="F594" s="38"/>
      <c r="G594" s="112"/>
      <c r="H594" s="254" t="n">
        <f aca="false">4884+561</f>
        <v>5445</v>
      </c>
      <c r="I594" s="254" t="n">
        <v>5504</v>
      </c>
      <c r="J594" s="255" t="n">
        <v>5400</v>
      </c>
      <c r="K594" s="9"/>
      <c r="L594" s="10"/>
    </row>
    <row r="595" customFormat="false" ht="12.75" hidden="false" customHeight="false" outlineLevel="0" collapsed="false">
      <c r="A595" s="66" t="n">
        <v>1.2</v>
      </c>
      <c r="B595" s="38" t="s">
        <v>544</v>
      </c>
      <c r="C595" s="3"/>
      <c r="D595" s="3"/>
      <c r="E595" s="3"/>
      <c r="F595" s="3"/>
      <c r="G595" s="68"/>
      <c r="H595" s="253" t="n">
        <v>120</v>
      </c>
      <c r="I595" s="253" t="n">
        <v>76</v>
      </c>
      <c r="J595" s="258" t="n">
        <v>75</v>
      </c>
      <c r="K595" s="9"/>
      <c r="L595" s="10"/>
    </row>
    <row r="596" customFormat="false" ht="12.75" hidden="false" customHeight="false" outlineLevel="0" collapsed="false">
      <c r="A596" s="66"/>
      <c r="B596" s="38"/>
      <c r="C596" s="38"/>
      <c r="D596" s="38"/>
      <c r="E596" s="38"/>
      <c r="F596" s="38"/>
      <c r="G596" s="108"/>
      <c r="H596" s="254"/>
      <c r="I596" s="254"/>
      <c r="J596" s="255"/>
      <c r="K596" s="9"/>
      <c r="L596" s="10"/>
    </row>
    <row r="597" customFormat="false" ht="12.75" hidden="false" customHeight="false" outlineLevel="0" collapsed="false">
      <c r="K597" s="6"/>
    </row>
    <row r="598" customFormat="false" ht="12.75" hidden="false" customHeight="false" outlineLevel="0" collapsed="false">
      <c r="A598" s="0" t="s">
        <v>545</v>
      </c>
      <c r="K598" s="6"/>
    </row>
    <row r="599" customFormat="false" ht="12.75" hidden="false" customHeight="false" outlineLevel="0" collapsed="false">
      <c r="A599" s="110" t="s">
        <v>130</v>
      </c>
      <c r="B599" s="18" t="s">
        <v>504</v>
      </c>
      <c r="C599" s="19"/>
      <c r="D599" s="19"/>
      <c r="E599" s="19"/>
      <c r="F599" s="19"/>
      <c r="G599" s="132"/>
      <c r="H599" s="17" t="s">
        <v>505</v>
      </c>
      <c r="I599" s="18" t="s">
        <v>506</v>
      </c>
      <c r="J599" s="250" t="s">
        <v>507</v>
      </c>
      <c r="K599" s="6"/>
    </row>
    <row r="600" customFormat="false" ht="12.75" hidden="false" customHeight="false" outlineLevel="0" collapsed="false">
      <c r="A600" s="168"/>
      <c r="B600" s="23"/>
      <c r="C600" s="3"/>
      <c r="D600" s="3"/>
      <c r="E600" s="3"/>
      <c r="F600" s="3"/>
      <c r="G600" s="68"/>
      <c r="H600" s="70" t="s">
        <v>508</v>
      </c>
      <c r="I600" s="23" t="s">
        <v>508</v>
      </c>
      <c r="J600" s="251" t="s">
        <v>509</v>
      </c>
      <c r="K600" s="6"/>
    </row>
    <row r="601" customFormat="false" ht="12.75" hidden="false" customHeight="false" outlineLevel="0" collapsed="false">
      <c r="A601" s="107" t="s">
        <v>510</v>
      </c>
      <c r="B601" s="27"/>
      <c r="C601" s="28"/>
      <c r="D601" s="28"/>
      <c r="E601" s="28"/>
      <c r="F601" s="28"/>
      <c r="G601" s="179"/>
      <c r="H601" s="26"/>
      <c r="I601" s="27"/>
      <c r="J601" s="252" t="s">
        <v>511</v>
      </c>
      <c r="K601" s="9"/>
      <c r="L601" s="10"/>
    </row>
    <row r="602" customFormat="false" ht="12.75" hidden="false" customHeight="false" outlineLevel="0" collapsed="false">
      <c r="A602" s="31" t="n">
        <v>1</v>
      </c>
      <c r="B602" s="32" t="s">
        <v>546</v>
      </c>
      <c r="C602" s="38"/>
      <c r="D602" s="38"/>
      <c r="E602" s="38"/>
      <c r="F602" s="38"/>
      <c r="G602" s="112"/>
      <c r="H602" s="254"/>
      <c r="I602" s="254"/>
      <c r="J602" s="255"/>
      <c r="K602" s="257"/>
      <c r="L602" s="10"/>
    </row>
    <row r="603" customFormat="false" ht="12.75" hidden="false" customHeight="false" outlineLevel="0" collapsed="false">
      <c r="A603" s="40" t="n">
        <v>2</v>
      </c>
      <c r="B603" s="32" t="s">
        <v>547</v>
      </c>
      <c r="C603" s="38"/>
      <c r="D603" s="38"/>
      <c r="E603" s="38"/>
      <c r="F603" s="38"/>
      <c r="G603" s="112"/>
      <c r="H603" s="267"/>
      <c r="I603" s="267"/>
      <c r="J603" s="114"/>
      <c r="K603" s="9"/>
      <c r="L603" s="10"/>
    </row>
    <row r="604" customFormat="false" ht="12.75" hidden="false" customHeight="false" outlineLevel="0" collapsed="false">
      <c r="A604" s="40" t="n">
        <v>3</v>
      </c>
      <c r="B604" s="19" t="s">
        <v>548</v>
      </c>
      <c r="C604" s="19"/>
      <c r="D604" s="19"/>
      <c r="E604" s="19"/>
      <c r="F604" s="19"/>
      <c r="G604" s="132"/>
      <c r="H604" s="267" t="n">
        <f aca="false">SUM(H606,H607,H608,H612,H613)</f>
        <v>5623</v>
      </c>
      <c r="I604" s="267" t="n">
        <f aca="false">SUM(I606,I607,I608,I612,I613)</f>
        <v>7252</v>
      </c>
      <c r="J604" s="262" t="n">
        <f aca="false">J565</f>
        <v>8400</v>
      </c>
      <c r="K604" s="9"/>
      <c r="L604" s="10"/>
    </row>
    <row r="605" customFormat="false" ht="12.75" hidden="false" customHeight="false" outlineLevel="0" collapsed="false">
      <c r="A605" s="45"/>
      <c r="B605" s="28" t="s">
        <v>549</v>
      </c>
      <c r="C605" s="28"/>
      <c r="D605" s="28"/>
      <c r="E605" s="28"/>
      <c r="F605" s="28"/>
      <c r="G605" s="179"/>
      <c r="H605" s="270"/>
      <c r="I605" s="270"/>
      <c r="J605" s="116"/>
      <c r="K605" s="9"/>
      <c r="L605" s="10"/>
    </row>
    <row r="606" customFormat="false" ht="12.75" hidden="false" customHeight="false" outlineLevel="0" collapsed="false">
      <c r="A606" s="45" t="s">
        <v>189</v>
      </c>
      <c r="B606" s="32" t="s">
        <v>550</v>
      </c>
      <c r="C606" s="38"/>
      <c r="D606" s="38"/>
      <c r="E606" s="38"/>
      <c r="F606" s="38"/>
      <c r="G606" s="112"/>
      <c r="H606" s="270" t="n">
        <v>590</v>
      </c>
      <c r="I606" s="270" t="n">
        <v>1037</v>
      </c>
      <c r="J606" s="116" t="n">
        <v>1500</v>
      </c>
      <c r="K606" s="257"/>
      <c r="L606" s="10"/>
    </row>
    <row r="607" customFormat="false" ht="12.75" hidden="false" customHeight="false" outlineLevel="0" collapsed="false">
      <c r="A607" s="31" t="s">
        <v>193</v>
      </c>
      <c r="B607" s="32" t="s">
        <v>551</v>
      </c>
      <c r="C607" s="38"/>
      <c r="D607" s="38"/>
      <c r="E607" s="38"/>
      <c r="F607" s="38"/>
      <c r="G607" s="112"/>
      <c r="H607" s="267" t="n">
        <v>1065</v>
      </c>
      <c r="I607" s="267" t="n">
        <v>1253</v>
      </c>
      <c r="J607" s="114" t="n">
        <v>1500</v>
      </c>
      <c r="K607" s="257"/>
      <c r="L607" s="10"/>
    </row>
    <row r="608" customFormat="false" ht="12.75" hidden="false" customHeight="false" outlineLevel="0" collapsed="false">
      <c r="A608" s="40" t="s">
        <v>195</v>
      </c>
      <c r="B608" s="18" t="s">
        <v>552</v>
      </c>
      <c r="C608" s="19"/>
      <c r="D608" s="19"/>
      <c r="E608" s="19"/>
      <c r="F608" s="19"/>
      <c r="G608" s="132"/>
      <c r="H608" s="267" t="n">
        <v>226</v>
      </c>
      <c r="I608" s="267" t="n">
        <v>601</v>
      </c>
      <c r="J608" s="114" t="n">
        <v>800</v>
      </c>
      <c r="K608" s="257"/>
      <c r="L608" s="10"/>
    </row>
    <row r="609" customFormat="false" ht="12.75" hidden="false" customHeight="false" outlineLevel="0" collapsed="false">
      <c r="A609" s="45"/>
      <c r="B609" s="27" t="s">
        <v>553</v>
      </c>
      <c r="C609" s="28"/>
      <c r="D609" s="28"/>
      <c r="E609" s="28"/>
      <c r="F609" s="28"/>
      <c r="G609" s="179"/>
      <c r="H609" s="269"/>
      <c r="I609" s="269"/>
      <c r="J609" s="272"/>
      <c r="K609" s="9"/>
      <c r="L609" s="10"/>
    </row>
    <row r="610" customFormat="false" ht="12.75" hidden="false" customHeight="false" outlineLevel="0" collapsed="false">
      <c r="A610" s="40" t="s">
        <v>197</v>
      </c>
      <c r="B610" s="3" t="s">
        <v>554</v>
      </c>
      <c r="C610" s="3"/>
      <c r="D610" s="3"/>
      <c r="E610" s="3"/>
      <c r="F610" s="3"/>
      <c r="G610" s="68"/>
      <c r="H610" s="267"/>
      <c r="I610" s="267"/>
      <c r="J610" s="114"/>
      <c r="K610" s="9"/>
      <c r="L610" s="10"/>
    </row>
    <row r="611" customFormat="false" ht="12.75" hidden="false" customHeight="false" outlineLevel="0" collapsed="false">
      <c r="A611" s="45"/>
      <c r="B611" s="3" t="s">
        <v>555</v>
      </c>
      <c r="C611" s="3"/>
      <c r="D611" s="3"/>
      <c r="E611" s="3"/>
      <c r="F611" s="3"/>
      <c r="G611" s="68"/>
      <c r="H611" s="270"/>
      <c r="I611" s="270"/>
      <c r="J611" s="116"/>
      <c r="K611" s="9"/>
      <c r="L611" s="10"/>
    </row>
    <row r="612" customFormat="false" ht="12.75" hidden="false" customHeight="false" outlineLevel="0" collapsed="false">
      <c r="A612" s="31" t="s">
        <v>199</v>
      </c>
      <c r="B612" s="32" t="s">
        <v>556</v>
      </c>
      <c r="C612" s="38"/>
      <c r="D612" s="38"/>
      <c r="E612" s="38"/>
      <c r="F612" s="38"/>
      <c r="G612" s="112"/>
      <c r="H612" s="270" t="n">
        <v>1784</v>
      </c>
      <c r="I612" s="270" t="n">
        <v>1944</v>
      </c>
      <c r="J612" s="116" t="n">
        <v>1800</v>
      </c>
      <c r="K612" s="9"/>
      <c r="L612" s="10"/>
    </row>
    <row r="613" customFormat="false" ht="12.75" hidden="false" customHeight="false" outlineLevel="0" collapsed="false">
      <c r="A613" s="31" t="s">
        <v>201</v>
      </c>
      <c r="B613" s="32" t="s">
        <v>557</v>
      </c>
      <c r="C613" s="38"/>
      <c r="D613" s="38"/>
      <c r="E613" s="38"/>
      <c r="F613" s="38"/>
      <c r="G613" s="112"/>
      <c r="H613" s="267" t="n">
        <v>1958</v>
      </c>
      <c r="I613" s="267" t="n">
        <v>2417</v>
      </c>
      <c r="J613" s="114" t="n">
        <v>2800</v>
      </c>
      <c r="K613" s="9"/>
      <c r="L613" s="10"/>
    </row>
    <row r="614" customFormat="false" ht="12.75" hidden="false" customHeight="false" outlineLevel="0" collapsed="false">
      <c r="A614" s="40" t="n">
        <v>4</v>
      </c>
      <c r="B614" s="18" t="s">
        <v>558</v>
      </c>
      <c r="C614" s="19"/>
      <c r="D614" s="19"/>
      <c r="E614" s="19"/>
      <c r="F614" s="19"/>
      <c r="G614" s="132"/>
      <c r="H614" s="267"/>
      <c r="I614" s="267"/>
      <c r="J614" s="114"/>
      <c r="K614" s="9"/>
      <c r="L614" s="10"/>
    </row>
    <row r="615" customFormat="false" ht="12.75" hidden="false" customHeight="false" outlineLevel="0" collapsed="false">
      <c r="A615" s="45"/>
      <c r="B615" s="27" t="s">
        <v>525</v>
      </c>
      <c r="C615" s="28"/>
      <c r="D615" s="28"/>
      <c r="E615" s="28"/>
      <c r="F615" s="28"/>
      <c r="G615" s="179"/>
      <c r="H615" s="270" t="n">
        <v>239</v>
      </c>
      <c r="I615" s="270" t="n">
        <v>228</v>
      </c>
      <c r="J615" s="258" t="n">
        <f aca="false">J566</f>
        <v>230</v>
      </c>
      <c r="K615" s="257"/>
      <c r="L615" s="10"/>
    </row>
    <row r="616" customFormat="false" ht="12.75" hidden="false" customHeight="false" outlineLevel="0" collapsed="false">
      <c r="A616" s="107"/>
      <c r="B616" s="28" t="s">
        <v>559</v>
      </c>
      <c r="C616" s="28"/>
      <c r="D616" s="28"/>
      <c r="E616" s="28"/>
      <c r="F616" s="28"/>
      <c r="G616" s="179"/>
      <c r="H616" s="270" t="n">
        <f aca="false">H602+H603+H604+H615</f>
        <v>5862</v>
      </c>
      <c r="I616" s="270" t="n">
        <f aca="false">I602+I603+I604+I615</f>
        <v>7480</v>
      </c>
      <c r="J616" s="255" t="n">
        <f aca="false">J602+J603+J604+J615</f>
        <v>8630</v>
      </c>
      <c r="K616" s="10"/>
      <c r="L616" s="10"/>
    </row>
    <row r="617" customFormat="false" ht="12.75" hidden="false" customHeight="false" outlineLevel="0" collapsed="false">
      <c r="A617" s="103"/>
      <c r="B617" s="3"/>
      <c r="C617" s="3"/>
      <c r="D617" s="3"/>
      <c r="E617" s="3"/>
      <c r="F617" s="3"/>
      <c r="G617" s="68"/>
      <c r="H617" s="3"/>
      <c r="I617" s="3"/>
      <c r="J617" s="10"/>
      <c r="K617" s="9"/>
      <c r="L617" s="10"/>
    </row>
    <row r="618" customFormat="false" ht="12.75" hidden="false" customHeight="false" outlineLevel="0" collapsed="false">
      <c r="A618" s="0" t="s">
        <v>560</v>
      </c>
      <c r="K618" s="9"/>
      <c r="L618" s="10"/>
    </row>
    <row r="619" customFormat="false" ht="12.75" hidden="false" customHeight="false" outlineLevel="0" collapsed="false">
      <c r="A619" s="110" t="s">
        <v>130</v>
      </c>
      <c r="B619" s="18" t="s">
        <v>504</v>
      </c>
      <c r="C619" s="19"/>
      <c r="D619" s="19"/>
      <c r="E619" s="19"/>
      <c r="F619" s="19"/>
      <c r="G619" s="132"/>
      <c r="H619" s="17" t="s">
        <v>505</v>
      </c>
      <c r="I619" s="18" t="s">
        <v>506</v>
      </c>
      <c r="J619" s="250" t="s">
        <v>507</v>
      </c>
      <c r="K619" s="6"/>
    </row>
    <row r="620" customFormat="false" ht="12.75" hidden="false" customHeight="false" outlineLevel="0" collapsed="false">
      <c r="A620" s="168"/>
      <c r="B620" s="23"/>
      <c r="C620" s="3"/>
      <c r="D620" s="3"/>
      <c r="E620" s="3"/>
      <c r="F620" s="3"/>
      <c r="G620" s="68"/>
      <c r="H620" s="70" t="s">
        <v>508</v>
      </c>
      <c r="I620" s="23" t="s">
        <v>508</v>
      </c>
      <c r="J620" s="251" t="s">
        <v>509</v>
      </c>
      <c r="K620" s="6"/>
    </row>
    <row r="621" customFormat="false" ht="12.75" hidden="false" customHeight="false" outlineLevel="0" collapsed="false">
      <c r="A621" s="107" t="s">
        <v>510</v>
      </c>
      <c r="B621" s="27"/>
      <c r="C621" s="28"/>
      <c r="D621" s="28"/>
      <c r="E621" s="28"/>
      <c r="F621" s="28"/>
      <c r="G621" s="179"/>
      <c r="H621" s="26"/>
      <c r="I621" s="27"/>
      <c r="J621" s="252" t="s">
        <v>511</v>
      </c>
      <c r="K621" s="6"/>
    </row>
    <row r="622" customFormat="false" ht="12.75" hidden="false" customHeight="false" outlineLevel="0" collapsed="false">
      <c r="A622" s="31" t="n">
        <v>1</v>
      </c>
      <c r="B622" s="32" t="s">
        <v>561</v>
      </c>
      <c r="C622" s="38"/>
      <c r="D622" s="38"/>
      <c r="E622" s="38"/>
      <c r="F622" s="38"/>
      <c r="G622" s="108"/>
      <c r="H622" s="254" t="n">
        <v>6389</v>
      </c>
      <c r="I622" s="254" t="n">
        <v>7085</v>
      </c>
      <c r="J622" s="255" t="n">
        <f aca="false">J555</f>
        <v>14000</v>
      </c>
      <c r="K622" s="131"/>
    </row>
    <row r="623" customFormat="false" ht="12.75" hidden="false" customHeight="false" outlineLevel="0" collapsed="false">
      <c r="A623" s="31" t="n">
        <v>1.1</v>
      </c>
      <c r="B623" s="32" t="s">
        <v>562</v>
      </c>
      <c r="C623" s="38"/>
      <c r="D623" s="38"/>
      <c r="E623" s="38"/>
      <c r="F623" s="38"/>
      <c r="G623" s="108"/>
      <c r="H623" s="254" t="n">
        <v>1130</v>
      </c>
      <c r="I623" s="254" t="n">
        <v>1569</v>
      </c>
      <c r="J623" s="255" t="n">
        <v>2000</v>
      </c>
      <c r="K623" s="257"/>
    </row>
    <row r="624" customFormat="false" ht="12.75" hidden="false" customHeight="false" outlineLevel="0" collapsed="false">
      <c r="A624" s="31" t="n">
        <v>1.2</v>
      </c>
      <c r="B624" s="32" t="s">
        <v>563</v>
      </c>
      <c r="C624" s="38"/>
      <c r="D624" s="38"/>
      <c r="E624" s="38"/>
      <c r="F624" s="38"/>
      <c r="G624" s="108"/>
      <c r="H624" s="254"/>
      <c r="I624" s="254"/>
      <c r="J624" s="255"/>
      <c r="K624" s="131"/>
    </row>
    <row r="625" customFormat="false" ht="12.75" hidden="false" customHeight="false" outlineLevel="0" collapsed="false">
      <c r="A625" s="31" t="n">
        <v>2</v>
      </c>
      <c r="B625" s="32" t="s">
        <v>564</v>
      </c>
      <c r="C625" s="38"/>
      <c r="D625" s="38"/>
      <c r="E625" s="38"/>
      <c r="F625" s="38"/>
      <c r="G625" s="112"/>
      <c r="H625" s="254"/>
      <c r="I625" s="254"/>
      <c r="J625" s="255"/>
      <c r="K625" s="131"/>
    </row>
    <row r="626" customFormat="false" ht="12.75" hidden="false" customHeight="false" outlineLevel="0" collapsed="false">
      <c r="A626" s="31"/>
      <c r="B626" s="32" t="s">
        <v>565</v>
      </c>
      <c r="C626" s="38"/>
      <c r="D626" s="38"/>
      <c r="E626" s="38"/>
      <c r="F626" s="38"/>
      <c r="G626" s="108"/>
      <c r="H626" s="254" t="n">
        <f aca="false">H622+H625</f>
        <v>6389</v>
      </c>
      <c r="I626" s="254" t="n">
        <f aca="false">I622+I625</f>
        <v>7085</v>
      </c>
      <c r="J626" s="255" t="n">
        <f aca="false">J622+J625</f>
        <v>14000</v>
      </c>
      <c r="K626" s="3"/>
    </row>
    <row r="627" customFormat="false" ht="12.75" hidden="false" customHeight="false" outlineLevel="0" collapsed="false">
      <c r="A627" s="103"/>
      <c r="B627" s="3"/>
      <c r="C627" s="3"/>
      <c r="D627" s="3"/>
      <c r="E627" s="3"/>
      <c r="F627" s="3"/>
      <c r="G627" s="68"/>
      <c r="H627" s="3"/>
      <c r="I627" s="3"/>
      <c r="J627" s="10"/>
      <c r="K627" s="6"/>
    </row>
    <row r="628" customFormat="false" ht="12.75" hidden="false" customHeight="false" outlineLevel="0" collapsed="false">
      <c r="A628" s="0" t="s">
        <v>566</v>
      </c>
      <c r="K628" s="6"/>
    </row>
    <row r="629" customFormat="false" ht="12.75" hidden="false" customHeight="false" outlineLevel="0" collapsed="false">
      <c r="A629" s="110" t="s">
        <v>130</v>
      </c>
      <c r="B629" s="18" t="s">
        <v>504</v>
      </c>
      <c r="C629" s="19"/>
      <c r="D629" s="19"/>
      <c r="E629" s="19"/>
      <c r="F629" s="19"/>
      <c r="G629" s="20"/>
      <c r="H629" s="17" t="s">
        <v>217</v>
      </c>
      <c r="I629" s="273" t="s">
        <v>567</v>
      </c>
      <c r="J629" s="250" t="s">
        <v>568</v>
      </c>
      <c r="K629" s="6"/>
    </row>
    <row r="630" customFormat="false" ht="12.75" hidden="false" customHeight="false" outlineLevel="0" collapsed="false">
      <c r="A630" s="27" t="s">
        <v>510</v>
      </c>
      <c r="B630" s="27"/>
      <c r="C630" s="28"/>
      <c r="D630" s="28"/>
      <c r="E630" s="28"/>
      <c r="F630" s="28"/>
      <c r="G630" s="29"/>
      <c r="H630" s="26" t="s">
        <v>220</v>
      </c>
      <c r="I630" s="274" t="s">
        <v>569</v>
      </c>
      <c r="J630" s="252" t="s">
        <v>570</v>
      </c>
      <c r="K630" s="6"/>
    </row>
    <row r="631" customFormat="false" ht="12.75" hidden="false" customHeight="false" outlineLevel="0" collapsed="false">
      <c r="A631" s="31" t="n">
        <v>1</v>
      </c>
      <c r="B631" s="32" t="s">
        <v>571</v>
      </c>
      <c r="C631" s="38"/>
      <c r="D631" s="38"/>
      <c r="E631" s="38"/>
      <c r="F631" s="38"/>
      <c r="G631" s="108"/>
      <c r="H631" s="66" t="s">
        <v>572</v>
      </c>
      <c r="I631" s="254" t="n">
        <v>138</v>
      </c>
      <c r="J631" s="255" t="n">
        <v>151</v>
      </c>
      <c r="K631" s="6"/>
    </row>
    <row r="632" customFormat="false" ht="12.75" hidden="false" customHeight="false" outlineLevel="0" collapsed="false">
      <c r="A632" s="31" t="n">
        <v>2</v>
      </c>
      <c r="B632" s="32" t="s">
        <v>573</v>
      </c>
      <c r="C632" s="38"/>
      <c r="D632" s="38"/>
      <c r="E632" s="38"/>
      <c r="F632" s="38"/>
      <c r="G632" s="108"/>
      <c r="H632" s="66" t="s">
        <v>184</v>
      </c>
      <c r="I632" s="61" t="n">
        <v>43809.8</v>
      </c>
      <c r="J632" s="117" t="n">
        <v>39186.9</v>
      </c>
      <c r="K632" s="6"/>
    </row>
    <row r="633" customFormat="false" ht="12.75" hidden="false" customHeight="false" outlineLevel="0" collapsed="false">
      <c r="A633" s="31" t="n">
        <v>2</v>
      </c>
      <c r="B633" s="32" t="s">
        <v>574</v>
      </c>
      <c r="C633" s="38"/>
      <c r="D633" s="38"/>
      <c r="E633" s="38"/>
      <c r="F633" s="38"/>
      <c r="G633" s="108"/>
      <c r="H633" s="66" t="s">
        <v>234</v>
      </c>
      <c r="I633" s="61" t="n">
        <f aca="false">I632/I631*1000/12</f>
        <v>26455.193236715</v>
      </c>
      <c r="J633" s="117" t="n">
        <f aca="false">J632/J631*1000/12</f>
        <v>21626.3245033113</v>
      </c>
      <c r="K633" s="6"/>
    </row>
    <row r="634" customFormat="false" ht="12.75" hidden="false" customHeight="false" outlineLevel="0" collapsed="false">
      <c r="A634" s="72" t="n">
        <v>3</v>
      </c>
      <c r="B634" s="32" t="s">
        <v>575</v>
      </c>
      <c r="C634" s="38"/>
      <c r="D634" s="38"/>
      <c r="E634" s="38"/>
      <c r="F634" s="38"/>
      <c r="G634" s="108"/>
      <c r="H634" s="66" t="s">
        <v>184</v>
      </c>
      <c r="I634" s="61" t="n">
        <v>856.1</v>
      </c>
      <c r="J634" s="117" t="n">
        <v>247</v>
      </c>
      <c r="K634" s="6"/>
    </row>
    <row r="635" customFormat="false" ht="12.75" hidden="false" customHeight="false" outlineLevel="0" collapsed="false">
      <c r="A635" s="57" t="n">
        <v>5</v>
      </c>
      <c r="B635" s="18" t="s">
        <v>576</v>
      </c>
      <c r="C635" s="19"/>
      <c r="D635" s="19"/>
      <c r="E635" s="19"/>
      <c r="F635" s="19"/>
      <c r="G635" s="20"/>
      <c r="H635" s="17" t="s">
        <v>184</v>
      </c>
      <c r="I635" s="275" t="n">
        <f aca="false">SUM(I637:I639)</f>
        <v>14144.4</v>
      </c>
      <c r="J635" s="275" t="n">
        <f aca="false">SUM(J637:J639)</f>
        <v>9672.6</v>
      </c>
      <c r="K635" s="6"/>
    </row>
    <row r="636" customFormat="false" ht="12.75" hidden="false" customHeight="false" outlineLevel="0" collapsed="false">
      <c r="A636" s="26"/>
      <c r="B636" s="27" t="s">
        <v>549</v>
      </c>
      <c r="C636" s="28"/>
      <c r="D636" s="28"/>
      <c r="E636" s="28"/>
      <c r="F636" s="28"/>
      <c r="G636" s="29"/>
      <c r="H636" s="26"/>
      <c r="I636" s="276"/>
      <c r="J636" s="276"/>
      <c r="K636" s="6"/>
    </row>
    <row r="637" customFormat="false" ht="12.75" hidden="false" customHeight="false" outlineLevel="0" collapsed="false">
      <c r="A637" s="72" t="n">
        <v>5.1</v>
      </c>
      <c r="B637" s="32" t="s">
        <v>577</v>
      </c>
      <c r="C637" s="38"/>
      <c r="D637" s="38"/>
      <c r="E637" s="38"/>
      <c r="F637" s="38"/>
      <c r="G637" s="108"/>
      <c r="H637" s="66" t="s">
        <v>184</v>
      </c>
      <c r="I637" s="117" t="n">
        <v>1148.6</v>
      </c>
      <c r="J637" s="117" t="n">
        <v>1039.3</v>
      </c>
      <c r="K637" s="6"/>
      <c r="L637" s="68"/>
    </row>
    <row r="638" customFormat="false" ht="12.75" hidden="false" customHeight="false" outlineLevel="0" collapsed="false">
      <c r="A638" s="53" t="n">
        <v>5.2</v>
      </c>
      <c r="B638" s="32" t="s">
        <v>578</v>
      </c>
      <c r="C638" s="38"/>
      <c r="D638" s="38"/>
      <c r="E638" s="38"/>
      <c r="F638" s="38"/>
      <c r="G638" s="108"/>
      <c r="H638" s="66" t="s">
        <v>184</v>
      </c>
      <c r="I638" s="117" t="n">
        <v>10868.9</v>
      </c>
      <c r="J638" s="117" t="n">
        <v>7450</v>
      </c>
      <c r="K638" s="6"/>
      <c r="L638" s="68"/>
    </row>
    <row r="639" customFormat="false" ht="12.75" hidden="false" customHeight="false" outlineLevel="0" collapsed="false">
      <c r="A639" s="72" t="n">
        <v>5.3</v>
      </c>
      <c r="B639" s="32" t="s">
        <v>579</v>
      </c>
      <c r="C639" s="38"/>
      <c r="D639" s="38"/>
      <c r="E639" s="38"/>
      <c r="F639" s="38"/>
      <c r="G639" s="108"/>
      <c r="H639" s="66" t="s">
        <v>184</v>
      </c>
      <c r="I639" s="117" t="n">
        <v>2126.9</v>
      </c>
      <c r="J639" s="117" t="n">
        <v>1183.3</v>
      </c>
      <c r="K639" s="6"/>
      <c r="L639" s="68"/>
    </row>
    <row r="640" customFormat="false" ht="12.75" hidden="false" customHeight="false" outlineLevel="0" collapsed="false">
      <c r="A640" s="40" t="n">
        <v>6</v>
      </c>
      <c r="B640" s="18" t="s">
        <v>580</v>
      </c>
      <c r="C640" s="19"/>
      <c r="D640" s="19"/>
      <c r="E640" s="19"/>
      <c r="F640" s="19"/>
      <c r="G640" s="20"/>
      <c r="H640" s="17" t="s">
        <v>184</v>
      </c>
      <c r="I640" s="275" t="n">
        <f aca="false">SUM(I642:I644)</f>
        <v>481.1</v>
      </c>
      <c r="J640" s="275" t="n">
        <f aca="false">SUM(J642:J644)</f>
        <v>408.9</v>
      </c>
      <c r="K640" s="6"/>
      <c r="L640" s="10"/>
      <c r="M640" s="2"/>
    </row>
    <row r="641" customFormat="false" ht="12.75" hidden="false" customHeight="false" outlineLevel="0" collapsed="false">
      <c r="A641" s="26"/>
      <c r="B641" s="27" t="s">
        <v>581</v>
      </c>
      <c r="C641" s="28"/>
      <c r="D641" s="28"/>
      <c r="E641" s="28"/>
      <c r="F641" s="28"/>
      <c r="G641" s="29"/>
      <c r="H641" s="26"/>
      <c r="I641" s="116"/>
      <c r="J641" s="116"/>
      <c r="K641" s="6"/>
    </row>
    <row r="642" customFormat="false" ht="12.75" hidden="false" customHeight="false" outlineLevel="0" collapsed="false">
      <c r="A642" s="17"/>
      <c r="B642" s="18" t="s">
        <v>582</v>
      </c>
      <c r="C642" s="19"/>
      <c r="D642" s="19"/>
      <c r="E642" s="19"/>
      <c r="F642" s="19"/>
      <c r="G642" s="20"/>
      <c r="H642" s="41" t="s">
        <v>184</v>
      </c>
      <c r="I642" s="113" t="n">
        <v>481.1</v>
      </c>
      <c r="J642" s="277" t="n">
        <v>408.9</v>
      </c>
      <c r="K642" s="6"/>
    </row>
    <row r="643" customFormat="false" ht="12.75" hidden="false" customHeight="false" outlineLevel="0" collapsed="false">
      <c r="A643" s="26"/>
      <c r="B643" s="27" t="s">
        <v>583</v>
      </c>
      <c r="C643" s="28"/>
      <c r="D643" s="28"/>
      <c r="E643" s="28"/>
      <c r="F643" s="28"/>
      <c r="G643" s="29"/>
      <c r="H643" s="26"/>
      <c r="I643" s="26"/>
      <c r="J643" s="116"/>
      <c r="K643" s="6"/>
    </row>
    <row r="644" customFormat="false" ht="12.75" hidden="false" customHeight="false" outlineLevel="0" collapsed="false">
      <c r="A644" s="26"/>
      <c r="B644" s="27" t="s">
        <v>584</v>
      </c>
      <c r="C644" s="28"/>
      <c r="D644" s="28"/>
      <c r="E644" s="28"/>
      <c r="F644" s="28"/>
      <c r="G644" s="29"/>
      <c r="H644" s="26" t="s">
        <v>184</v>
      </c>
      <c r="I644" s="66" t="s">
        <v>585</v>
      </c>
      <c r="J644" s="67" t="s">
        <v>585</v>
      </c>
      <c r="K644" s="6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68"/>
      <c r="H645" s="3"/>
      <c r="I645" s="3"/>
      <c r="J645" s="10"/>
      <c r="K645" s="6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68"/>
      <c r="H646" s="3"/>
      <c r="I646" s="3"/>
      <c r="J646" s="10"/>
      <c r="K646" s="6"/>
    </row>
    <row r="647" customFormat="false" ht="12.75" hidden="false" customHeight="false" outlineLevel="0" collapsed="false">
      <c r="A647" s="2"/>
      <c r="K647" s="6"/>
    </row>
    <row r="648" customFormat="false" ht="12.75" hidden="false" customHeight="false" outlineLevel="0" collapsed="false">
      <c r="A648" s="7" t="s">
        <v>586</v>
      </c>
      <c r="B648" s="7"/>
      <c r="C648" s="7"/>
      <c r="D648" s="7"/>
      <c r="E648" s="7"/>
      <c r="K648" s="6"/>
    </row>
    <row r="649" customFormat="false" ht="12.75" hidden="false" customHeight="false" outlineLevel="0" collapsed="false">
      <c r="A649" s="7"/>
      <c r="B649" s="7"/>
      <c r="C649" s="7"/>
      <c r="D649" s="7"/>
      <c r="E649" s="7"/>
      <c r="K649" s="6"/>
    </row>
    <row r="650" customFormat="false" ht="12.75" hidden="false" customHeight="false" outlineLevel="0" collapsed="false">
      <c r="A650" s="14" t="s">
        <v>587</v>
      </c>
      <c r="B650" s="14"/>
      <c r="C650" s="14"/>
      <c r="D650" s="14"/>
      <c r="E650" s="14"/>
      <c r="J650" s="2" t="s">
        <v>184</v>
      </c>
      <c r="K650" s="6"/>
    </row>
    <row r="651" customFormat="false" ht="12.75" hidden="false" customHeight="false" outlineLevel="0" collapsed="false">
      <c r="A651" s="40" t="s">
        <v>130</v>
      </c>
      <c r="B651" s="18" t="s">
        <v>504</v>
      </c>
      <c r="C651" s="19"/>
      <c r="D651" s="19"/>
      <c r="E651" s="19"/>
      <c r="F651" s="19"/>
      <c r="G651" s="20"/>
      <c r="H651" s="17" t="s">
        <v>505</v>
      </c>
      <c r="I651" s="18" t="s">
        <v>506</v>
      </c>
      <c r="J651" s="250" t="s">
        <v>507</v>
      </c>
      <c r="K651" s="6"/>
    </row>
    <row r="652" customFormat="false" ht="12.75" hidden="false" customHeight="false" outlineLevel="0" collapsed="false">
      <c r="A652" s="22" t="s">
        <v>510</v>
      </c>
      <c r="B652" s="23"/>
      <c r="C652" s="3"/>
      <c r="D652" s="3"/>
      <c r="E652" s="3"/>
      <c r="F652" s="3"/>
      <c r="G652" s="24"/>
      <c r="H652" s="70" t="s">
        <v>508</v>
      </c>
      <c r="I652" s="23" t="s">
        <v>508</v>
      </c>
      <c r="J652" s="251" t="s">
        <v>509</v>
      </c>
      <c r="K652" s="6"/>
    </row>
    <row r="653" customFormat="false" ht="12.75" hidden="false" customHeight="false" outlineLevel="0" collapsed="false">
      <c r="A653" s="45"/>
      <c r="B653" s="27"/>
      <c r="C653" s="28"/>
      <c r="D653" s="28"/>
      <c r="E653" s="28"/>
      <c r="F653" s="28"/>
      <c r="G653" s="29"/>
      <c r="H653" s="26"/>
      <c r="I653" s="27"/>
      <c r="J653" s="278" t="s">
        <v>511</v>
      </c>
      <c r="K653" s="6"/>
    </row>
    <row r="654" customFormat="false" ht="12.75" hidden="false" customHeight="false" outlineLevel="0" collapsed="false">
      <c r="A654" s="31" t="n">
        <v>1</v>
      </c>
      <c r="B654" s="18" t="s">
        <v>588</v>
      </c>
      <c r="C654" s="19"/>
      <c r="D654" s="19"/>
      <c r="E654" s="19"/>
      <c r="F654" s="19"/>
      <c r="G654" s="20"/>
      <c r="H654" s="254" t="n">
        <f aca="false">SUM(H655:H656)</f>
        <v>28418</v>
      </c>
      <c r="I654" s="255" t="n">
        <f aca="false">SUM(I655:I656)</f>
        <v>26684</v>
      </c>
      <c r="J654" s="255" t="n">
        <f aca="false">SUM(J655:J656)</f>
        <v>19550</v>
      </c>
      <c r="K654" s="264"/>
    </row>
    <row r="655" customFormat="false" ht="12.75" hidden="false" customHeight="false" outlineLevel="0" collapsed="false">
      <c r="A655" s="31" t="s">
        <v>589</v>
      </c>
      <c r="B655" s="32" t="s">
        <v>590</v>
      </c>
      <c r="C655" s="38"/>
      <c r="D655" s="38"/>
      <c r="E655" s="38"/>
      <c r="F655" s="38"/>
      <c r="G655" s="108"/>
      <c r="H655" s="255" t="n">
        <f aca="false">H556</f>
        <v>22000</v>
      </c>
      <c r="I655" s="255" t="n">
        <f aca="false">I556</f>
        <v>14000</v>
      </c>
      <c r="J655" s="255" t="n">
        <f aca="false">J556</f>
        <v>14000</v>
      </c>
      <c r="K655" s="264"/>
    </row>
    <row r="656" customFormat="false" ht="12.75" hidden="false" customHeight="false" outlineLevel="0" collapsed="false">
      <c r="A656" s="31" t="s">
        <v>591</v>
      </c>
      <c r="B656" s="32" t="s">
        <v>592</v>
      </c>
      <c r="C656" s="38"/>
      <c r="D656" s="38"/>
      <c r="E656" s="38"/>
      <c r="F656" s="38"/>
      <c r="G656" s="108"/>
      <c r="H656" s="255" t="n">
        <f aca="false">H557</f>
        <v>6418</v>
      </c>
      <c r="I656" s="255" t="n">
        <f aca="false">I557</f>
        <v>12684</v>
      </c>
      <c r="J656" s="255" t="n">
        <f aca="false">J557</f>
        <v>5550</v>
      </c>
      <c r="K656" s="264"/>
    </row>
    <row r="657" customFormat="false" ht="12.75" hidden="false" customHeight="false" outlineLevel="0" collapsed="false">
      <c r="A657" s="31" t="n">
        <v>2</v>
      </c>
      <c r="B657" s="32" t="s">
        <v>593</v>
      </c>
      <c r="C657" s="38"/>
      <c r="D657" s="38"/>
      <c r="E657" s="38"/>
      <c r="F657" s="38"/>
      <c r="G657" s="108"/>
      <c r="H657" s="254" t="n">
        <f aca="false">H658</f>
        <v>6389</v>
      </c>
      <c r="I657" s="255" t="n">
        <f aca="false">I658</f>
        <v>7085</v>
      </c>
      <c r="J657" s="255" t="n">
        <f aca="false">J658</f>
        <v>14000</v>
      </c>
      <c r="K657" s="264"/>
    </row>
    <row r="658" customFormat="false" ht="12.75" hidden="false" customHeight="false" outlineLevel="0" collapsed="false">
      <c r="A658" s="31" t="s">
        <v>594</v>
      </c>
      <c r="B658" s="27" t="s">
        <v>595</v>
      </c>
      <c r="C658" s="28"/>
      <c r="D658" s="28"/>
      <c r="E658" s="28"/>
      <c r="F658" s="28"/>
      <c r="G658" s="29"/>
      <c r="H658" s="255" t="n">
        <f aca="false">H555</f>
        <v>6389</v>
      </c>
      <c r="I658" s="255" t="n">
        <f aca="false">I555</f>
        <v>7085</v>
      </c>
      <c r="J658" s="255" t="n">
        <f aca="false">J555</f>
        <v>14000</v>
      </c>
      <c r="K658" s="264"/>
    </row>
    <row r="659" customFormat="false" ht="12.75" hidden="false" customHeight="false" outlineLevel="0" collapsed="false">
      <c r="A659" s="31" t="n">
        <v>3</v>
      </c>
      <c r="B659" s="18" t="s">
        <v>596</v>
      </c>
      <c r="C659" s="19"/>
      <c r="D659" s="19"/>
      <c r="E659" s="19"/>
      <c r="F659" s="19"/>
      <c r="G659" s="20"/>
      <c r="H659" s="254" t="n">
        <f aca="false">SUM(H660:H661)</f>
        <v>5565</v>
      </c>
      <c r="I659" s="255" t="n">
        <f aca="false">SUM(I660:I661)</f>
        <v>5580</v>
      </c>
      <c r="J659" s="255" t="n">
        <f aca="false">SUM(J660:J661)</f>
        <v>5475</v>
      </c>
      <c r="K659" s="264"/>
    </row>
    <row r="660" customFormat="false" ht="12.75" hidden="false" customHeight="false" outlineLevel="0" collapsed="false">
      <c r="A660" s="31" t="s">
        <v>189</v>
      </c>
      <c r="B660" s="32" t="s">
        <v>597</v>
      </c>
      <c r="C660" s="38"/>
      <c r="D660" s="38"/>
      <c r="E660" s="38"/>
      <c r="F660" s="38"/>
      <c r="G660" s="108"/>
      <c r="H660" s="255" t="n">
        <f aca="false">H553</f>
        <v>5565</v>
      </c>
      <c r="I660" s="255" t="n">
        <f aca="false">I553</f>
        <v>5580</v>
      </c>
      <c r="J660" s="255" t="n">
        <f aca="false">J553</f>
        <v>5475</v>
      </c>
      <c r="K660" s="264"/>
    </row>
    <row r="661" customFormat="false" ht="12.75" hidden="false" customHeight="false" outlineLevel="0" collapsed="false">
      <c r="A661" s="31" t="s">
        <v>193</v>
      </c>
      <c r="B661" s="23" t="s">
        <v>598</v>
      </c>
      <c r="C661" s="3"/>
      <c r="D661" s="3"/>
      <c r="E661" s="3"/>
      <c r="F661" s="3"/>
      <c r="G661" s="24"/>
      <c r="H661" s="255" t="n">
        <f aca="false">H554</f>
        <v>0</v>
      </c>
      <c r="I661" s="255" t="n">
        <f aca="false">I554</f>
        <v>0</v>
      </c>
      <c r="J661" s="255" t="n">
        <f aca="false">J554</f>
        <v>0</v>
      </c>
      <c r="K661" s="264"/>
    </row>
    <row r="662" customFormat="false" ht="13.5" hidden="false" customHeight="false" outlineLevel="0" collapsed="false">
      <c r="A662" s="279"/>
      <c r="B662" s="280" t="s">
        <v>154</v>
      </c>
      <c r="C662" s="280"/>
      <c r="D662" s="280"/>
      <c r="E662" s="280"/>
      <c r="F662" s="280"/>
      <c r="G662" s="281"/>
      <c r="H662" s="282" t="n">
        <f aca="false">H654+H657+H659</f>
        <v>40372</v>
      </c>
      <c r="I662" s="283" t="n">
        <f aca="false">I654+I657+I659</f>
        <v>39349</v>
      </c>
      <c r="J662" s="283" t="n">
        <f aca="false">J654+J657+J659</f>
        <v>39025</v>
      </c>
      <c r="K662" s="264"/>
    </row>
    <row r="663" customFormat="false" ht="13.5" hidden="false" customHeight="false" outlineLevel="0" collapsed="false">
      <c r="A663" s="45" t="n">
        <v>4</v>
      </c>
      <c r="B663" s="284" t="s">
        <v>599</v>
      </c>
      <c r="C663" s="285"/>
      <c r="D663" s="285"/>
      <c r="E663" s="285"/>
      <c r="F663" s="285"/>
      <c r="G663" s="286"/>
      <c r="H663" s="258" t="n">
        <f aca="false">H664</f>
        <v>5623</v>
      </c>
      <c r="I663" s="258" t="n">
        <f aca="false">I664</f>
        <v>7252</v>
      </c>
      <c r="J663" s="258" t="n">
        <f aca="false">J664</f>
        <v>8400</v>
      </c>
      <c r="K663" s="264"/>
    </row>
    <row r="664" customFormat="false" ht="12.75" hidden="false" customHeight="false" outlineLevel="0" collapsed="false">
      <c r="A664" s="31" t="s">
        <v>600</v>
      </c>
      <c r="B664" s="27" t="s">
        <v>601</v>
      </c>
      <c r="C664" s="28"/>
      <c r="D664" s="28"/>
      <c r="E664" s="28"/>
      <c r="F664" s="28"/>
      <c r="G664" s="29"/>
      <c r="H664" s="255" t="n">
        <f aca="false">H604</f>
        <v>5623</v>
      </c>
      <c r="I664" s="255" t="n">
        <f aca="false">I604</f>
        <v>7252</v>
      </c>
      <c r="J664" s="255" t="n">
        <f aca="false">J604</f>
        <v>8400</v>
      </c>
      <c r="K664" s="264"/>
    </row>
    <row r="665" customFormat="false" ht="12.75" hidden="false" customHeight="false" outlineLevel="0" collapsed="false">
      <c r="A665" s="40" t="n">
        <v>5</v>
      </c>
      <c r="B665" s="18" t="s">
        <v>602</v>
      </c>
      <c r="C665" s="19"/>
      <c r="D665" s="19"/>
      <c r="E665" s="19"/>
      <c r="F665" s="19"/>
      <c r="G665" s="20"/>
      <c r="H665" s="255" t="n">
        <f aca="false">SUM(H666:H667)</f>
        <v>239</v>
      </c>
      <c r="I665" s="255" t="n">
        <f aca="false">SUM(I666:I667)</f>
        <v>228</v>
      </c>
      <c r="J665" s="255" t="n">
        <f aca="false">SUM(J666:J667)</f>
        <v>230</v>
      </c>
      <c r="K665" s="264"/>
    </row>
    <row r="666" customFormat="false" ht="12.75" hidden="false" customHeight="false" outlineLevel="0" collapsed="false">
      <c r="A666" s="31" t="s">
        <v>603</v>
      </c>
      <c r="B666" s="32" t="s">
        <v>604</v>
      </c>
      <c r="C666" s="38"/>
      <c r="D666" s="38"/>
      <c r="E666" s="38"/>
      <c r="F666" s="38"/>
      <c r="G666" s="108"/>
      <c r="H666" s="255"/>
      <c r="I666" s="255"/>
      <c r="J666" s="255"/>
      <c r="K666" s="264"/>
    </row>
    <row r="667" customFormat="false" ht="12.75" hidden="false" customHeight="false" outlineLevel="0" collapsed="false">
      <c r="A667" s="45" t="s">
        <v>605</v>
      </c>
      <c r="B667" s="27" t="s">
        <v>606</v>
      </c>
      <c r="C667" s="28"/>
      <c r="D667" s="28"/>
      <c r="E667" s="28"/>
      <c r="F667" s="28"/>
      <c r="G667" s="29"/>
      <c r="H667" s="255" t="n">
        <v>239</v>
      </c>
      <c r="I667" s="255" t="n">
        <v>228</v>
      </c>
      <c r="J667" s="255" t="n">
        <f aca="false">J615</f>
        <v>230</v>
      </c>
      <c r="K667" s="264"/>
    </row>
    <row r="668" customFormat="false" ht="13.5" hidden="false" customHeight="false" outlineLevel="0" collapsed="false">
      <c r="A668" s="287"/>
      <c r="B668" s="280" t="s">
        <v>154</v>
      </c>
      <c r="C668" s="280"/>
      <c r="D668" s="280"/>
      <c r="E668" s="280"/>
      <c r="F668" s="280"/>
      <c r="G668" s="288"/>
      <c r="H668" s="283" t="n">
        <f aca="false">H663+H665</f>
        <v>5862</v>
      </c>
      <c r="I668" s="283" t="n">
        <f aca="false">I663+I665</f>
        <v>7480</v>
      </c>
      <c r="J668" s="283" t="n">
        <f aca="false">J663+J665</f>
        <v>8630</v>
      </c>
      <c r="K668" s="264"/>
    </row>
    <row r="669" customFormat="false" ht="13.5" hidden="false" customHeight="false" outlineLevel="0" collapsed="false">
      <c r="A669" s="22" t="n">
        <v>6</v>
      </c>
      <c r="B669" s="23" t="s">
        <v>607</v>
      </c>
      <c r="C669" s="3"/>
      <c r="D669" s="3"/>
      <c r="E669" s="3"/>
      <c r="F669" s="3"/>
      <c r="G669" s="24"/>
      <c r="H669" s="115" t="n">
        <f aca="false">H670/H671</f>
        <v>6.88706925963835</v>
      </c>
      <c r="I669" s="115" t="n">
        <f aca="false">I670/I671</f>
        <v>5.2605614973262</v>
      </c>
      <c r="J669" s="276" t="n">
        <f aca="false">J670/J671</f>
        <v>4.52201622247972</v>
      </c>
      <c r="K669" s="289"/>
    </row>
    <row r="670" customFormat="false" ht="12.75" hidden="false" customHeight="false" outlineLevel="0" collapsed="false">
      <c r="A670" s="31"/>
      <c r="B670" s="32" t="s">
        <v>608</v>
      </c>
      <c r="C670" s="38"/>
      <c r="D670" s="38"/>
      <c r="E670" s="38"/>
      <c r="F670" s="38"/>
      <c r="G670" s="108"/>
      <c r="H670" s="254" t="n">
        <f aca="false">H662</f>
        <v>40372</v>
      </c>
      <c r="I670" s="254" t="n">
        <f aca="false">I662</f>
        <v>39349</v>
      </c>
      <c r="J670" s="255" t="n">
        <f aca="false">J662</f>
        <v>39025</v>
      </c>
      <c r="K670" s="264"/>
    </row>
    <row r="671" customFormat="false" ht="12.75" hidden="false" customHeight="false" outlineLevel="0" collapsed="false">
      <c r="A671" s="45"/>
      <c r="B671" s="27" t="s">
        <v>609</v>
      </c>
      <c r="C671" s="28"/>
      <c r="D671" s="28"/>
      <c r="E671" s="28"/>
      <c r="F671" s="28"/>
      <c r="G671" s="29"/>
      <c r="H671" s="254" t="n">
        <f aca="false">H668</f>
        <v>5862</v>
      </c>
      <c r="I671" s="254" t="n">
        <f aca="false">I668</f>
        <v>7480</v>
      </c>
      <c r="J671" s="255" t="n">
        <f aca="false">J668</f>
        <v>8630</v>
      </c>
      <c r="K671" s="264"/>
    </row>
    <row r="672" customFormat="false" ht="12.75" hidden="false" customHeight="false" outlineLevel="0" collapsed="false">
      <c r="A672" s="40" t="n">
        <v>7</v>
      </c>
      <c r="B672" s="18" t="s">
        <v>610</v>
      </c>
      <c r="C672" s="19"/>
      <c r="D672" s="19"/>
      <c r="E672" s="19"/>
      <c r="F672" s="19"/>
      <c r="G672" s="20"/>
      <c r="H672" s="113" t="n">
        <f aca="false">H673/H668</f>
        <v>5.93773456158308</v>
      </c>
      <c r="I672" s="60" t="n">
        <f aca="false">I673/I668</f>
        <v>4.51457219251337</v>
      </c>
      <c r="J672" s="63" t="n">
        <f aca="false">J673/J668</f>
        <v>3.88760139049826</v>
      </c>
      <c r="K672" s="151"/>
    </row>
    <row r="673" customFormat="false" ht="12.75" hidden="false" customHeight="false" outlineLevel="0" collapsed="false">
      <c r="A673" s="31"/>
      <c r="B673" s="32" t="s">
        <v>611</v>
      </c>
      <c r="C673" s="38"/>
      <c r="D673" s="38"/>
      <c r="E673" s="38"/>
      <c r="F673" s="38"/>
      <c r="G673" s="108"/>
      <c r="H673" s="254" t="n">
        <f aca="false">H662-H659</f>
        <v>34807</v>
      </c>
      <c r="I673" s="254" t="n">
        <f aca="false">I662-I659</f>
        <v>33769</v>
      </c>
      <c r="J673" s="255" t="n">
        <f aca="false">J662-J659</f>
        <v>33550</v>
      </c>
      <c r="K673" s="264"/>
    </row>
    <row r="674" customFormat="false" ht="12.75" hidden="false" customHeight="false" outlineLevel="0" collapsed="false">
      <c r="A674" s="31" t="n">
        <v>8</v>
      </c>
      <c r="B674" s="28" t="s">
        <v>612</v>
      </c>
      <c r="C674" s="28"/>
      <c r="D674" s="28"/>
      <c r="E674" s="28"/>
      <c r="F674" s="28"/>
      <c r="G674" s="179"/>
      <c r="H674" s="60" t="n">
        <f aca="false">H654/H668</f>
        <v>4.84783350392358</v>
      </c>
      <c r="I674" s="60" t="n">
        <f aca="false">I654/I668</f>
        <v>3.56737967914439</v>
      </c>
      <c r="J674" s="63" t="n">
        <f aca="false">J654/J668</f>
        <v>2.26535341830823</v>
      </c>
      <c r="K674" s="151"/>
    </row>
    <row r="675" customFormat="false" ht="12.75" hidden="false" customHeight="false" outlineLevel="0" collapsed="false">
      <c r="A675" s="103"/>
      <c r="B675" s="3"/>
      <c r="C675" s="3"/>
      <c r="D675" s="3"/>
      <c r="E675" s="3"/>
      <c r="F675" s="3"/>
      <c r="G675" s="68"/>
      <c r="H675" s="68"/>
      <c r="I675" s="68"/>
      <c r="J675" s="151"/>
      <c r="K675" s="151"/>
    </row>
    <row r="676" customFormat="false" ht="12.75" hidden="false" customHeight="false" outlineLevel="0" collapsed="false">
      <c r="A676" s="0" t="s">
        <v>613</v>
      </c>
      <c r="K676" s="6"/>
    </row>
    <row r="677" customFormat="false" ht="12.75" hidden="false" customHeight="false" outlineLevel="0" collapsed="false">
      <c r="A677" s="0" t="s">
        <v>614</v>
      </c>
      <c r="K677" s="6"/>
    </row>
    <row r="678" customFormat="false" ht="12.75" hidden="false" customHeight="false" outlineLevel="0" collapsed="false">
      <c r="A678" s="0" t="s">
        <v>615</v>
      </c>
      <c r="K678" s="6"/>
    </row>
    <row r="679" customFormat="false" ht="12.75" hidden="false" customHeight="false" outlineLevel="0" collapsed="false">
      <c r="A679" s="0" t="s">
        <v>616</v>
      </c>
      <c r="K679" s="6"/>
    </row>
    <row r="680" customFormat="false" ht="12.75" hidden="false" customHeight="false" outlineLevel="0" collapsed="false">
      <c r="A680" s="0" t="s">
        <v>617</v>
      </c>
      <c r="K680" s="6"/>
    </row>
    <row r="681" customFormat="false" ht="12.75" hidden="false" customHeight="false" outlineLevel="0" collapsed="false">
      <c r="A681" s="0" t="s">
        <v>618</v>
      </c>
      <c r="K681" s="6"/>
    </row>
    <row r="682" customFormat="false" ht="12.75" hidden="false" customHeight="false" outlineLevel="0" collapsed="false">
      <c r="A682" s="0" t="s">
        <v>619</v>
      </c>
      <c r="K682" s="6"/>
    </row>
    <row r="683" customFormat="false" ht="12.75" hidden="false" customHeight="false" outlineLevel="0" collapsed="false">
      <c r="K683" s="6"/>
    </row>
    <row r="684" customFormat="false" ht="12.75" hidden="false" customHeight="false" outlineLevel="0" collapsed="false">
      <c r="A684" s="290" t="s">
        <v>620</v>
      </c>
      <c r="B684" s="290"/>
      <c r="C684" s="290"/>
      <c r="D684" s="290"/>
      <c r="E684" s="290"/>
      <c r="F684" s="290"/>
      <c r="G684" s="15"/>
      <c r="K684" s="6"/>
    </row>
    <row r="685" customFormat="false" ht="12.75" hidden="false" customHeight="false" outlineLevel="0" collapsed="false">
      <c r="A685" s="40" t="s">
        <v>130</v>
      </c>
      <c r="B685" s="18" t="s">
        <v>504</v>
      </c>
      <c r="C685" s="19"/>
      <c r="D685" s="19"/>
      <c r="E685" s="19"/>
      <c r="F685" s="19"/>
      <c r="G685" s="20"/>
      <c r="H685" s="17" t="s">
        <v>505</v>
      </c>
      <c r="I685" s="18" t="s">
        <v>506</v>
      </c>
      <c r="J685" s="250" t="s">
        <v>507</v>
      </c>
      <c r="K685" s="6"/>
    </row>
    <row r="686" customFormat="false" ht="12.75" hidden="false" customHeight="false" outlineLevel="0" collapsed="false">
      <c r="A686" s="22" t="s">
        <v>510</v>
      </c>
      <c r="B686" s="23"/>
      <c r="C686" s="3"/>
      <c r="D686" s="3"/>
      <c r="E686" s="3"/>
      <c r="F686" s="3"/>
      <c r="G686" s="24"/>
      <c r="H686" s="70" t="s">
        <v>508</v>
      </c>
      <c r="I686" s="23" t="s">
        <v>508</v>
      </c>
      <c r="J686" s="251" t="s">
        <v>509</v>
      </c>
      <c r="K686" s="6"/>
    </row>
    <row r="687" customFormat="false" ht="12.75" hidden="false" customHeight="false" outlineLevel="0" collapsed="false">
      <c r="A687" s="22"/>
      <c r="B687" s="27"/>
      <c r="C687" s="28"/>
      <c r="D687" s="28"/>
      <c r="E687" s="28"/>
      <c r="F687" s="28"/>
      <c r="G687" s="29"/>
      <c r="H687" s="26"/>
      <c r="I687" s="27"/>
      <c r="J687" s="252" t="s">
        <v>511</v>
      </c>
      <c r="K687" s="6"/>
    </row>
    <row r="688" customFormat="false" ht="12.75" hidden="false" customHeight="false" outlineLevel="0" collapsed="false">
      <c r="A688" s="31" t="n">
        <v>1</v>
      </c>
      <c r="B688" s="32" t="s">
        <v>621</v>
      </c>
      <c r="C688" s="38"/>
      <c r="D688" s="38"/>
      <c r="E688" s="38"/>
      <c r="F688" s="38" t="s">
        <v>622</v>
      </c>
      <c r="G688" s="108"/>
      <c r="H688" s="254" t="n">
        <f aca="false">H569</f>
        <v>66688</v>
      </c>
      <c r="I688" s="254" t="n">
        <f aca="false">I569</f>
        <v>66036</v>
      </c>
      <c r="J688" s="255" t="n">
        <f aca="false">J569</f>
        <v>63960</v>
      </c>
      <c r="K688" s="264"/>
    </row>
    <row r="689" customFormat="false" ht="12.75" hidden="false" customHeight="false" outlineLevel="0" collapsed="false">
      <c r="A689" s="31" t="n">
        <v>2</v>
      </c>
      <c r="B689" s="32" t="s">
        <v>623</v>
      </c>
      <c r="C689" s="38"/>
      <c r="D689" s="38"/>
      <c r="E689" s="38"/>
      <c r="F689" s="38" t="s">
        <v>624</v>
      </c>
      <c r="G689" s="108"/>
      <c r="H689" s="255" t="n">
        <f aca="false">H550+H551+H549+H552</f>
        <v>32178</v>
      </c>
      <c r="I689" s="255" t="n">
        <f aca="false">I550+I551+I549+I552</f>
        <v>34167</v>
      </c>
      <c r="J689" s="255" t="n">
        <f aca="false">J550+J551+J549+J552</f>
        <v>33565</v>
      </c>
      <c r="K689" s="264"/>
    </row>
    <row r="690" customFormat="false" ht="12.75" hidden="false" customHeight="false" outlineLevel="0" collapsed="false">
      <c r="A690" s="31" t="n">
        <v>3</v>
      </c>
      <c r="B690" s="32" t="s">
        <v>588</v>
      </c>
      <c r="C690" s="38"/>
      <c r="D690" s="38"/>
      <c r="E690" s="38"/>
      <c r="F690" s="38"/>
      <c r="G690" s="108"/>
      <c r="H690" s="254" t="n">
        <f aca="false">H654</f>
        <v>28418</v>
      </c>
      <c r="I690" s="254" t="n">
        <f aca="false">I654</f>
        <v>26684</v>
      </c>
      <c r="J690" s="255" t="n">
        <f aca="false">J654</f>
        <v>19550</v>
      </c>
      <c r="K690" s="264"/>
    </row>
    <row r="691" customFormat="false" ht="12.75" hidden="false" customHeight="false" outlineLevel="0" collapsed="false">
      <c r="A691" s="31" t="n">
        <v>4</v>
      </c>
      <c r="B691" s="32" t="s">
        <v>625</v>
      </c>
      <c r="C691" s="38"/>
      <c r="D691" s="38"/>
      <c r="E691" s="38"/>
      <c r="F691" s="38" t="s">
        <v>626</v>
      </c>
      <c r="G691" s="108"/>
      <c r="H691" s="254" t="n">
        <f aca="false">H657</f>
        <v>6389</v>
      </c>
      <c r="I691" s="254" t="n">
        <f aca="false">I657</f>
        <v>7085</v>
      </c>
      <c r="J691" s="255" t="n">
        <f aca="false">J657</f>
        <v>14000</v>
      </c>
      <c r="K691" s="264"/>
    </row>
    <row r="692" customFormat="false" ht="12.75" hidden="false" customHeight="false" outlineLevel="0" collapsed="false">
      <c r="A692" s="168" t="n">
        <v>5</v>
      </c>
      <c r="B692" s="18" t="s">
        <v>627</v>
      </c>
      <c r="C692" s="19"/>
      <c r="D692" s="19"/>
      <c r="E692" s="19"/>
      <c r="F692" s="19" t="s">
        <v>628</v>
      </c>
      <c r="G692" s="20"/>
      <c r="H692" s="266" t="n">
        <f aca="false">H659</f>
        <v>5565</v>
      </c>
      <c r="I692" s="266" t="n">
        <f aca="false">I659</f>
        <v>5580</v>
      </c>
      <c r="J692" s="262" t="n">
        <f aca="false">J659</f>
        <v>5475</v>
      </c>
      <c r="K692" s="264"/>
    </row>
    <row r="693" customFormat="false" ht="12.75" hidden="false" customHeight="false" outlineLevel="0" collapsed="false">
      <c r="A693" s="168"/>
      <c r="B693" s="27"/>
      <c r="C693" s="28"/>
      <c r="D693" s="28"/>
      <c r="E693" s="28"/>
      <c r="F693" s="28" t="s">
        <v>629</v>
      </c>
      <c r="G693" s="29"/>
      <c r="H693" s="253"/>
      <c r="I693" s="253"/>
      <c r="J693" s="258"/>
      <c r="K693" s="264"/>
    </row>
    <row r="694" customFormat="false" ht="12.75" hidden="false" customHeight="false" outlineLevel="0" collapsed="false">
      <c r="A694" s="31" t="n">
        <v>6</v>
      </c>
      <c r="B694" s="32" t="s">
        <v>630</v>
      </c>
      <c r="C694" s="38"/>
      <c r="D694" s="38"/>
      <c r="E694" s="38"/>
      <c r="F694" s="38"/>
      <c r="G694" s="108"/>
      <c r="H694" s="254" t="n">
        <f aca="false">H688-H689</f>
        <v>34510</v>
      </c>
      <c r="I694" s="254" t="n">
        <f aca="false">I688-I689</f>
        <v>31869</v>
      </c>
      <c r="J694" s="255" t="n">
        <f aca="false">J688-J689</f>
        <v>30395</v>
      </c>
      <c r="K694" s="264"/>
    </row>
    <row r="695" customFormat="false" ht="12.75" hidden="false" customHeight="false" outlineLevel="0" collapsed="false">
      <c r="A695" s="31" t="n">
        <v>7</v>
      </c>
      <c r="B695" s="3" t="s">
        <v>631</v>
      </c>
      <c r="C695" s="3"/>
      <c r="D695" s="3"/>
      <c r="E695" s="3"/>
      <c r="F695" s="3"/>
      <c r="G695" s="68"/>
      <c r="H695" s="254" t="n">
        <f aca="false">H694</f>
        <v>34510</v>
      </c>
      <c r="I695" s="254" t="n">
        <f aca="false">I694</f>
        <v>31869</v>
      </c>
      <c r="J695" s="255" t="n">
        <f aca="false">J694</f>
        <v>30395</v>
      </c>
      <c r="K695" s="264"/>
    </row>
    <row r="696" customFormat="false" ht="12.75" hidden="false" customHeight="false" outlineLevel="0" collapsed="false">
      <c r="A696" s="40" t="n">
        <v>8</v>
      </c>
      <c r="B696" s="18" t="s">
        <v>632</v>
      </c>
      <c r="C696" s="19"/>
      <c r="D696" s="19"/>
      <c r="E696" s="19"/>
      <c r="F696" s="19"/>
      <c r="G696" s="20"/>
      <c r="H696" s="266" t="n">
        <f aca="false">H688-H689</f>
        <v>34510</v>
      </c>
      <c r="I696" s="266" t="n">
        <f aca="false">I688-I689</f>
        <v>31869</v>
      </c>
      <c r="J696" s="262" t="n">
        <f aca="false">J688-J689</f>
        <v>30395</v>
      </c>
      <c r="K696" s="264"/>
    </row>
    <row r="697" customFormat="false" ht="12.75" hidden="false" customHeight="false" outlineLevel="0" collapsed="false">
      <c r="A697" s="45"/>
      <c r="B697" s="27" t="s">
        <v>633</v>
      </c>
      <c r="C697" s="28"/>
      <c r="D697" s="28"/>
      <c r="E697" s="28"/>
      <c r="F697" s="28"/>
      <c r="G697" s="29"/>
      <c r="H697" s="253"/>
      <c r="I697" s="253"/>
      <c r="J697" s="261"/>
      <c r="K697" s="264"/>
    </row>
    <row r="698" customFormat="false" ht="12.75" hidden="false" customHeight="false" outlineLevel="0" collapsed="false">
      <c r="A698" s="168" t="n">
        <v>9</v>
      </c>
      <c r="B698" s="18" t="s">
        <v>634</v>
      </c>
      <c r="C698" s="19"/>
      <c r="D698" s="19"/>
      <c r="E698" s="19"/>
      <c r="F698" s="19"/>
      <c r="G698" s="20"/>
      <c r="H698" s="267" t="n">
        <f aca="false">H696-H700</f>
        <v>28945</v>
      </c>
      <c r="I698" s="267" t="n">
        <f aca="false">I696-I700</f>
        <v>26289</v>
      </c>
      <c r="J698" s="262" t="n">
        <f aca="false">J696-J700</f>
        <v>24920</v>
      </c>
      <c r="K698" s="264"/>
    </row>
    <row r="699" customFormat="false" ht="12.75" hidden="false" customHeight="false" outlineLevel="0" collapsed="false">
      <c r="A699" s="168"/>
      <c r="B699" s="27" t="s">
        <v>635</v>
      </c>
      <c r="C699" s="28"/>
      <c r="D699" s="28"/>
      <c r="E699" s="28"/>
      <c r="F699" s="28"/>
      <c r="G699" s="29"/>
      <c r="H699" s="270"/>
      <c r="I699" s="270"/>
      <c r="J699" s="258"/>
      <c r="K699" s="264"/>
    </row>
    <row r="700" customFormat="false" ht="12.75" hidden="false" customHeight="false" outlineLevel="0" collapsed="false">
      <c r="A700" s="31" t="n">
        <v>10</v>
      </c>
      <c r="B700" s="32" t="s">
        <v>636</v>
      </c>
      <c r="C700" s="38"/>
      <c r="D700" s="38"/>
      <c r="E700" s="38"/>
      <c r="F700" s="38"/>
      <c r="G700" s="108"/>
      <c r="H700" s="254" t="n">
        <f aca="false">H659</f>
        <v>5565</v>
      </c>
      <c r="I700" s="254" t="n">
        <f aca="false">I659</f>
        <v>5580</v>
      </c>
      <c r="J700" s="258" t="n">
        <f aca="false">J659</f>
        <v>5475</v>
      </c>
      <c r="K700" s="264"/>
    </row>
    <row r="701" customFormat="false" ht="12.75" hidden="false" customHeight="false" outlineLevel="0" collapsed="false">
      <c r="A701" s="40" t="n">
        <v>11</v>
      </c>
      <c r="B701" s="18" t="s">
        <v>637</v>
      </c>
      <c r="C701" s="19"/>
      <c r="D701" s="19"/>
      <c r="E701" s="19"/>
      <c r="F701" s="19"/>
      <c r="G701" s="20"/>
      <c r="H701" s="291" t="n">
        <f aca="false">H694/(H690+H691+H692)</f>
        <v>0.85480035668285</v>
      </c>
      <c r="I701" s="291" t="n">
        <f aca="false">I694/(I690+I691+I692)</f>
        <v>0.809906223792218</v>
      </c>
      <c r="J701" s="292" t="n">
        <f aca="false">J694/(J690+J691+J692)</f>
        <v>0.778859705317105</v>
      </c>
      <c r="K701" s="293"/>
    </row>
    <row r="702" customFormat="false" ht="12.75" hidden="false" customHeight="false" outlineLevel="0" collapsed="false">
      <c r="A702" s="45"/>
      <c r="B702" s="27" t="s">
        <v>638</v>
      </c>
      <c r="C702" s="28"/>
      <c r="D702" s="28"/>
      <c r="E702" s="28"/>
      <c r="F702" s="28"/>
      <c r="G702" s="29"/>
      <c r="H702" s="294"/>
      <c r="I702" s="294"/>
      <c r="J702" s="295"/>
      <c r="K702" s="293"/>
    </row>
    <row r="703" customFormat="false" ht="12.75" hidden="false" customHeight="false" outlineLevel="0" collapsed="false">
      <c r="A703" s="110" t="n">
        <v>12</v>
      </c>
      <c r="B703" s="18" t="s">
        <v>637</v>
      </c>
      <c r="C703" s="19"/>
      <c r="D703" s="19"/>
      <c r="E703" s="19"/>
      <c r="F703" s="19"/>
      <c r="G703" s="20"/>
      <c r="H703" s="291" t="n">
        <f aca="false">(H688-H689)/(H690+H691+H692)</f>
        <v>0.85480035668285</v>
      </c>
      <c r="I703" s="291" t="n">
        <f aca="false">(I688-I689)/(I690+I691+I692)</f>
        <v>0.809906223792218</v>
      </c>
      <c r="J703" s="292" t="n">
        <f aca="false">(J688-J689)/(J690+J691+J692)</f>
        <v>0.778859705317105</v>
      </c>
      <c r="K703" s="293"/>
    </row>
    <row r="704" customFormat="false" ht="12.75" hidden="false" customHeight="false" outlineLevel="0" collapsed="false">
      <c r="A704" s="107"/>
      <c r="B704" s="27" t="s">
        <v>639</v>
      </c>
      <c r="C704" s="28"/>
      <c r="D704" s="28"/>
      <c r="E704" s="28"/>
      <c r="F704" s="28"/>
      <c r="G704" s="29"/>
      <c r="H704" s="294"/>
      <c r="I704" s="294"/>
      <c r="J704" s="295"/>
      <c r="K704" s="293"/>
    </row>
    <row r="705" customFormat="false" ht="12.75" hidden="false" customHeight="false" outlineLevel="0" collapsed="false">
      <c r="A705" s="31" t="n">
        <v>13</v>
      </c>
      <c r="B705" s="32" t="s">
        <v>640</v>
      </c>
      <c r="C705" s="38"/>
      <c r="D705" s="38"/>
      <c r="E705" s="38"/>
      <c r="F705" s="38"/>
      <c r="G705" s="108"/>
      <c r="H705" s="296" t="n">
        <f aca="false">(H669+6/12*(H669-G669))/2</f>
        <v>5.16530194472876</v>
      </c>
      <c r="I705" s="296" t="n">
        <f aca="false">(I669+6/12*(I669-H669))/2</f>
        <v>2.22365380808507</v>
      </c>
      <c r="J705" s="297" t="n">
        <f aca="false">(J669+6/12*(J669-I669))/2</f>
        <v>2.07637179252824</v>
      </c>
      <c r="K705" s="293"/>
    </row>
    <row r="706" customFormat="false" ht="12.75" hidden="false" customHeight="false" outlineLevel="0" collapsed="false">
      <c r="A706" s="103"/>
      <c r="B706" s="3"/>
      <c r="C706" s="3"/>
      <c r="D706" s="3"/>
      <c r="E706" s="3"/>
      <c r="F706" s="3"/>
      <c r="G706" s="68"/>
      <c r="H706" s="298"/>
      <c r="I706" s="298"/>
      <c r="J706" s="293"/>
      <c r="K706" s="6"/>
    </row>
    <row r="707" customFormat="false" ht="12.75" hidden="false" customHeight="false" outlineLevel="0" collapsed="false">
      <c r="A707" s="0" t="s">
        <v>641</v>
      </c>
      <c r="K707" s="6"/>
    </row>
    <row r="708" customFormat="false" ht="12.75" hidden="false" customHeight="false" outlineLevel="0" collapsed="false">
      <c r="A708" s="0" t="s">
        <v>642</v>
      </c>
      <c r="K708" s="6"/>
      <c r="M708" s="265"/>
    </row>
    <row r="709" customFormat="false" ht="12.75" hidden="false" customHeight="false" outlineLevel="0" collapsed="false">
      <c r="A709" s="0" t="s">
        <v>643</v>
      </c>
      <c r="K709" s="6"/>
    </row>
    <row r="710" customFormat="false" ht="12.75" hidden="false" customHeight="false" outlineLevel="0" collapsed="false">
      <c r="A710" s="0" t="s">
        <v>644</v>
      </c>
      <c r="K710" s="6"/>
    </row>
    <row r="711" customFormat="false" ht="12.75" hidden="false" customHeight="false" outlineLevel="0" collapsed="false">
      <c r="A711" s="0" t="s">
        <v>645</v>
      </c>
      <c r="K711" s="6"/>
    </row>
    <row r="712" customFormat="false" ht="12.75" hidden="false" customHeight="false" outlineLevel="0" collapsed="false">
      <c r="A712" s="0" t="s">
        <v>646</v>
      </c>
      <c r="K712" s="6"/>
    </row>
    <row r="713" s="299" customFormat="true" ht="12.75" hidden="false" customHeight="false" outlineLevel="0" collapsed="false">
      <c r="A713" s="299" t="s">
        <v>647</v>
      </c>
      <c r="G713" s="300"/>
      <c r="L713" s="257"/>
    </row>
    <row r="714" s="2" customFormat="true" ht="12.75" hidden="false" customHeight="false" outlineLevel="0" collapsed="false">
      <c r="A714" s="2" t="s">
        <v>648</v>
      </c>
      <c r="G714" s="8"/>
      <c r="K714" s="9"/>
      <c r="L714" s="10"/>
    </row>
    <row r="715" s="2" customFormat="true" ht="12.75" hidden="false" customHeight="false" outlineLevel="0" collapsed="false">
      <c r="A715" s="2" t="s">
        <v>649</v>
      </c>
      <c r="G715" s="8"/>
      <c r="K715" s="9"/>
      <c r="L715" s="10"/>
    </row>
    <row r="716" s="2" customFormat="true" ht="12.75" hidden="false" customHeight="false" outlineLevel="0" collapsed="false">
      <c r="A716" s="2" t="s">
        <v>650</v>
      </c>
      <c r="G716" s="8"/>
      <c r="K716" s="9"/>
      <c r="L716" s="10"/>
    </row>
    <row r="717" s="2" customFormat="true" ht="12.75" hidden="false" customHeight="false" outlineLevel="0" collapsed="false">
      <c r="A717" s="2" t="s">
        <v>651</v>
      </c>
      <c r="G717" s="8"/>
      <c r="K717" s="9"/>
      <c r="L717" s="10"/>
    </row>
    <row r="718" s="2" customFormat="true" ht="12.75" hidden="false" customHeight="false" outlineLevel="0" collapsed="false">
      <c r="G718" s="8"/>
      <c r="K718" s="9"/>
      <c r="L718" s="10"/>
    </row>
    <row r="719" customFormat="false" ht="12.75" hidden="false" customHeight="false" outlineLevel="0" collapsed="false">
      <c r="A719" s="0" t="s">
        <v>652</v>
      </c>
      <c r="K719" s="6"/>
    </row>
    <row r="720" customFormat="false" ht="12.75" hidden="false" customHeight="false" outlineLevel="0" collapsed="false">
      <c r="A720" s="110" t="s">
        <v>130</v>
      </c>
      <c r="B720" s="18" t="s">
        <v>504</v>
      </c>
      <c r="C720" s="19"/>
      <c r="D720" s="19"/>
      <c r="E720" s="19"/>
      <c r="F720" s="17" t="s">
        <v>217</v>
      </c>
      <c r="G720" s="301" t="s">
        <v>567</v>
      </c>
      <c r="H720" s="302" t="s">
        <v>568</v>
      </c>
      <c r="I720" s="44"/>
      <c r="J720" s="171"/>
      <c r="K720" s="131"/>
    </row>
    <row r="721" customFormat="false" ht="12.75" hidden="false" customHeight="false" outlineLevel="0" collapsed="false">
      <c r="A721" s="168" t="s">
        <v>510</v>
      </c>
      <c r="B721" s="27"/>
      <c r="C721" s="28"/>
      <c r="D721" s="28"/>
      <c r="E721" s="28"/>
      <c r="F721" s="26" t="s">
        <v>220</v>
      </c>
      <c r="G721" s="303" t="s">
        <v>569</v>
      </c>
      <c r="H721" s="304" t="s">
        <v>570</v>
      </c>
      <c r="I721" s="50"/>
      <c r="J721" s="173"/>
      <c r="K721" s="131"/>
    </row>
    <row r="722" customFormat="false" ht="12.75" hidden="false" customHeight="false" outlineLevel="0" collapsed="false">
      <c r="A722" s="40" t="n">
        <v>1</v>
      </c>
      <c r="B722" s="19" t="s">
        <v>653</v>
      </c>
      <c r="C722" s="19"/>
      <c r="D722" s="19"/>
      <c r="E722" s="41"/>
      <c r="F722" s="66" t="s">
        <v>654</v>
      </c>
      <c r="G722" s="60" t="n">
        <f aca="false">G723/G724*100</f>
        <v>15.9987112428955</v>
      </c>
      <c r="H722" s="108" t="n">
        <f aca="false">H723/H724*100</f>
        <v>26.7411670473328</v>
      </c>
      <c r="I722" s="44" t="s">
        <v>655</v>
      </c>
      <c r="J722" s="171"/>
      <c r="K722" s="6"/>
      <c r="L722" s="68"/>
    </row>
    <row r="723" customFormat="false" ht="12.75" hidden="false" customHeight="false" outlineLevel="0" collapsed="false">
      <c r="A723" s="22"/>
      <c r="B723" s="38" t="s">
        <v>656</v>
      </c>
      <c r="C723" s="38"/>
      <c r="D723" s="38"/>
      <c r="E723" s="33"/>
      <c r="F723" s="66" t="s">
        <v>184</v>
      </c>
      <c r="G723" s="61" t="n">
        <f aca="false">G333</f>
        <v>22246</v>
      </c>
      <c r="H723" s="305" t="n">
        <f aca="false">H333</f>
        <v>32961.7</v>
      </c>
      <c r="I723" s="306" t="s">
        <v>657</v>
      </c>
      <c r="J723" s="307"/>
      <c r="K723" s="6"/>
      <c r="L723" s="68"/>
    </row>
    <row r="724" customFormat="false" ht="12.75" hidden="false" customHeight="false" outlineLevel="0" collapsed="false">
      <c r="A724" s="45"/>
      <c r="B724" s="28" t="s">
        <v>658</v>
      </c>
      <c r="C724" s="28"/>
      <c r="D724" s="28"/>
      <c r="E724" s="46"/>
      <c r="F724" s="66" t="s">
        <v>184</v>
      </c>
      <c r="G724" s="61" t="n">
        <f aca="false">G317</f>
        <v>139048.7</v>
      </c>
      <c r="H724" s="305" t="n">
        <f aca="false">H317</f>
        <v>123262.01</v>
      </c>
      <c r="I724" s="50" t="s">
        <v>659</v>
      </c>
      <c r="J724" s="173"/>
      <c r="K724" s="6"/>
      <c r="L724" s="68"/>
    </row>
    <row r="725" customFormat="false" ht="12.75" hidden="false" customHeight="false" outlineLevel="0" collapsed="false">
      <c r="A725" s="40" t="n">
        <v>2</v>
      </c>
      <c r="B725" s="19" t="s">
        <v>660</v>
      </c>
      <c r="C725" s="19"/>
      <c r="D725" s="19"/>
      <c r="E725" s="41"/>
      <c r="F725" s="70" t="s">
        <v>654</v>
      </c>
      <c r="G725" s="120" t="n">
        <f aca="false">G727/G728*100</f>
        <v>14.0855281131885</v>
      </c>
      <c r="H725" s="150" t="n">
        <f aca="false">H727/H728*100</f>
        <v>24.6039905223537</v>
      </c>
      <c r="I725" s="44" t="s">
        <v>655</v>
      </c>
      <c r="J725" s="171"/>
      <c r="K725" s="6"/>
      <c r="L725" s="68"/>
    </row>
    <row r="726" customFormat="false" ht="12.75" hidden="false" customHeight="false" outlineLevel="0" collapsed="false">
      <c r="A726" s="22"/>
      <c r="B726" s="3" t="s">
        <v>661</v>
      </c>
      <c r="C726" s="3"/>
      <c r="D726" s="3"/>
      <c r="E726" s="52"/>
      <c r="F726" s="70"/>
      <c r="G726" s="120"/>
      <c r="H726" s="150"/>
      <c r="I726" s="306" t="s">
        <v>657</v>
      </c>
      <c r="J726" s="307"/>
      <c r="K726" s="6"/>
      <c r="L726" s="68"/>
    </row>
    <row r="727" customFormat="false" ht="12.75" hidden="false" customHeight="false" outlineLevel="0" collapsed="false">
      <c r="A727" s="22"/>
      <c r="B727" s="38" t="s">
        <v>656</v>
      </c>
      <c r="C727" s="38"/>
      <c r="D727" s="38"/>
      <c r="E727" s="33"/>
      <c r="F727" s="66" t="s">
        <v>184</v>
      </c>
      <c r="G727" s="308" t="n">
        <f aca="false">G339</f>
        <v>19643.1</v>
      </c>
      <c r="H727" s="309" t="n">
        <f aca="false">H339</f>
        <v>30415.8</v>
      </c>
      <c r="I727" s="306" t="s">
        <v>662</v>
      </c>
      <c r="J727" s="25"/>
      <c r="K727" s="6"/>
      <c r="L727" s="68"/>
    </row>
    <row r="728" customFormat="false" ht="12.75" hidden="false" customHeight="false" outlineLevel="0" collapsed="false">
      <c r="A728" s="22"/>
      <c r="B728" s="3" t="s">
        <v>663</v>
      </c>
      <c r="C728" s="3"/>
      <c r="D728" s="3"/>
      <c r="E728" s="52"/>
      <c r="F728" s="70" t="s">
        <v>184</v>
      </c>
      <c r="G728" s="310" t="n">
        <f aca="false">G317+G335+G337</f>
        <v>139455.9</v>
      </c>
      <c r="H728" s="311" t="n">
        <f aca="false">H317+H335+H337</f>
        <v>123621.41</v>
      </c>
      <c r="I728" s="18"/>
      <c r="J728" s="21"/>
      <c r="K728" s="6"/>
      <c r="L728" s="68"/>
    </row>
    <row r="729" customFormat="false" ht="12.75" hidden="false" customHeight="false" outlineLevel="0" collapsed="false">
      <c r="A729" s="45"/>
      <c r="B729" s="3" t="s">
        <v>664</v>
      </c>
      <c r="C729" s="3"/>
      <c r="D729" s="3"/>
      <c r="E729" s="52"/>
      <c r="F729" s="70"/>
      <c r="G729" s="120"/>
      <c r="H729" s="150"/>
      <c r="I729" s="23"/>
      <c r="J729" s="25"/>
      <c r="K729" s="6"/>
      <c r="L729" s="68"/>
    </row>
    <row r="730" customFormat="false" ht="12.75" hidden="false" customHeight="false" outlineLevel="0" collapsed="false">
      <c r="A730" s="22" t="n">
        <v>3</v>
      </c>
      <c r="B730" s="18" t="s">
        <v>665</v>
      </c>
      <c r="C730" s="19"/>
      <c r="D730" s="19"/>
      <c r="E730" s="41"/>
      <c r="F730" s="66" t="s">
        <v>654</v>
      </c>
      <c r="G730" s="61" t="n">
        <f aca="false">G732/G731*100</f>
        <v>23.3913320007269</v>
      </c>
      <c r="H730" s="305" t="n">
        <f aca="false">H732/H731*100</f>
        <v>36.0744061900192</v>
      </c>
      <c r="I730" s="3"/>
      <c r="J730" s="25"/>
      <c r="K730" s="6"/>
      <c r="L730" s="68"/>
    </row>
    <row r="731" customFormat="false" ht="12.75" hidden="false" customHeight="false" outlineLevel="0" collapsed="false">
      <c r="A731" s="22"/>
      <c r="B731" s="23" t="s">
        <v>666</v>
      </c>
      <c r="C731" s="3"/>
      <c r="D731" s="3"/>
      <c r="E731" s="52"/>
      <c r="F731" s="66" t="s">
        <v>184</v>
      </c>
      <c r="G731" s="61" t="n">
        <f aca="false">I688</f>
        <v>66036</v>
      </c>
      <c r="H731" s="305" t="n">
        <f aca="false">H688</f>
        <v>66688</v>
      </c>
      <c r="I731" s="3"/>
      <c r="J731" s="25"/>
      <c r="K731" s="6"/>
      <c r="L731" s="68"/>
    </row>
    <row r="732" customFormat="false" ht="12.75" hidden="false" customHeight="false" outlineLevel="0" collapsed="false">
      <c r="A732" s="45"/>
      <c r="B732" s="27" t="s">
        <v>667</v>
      </c>
      <c r="C732" s="28"/>
      <c r="D732" s="28"/>
      <c r="E732" s="46"/>
      <c r="F732" s="66" t="s">
        <v>184</v>
      </c>
      <c r="G732" s="61" t="n">
        <f aca="false">G344</f>
        <v>15446.7</v>
      </c>
      <c r="H732" s="305" t="n">
        <f aca="false">H344</f>
        <v>24057.3</v>
      </c>
      <c r="I732" s="3"/>
      <c r="J732" s="25"/>
      <c r="K732" s="6"/>
      <c r="L732" s="68"/>
    </row>
    <row r="733" customFormat="false" ht="12.75" hidden="false" customHeight="false" outlineLevel="0" collapsed="false">
      <c r="A733" s="40" t="n">
        <v>4</v>
      </c>
      <c r="B733" s="18" t="s">
        <v>668</v>
      </c>
      <c r="C733" s="19"/>
      <c r="D733" s="19"/>
      <c r="E733" s="41"/>
      <c r="F733" s="66" t="s">
        <v>654</v>
      </c>
      <c r="G733" s="61" t="n">
        <f aca="false">G727/G734*100</f>
        <v>26.8961976092999</v>
      </c>
      <c r="H733" s="305" t="n">
        <f aca="false">H727/H734*100</f>
        <v>44.312062937063</v>
      </c>
      <c r="I733" s="18"/>
      <c r="J733" s="21"/>
      <c r="K733" s="6"/>
      <c r="L733" s="68"/>
    </row>
    <row r="734" customFormat="false" ht="12.75" hidden="false" customHeight="false" outlineLevel="0" collapsed="false">
      <c r="A734" s="45"/>
      <c r="B734" s="27" t="s">
        <v>669</v>
      </c>
      <c r="C734" s="28"/>
      <c r="D734" s="28"/>
      <c r="E734" s="46"/>
      <c r="F734" s="66" t="s">
        <v>184</v>
      </c>
      <c r="G734" s="61" t="n">
        <f aca="false">(72550+73516)/2</f>
        <v>73033</v>
      </c>
      <c r="H734" s="61" t="n">
        <f aca="false">(64730+72550)/2</f>
        <v>68640</v>
      </c>
      <c r="I734" s="27"/>
      <c r="J734" s="30"/>
      <c r="K734" s="6"/>
      <c r="L734" s="151"/>
    </row>
    <row r="735" customFormat="false" ht="12.75" hidden="false" customHeight="false" outlineLevel="0" collapsed="false">
      <c r="A735" s="40" t="n">
        <v>5</v>
      </c>
      <c r="B735" s="18" t="s">
        <v>670</v>
      </c>
      <c r="C735" s="19"/>
      <c r="D735" s="19"/>
      <c r="E735" s="41"/>
      <c r="F735" s="17" t="s">
        <v>654</v>
      </c>
      <c r="G735" s="118" t="n">
        <f aca="false">G739/G737*100</f>
        <v>19.0457926058216</v>
      </c>
      <c r="H735" s="312" t="n">
        <f aca="false">H739/H737*100</f>
        <v>36.5023110108925</v>
      </c>
      <c r="I735" s="18"/>
      <c r="J735" s="21"/>
      <c r="K735" s="6"/>
      <c r="L735" s="68"/>
    </row>
    <row r="736" customFormat="false" ht="12.75" hidden="false" customHeight="false" outlineLevel="0" collapsed="false">
      <c r="A736" s="45"/>
      <c r="B736" s="27" t="s">
        <v>671</v>
      </c>
      <c r="C736" s="28"/>
      <c r="D736" s="28"/>
      <c r="E736" s="46"/>
      <c r="F736" s="26"/>
      <c r="G736" s="313"/>
      <c r="H736" s="314"/>
      <c r="I736" s="27"/>
      <c r="J736" s="30"/>
      <c r="K736" s="6"/>
      <c r="L736" s="68"/>
    </row>
    <row r="737" customFormat="false" ht="12.75" hidden="false" customHeight="false" outlineLevel="0" collapsed="false">
      <c r="A737" s="22"/>
      <c r="B737" s="23" t="s">
        <v>672</v>
      </c>
      <c r="C737" s="3"/>
      <c r="D737" s="3"/>
      <c r="E737" s="52"/>
      <c r="F737" s="70" t="s">
        <v>184</v>
      </c>
      <c r="G737" s="120" t="n">
        <f aca="false">G332</f>
        <v>116802.7</v>
      </c>
      <c r="H737" s="315" t="n">
        <f aca="false">H332</f>
        <v>90300.31</v>
      </c>
      <c r="I737" s="23"/>
      <c r="J737" s="25"/>
      <c r="K737" s="6"/>
      <c r="L737" s="68"/>
    </row>
    <row r="738" customFormat="false" ht="12.75" hidden="false" customHeight="false" outlineLevel="0" collapsed="false">
      <c r="A738" s="22"/>
      <c r="B738" s="23" t="s">
        <v>673</v>
      </c>
      <c r="C738" s="3"/>
      <c r="D738" s="3"/>
      <c r="E738" s="52"/>
      <c r="F738" s="70"/>
      <c r="G738" s="120"/>
      <c r="H738" s="315"/>
      <c r="I738" s="23"/>
      <c r="J738" s="25"/>
      <c r="K738" s="6"/>
      <c r="L738" s="68"/>
    </row>
    <row r="739" customFormat="false" ht="12.75" hidden="false" customHeight="false" outlineLevel="0" collapsed="false">
      <c r="A739" s="40"/>
      <c r="B739" s="316" t="s">
        <v>674</v>
      </c>
      <c r="C739" s="317"/>
      <c r="D739" s="317"/>
      <c r="E739" s="318"/>
      <c r="F739" s="66" t="s">
        <v>184</v>
      </c>
      <c r="G739" s="61" t="n">
        <f aca="false">G723</f>
        <v>22246</v>
      </c>
      <c r="H739" s="305" t="n">
        <f aca="false">H723</f>
        <v>32961.7</v>
      </c>
      <c r="I739" s="32"/>
      <c r="J739" s="39"/>
      <c r="K739" s="6"/>
      <c r="L739" s="68"/>
    </row>
    <row r="740" customFormat="false" ht="12.75" hidden="false" customHeight="false" outlineLevel="0" collapsed="false">
      <c r="A740" s="40" t="n">
        <v>6</v>
      </c>
      <c r="B740" s="3" t="s">
        <v>675</v>
      </c>
      <c r="C740" s="3"/>
      <c r="D740" s="3"/>
      <c r="E740" s="3"/>
      <c r="F740" s="17"/>
      <c r="G740" s="118"/>
      <c r="H740" s="312"/>
      <c r="I740" s="19" t="s">
        <v>676</v>
      </c>
      <c r="J740" s="21"/>
      <c r="K740" s="6"/>
      <c r="L740" s="68"/>
    </row>
    <row r="741" customFormat="false" ht="12.75" hidden="false" customHeight="false" outlineLevel="0" collapsed="false">
      <c r="A741" s="22"/>
      <c r="B741" s="3" t="s">
        <v>677</v>
      </c>
      <c r="C741" s="3"/>
      <c r="D741" s="3"/>
      <c r="E741" s="3"/>
      <c r="F741" s="70"/>
      <c r="G741" s="120"/>
      <c r="H741" s="315"/>
      <c r="I741" s="3" t="s">
        <v>678</v>
      </c>
      <c r="J741" s="25"/>
      <c r="K741" s="6"/>
      <c r="L741" s="68"/>
    </row>
    <row r="742" customFormat="false" ht="12.75" hidden="false" customHeight="false" outlineLevel="0" collapsed="false">
      <c r="A742" s="22"/>
      <c r="B742" s="3" t="s">
        <v>679</v>
      </c>
      <c r="C742" s="3"/>
      <c r="D742" s="3"/>
      <c r="E742" s="3"/>
      <c r="F742" s="70" t="s">
        <v>654</v>
      </c>
      <c r="G742" s="120" t="n">
        <f aca="false">G746/G744*100</f>
        <v>20.8271223231244</v>
      </c>
      <c r="H742" s="315" t="n">
        <f aca="false">H746/H744*100</f>
        <v>27.108417407331</v>
      </c>
      <c r="I742" s="3" t="s">
        <v>680</v>
      </c>
      <c r="J742" s="25"/>
      <c r="K742" s="6"/>
      <c r="L742" s="68"/>
    </row>
    <row r="743" customFormat="false" ht="12.75" hidden="false" customHeight="false" outlineLevel="0" collapsed="false">
      <c r="A743" s="22"/>
      <c r="B743" s="38" t="s">
        <v>681</v>
      </c>
      <c r="C743" s="38"/>
      <c r="D743" s="38"/>
      <c r="E743" s="38"/>
      <c r="F743" s="66" t="s">
        <v>184</v>
      </c>
      <c r="G743" s="61" t="n">
        <f aca="false">G313</f>
        <v>72140.8</v>
      </c>
      <c r="H743" s="305" t="n">
        <f aca="false">H313</f>
        <v>60965.9</v>
      </c>
      <c r="I743" s="32"/>
      <c r="J743" s="39"/>
      <c r="K743" s="6"/>
      <c r="L743" s="68"/>
    </row>
    <row r="744" customFormat="false" ht="12.75" hidden="false" customHeight="false" outlineLevel="0" collapsed="false">
      <c r="A744" s="22"/>
      <c r="B744" s="19" t="s">
        <v>682</v>
      </c>
      <c r="C744" s="19"/>
      <c r="D744" s="19"/>
      <c r="E744" s="19"/>
      <c r="F744" s="17" t="s">
        <v>184</v>
      </c>
      <c r="G744" s="118" t="n">
        <f aca="false">G325</f>
        <v>59705.8</v>
      </c>
      <c r="H744" s="312" t="n">
        <f aca="false">H325</f>
        <v>47963.7</v>
      </c>
      <c r="I744" s="18"/>
      <c r="J744" s="21"/>
      <c r="K744" s="6"/>
      <c r="L744" s="68"/>
    </row>
    <row r="745" customFormat="false" ht="12.75" hidden="false" customHeight="false" outlineLevel="0" collapsed="false">
      <c r="A745" s="22"/>
      <c r="B745" s="28" t="s">
        <v>683</v>
      </c>
      <c r="C745" s="28"/>
      <c r="D745" s="28"/>
      <c r="E745" s="28"/>
      <c r="F745" s="26"/>
      <c r="G745" s="313"/>
      <c r="H745" s="314"/>
      <c r="I745" s="27"/>
      <c r="J745" s="30"/>
      <c r="K745" s="6"/>
      <c r="L745" s="68"/>
    </row>
    <row r="746" customFormat="false" ht="12.75" hidden="false" customHeight="false" outlineLevel="0" collapsed="false">
      <c r="A746" s="45"/>
      <c r="B746" s="28" t="s">
        <v>684</v>
      </c>
      <c r="C746" s="28"/>
      <c r="D746" s="28"/>
      <c r="E746" s="28"/>
      <c r="F746" s="26" t="s">
        <v>184</v>
      </c>
      <c r="G746" s="313" t="n">
        <f aca="false">G743-G744</f>
        <v>12435</v>
      </c>
      <c r="H746" s="314" t="n">
        <f aca="false">H743-H744</f>
        <v>13002.2</v>
      </c>
      <c r="I746" s="27"/>
      <c r="J746" s="30"/>
      <c r="K746" s="6"/>
      <c r="L746" s="68"/>
    </row>
    <row r="747" customFormat="false" ht="12.75" hidden="false" customHeight="false" outlineLevel="0" collapsed="false">
      <c r="A747" s="22" t="n">
        <v>7</v>
      </c>
      <c r="B747" s="19" t="s">
        <v>685</v>
      </c>
      <c r="C747" s="19"/>
      <c r="D747" s="19"/>
      <c r="E747" s="19"/>
      <c r="F747" s="17" t="s">
        <v>654</v>
      </c>
      <c r="G747" s="118" t="n">
        <f aca="false">G751/G750*100</f>
        <v>50.5736717579856</v>
      </c>
      <c r="H747" s="312" t="n">
        <f aca="false">H751/H750*100</f>
        <v>121.836551289653</v>
      </c>
      <c r="I747" s="19"/>
      <c r="J747" s="21"/>
      <c r="L747" s="68"/>
    </row>
    <row r="748" customFormat="false" ht="12.75" hidden="false" customHeight="false" outlineLevel="0" collapsed="false">
      <c r="A748" s="22"/>
      <c r="B748" s="28" t="s">
        <v>686</v>
      </c>
      <c r="C748" s="28"/>
      <c r="D748" s="28"/>
      <c r="E748" s="28"/>
      <c r="F748" s="26"/>
      <c r="G748" s="313"/>
      <c r="H748" s="314"/>
      <c r="I748" s="28"/>
      <c r="J748" s="30"/>
      <c r="L748" s="68"/>
    </row>
    <row r="749" customFormat="false" ht="12.75" hidden="false" customHeight="false" outlineLevel="0" collapsed="false">
      <c r="A749" s="22"/>
      <c r="B749" s="28" t="s">
        <v>687</v>
      </c>
      <c r="C749" s="28"/>
      <c r="D749" s="28"/>
      <c r="E749" s="46"/>
      <c r="F749" s="26" t="s">
        <v>184</v>
      </c>
      <c r="G749" s="120" t="n">
        <f aca="false">G314</f>
        <v>52376.6</v>
      </c>
      <c r="H749" s="315" t="n">
        <f aca="false">H314</f>
        <v>47888.3</v>
      </c>
      <c r="I749" s="3"/>
      <c r="J749" s="25"/>
      <c r="L749" s="68"/>
    </row>
    <row r="750" customFormat="false" ht="12.75" hidden="false" customHeight="false" outlineLevel="0" collapsed="false">
      <c r="A750" s="22"/>
      <c r="B750" s="38" t="s">
        <v>688</v>
      </c>
      <c r="C750" s="38"/>
      <c r="D750" s="38"/>
      <c r="E750" s="33"/>
      <c r="F750" s="66" t="s">
        <v>184</v>
      </c>
      <c r="G750" s="61" t="n">
        <f aca="false">G326</f>
        <v>34784.7</v>
      </c>
      <c r="H750" s="305" t="n">
        <f aca="false">H326</f>
        <v>21587.2</v>
      </c>
      <c r="I750" s="38"/>
      <c r="J750" s="39"/>
      <c r="L750" s="68"/>
    </row>
    <row r="751" customFormat="false" ht="12.75" hidden="false" customHeight="false" outlineLevel="0" collapsed="false">
      <c r="A751" s="45"/>
      <c r="B751" s="3" t="s">
        <v>684</v>
      </c>
      <c r="C751" s="3"/>
      <c r="D751" s="3"/>
      <c r="E751" s="3"/>
      <c r="F751" s="66" t="s">
        <v>184</v>
      </c>
      <c r="G751" s="313" t="n">
        <f aca="false">G749-G750</f>
        <v>17591.9</v>
      </c>
      <c r="H751" s="314" t="n">
        <f aca="false">H749-H750</f>
        <v>26301.1</v>
      </c>
      <c r="I751" s="27"/>
      <c r="J751" s="30"/>
      <c r="L751" s="68"/>
    </row>
    <row r="752" customFormat="false" ht="12.75" hidden="false" customHeight="false" outlineLevel="0" collapsed="false">
      <c r="A752" s="22" t="n">
        <v>8</v>
      </c>
      <c r="B752" s="18" t="s">
        <v>689</v>
      </c>
      <c r="C752" s="19"/>
      <c r="D752" s="19"/>
      <c r="E752" s="41"/>
      <c r="F752" s="17" t="s">
        <v>654</v>
      </c>
      <c r="G752" s="118" t="n">
        <f aca="false">G754/G755*100</f>
        <v>89.8253441427716</v>
      </c>
      <c r="H752" s="118" t="n">
        <f aca="false">H754/H755*100</f>
        <v>91.9200551343901</v>
      </c>
      <c r="I752" s="19"/>
      <c r="J752" s="21"/>
      <c r="L752" s="68"/>
    </row>
    <row r="753" customFormat="false" ht="12.75" hidden="false" customHeight="false" outlineLevel="0" collapsed="false">
      <c r="A753" s="22"/>
      <c r="B753" s="23" t="s">
        <v>690</v>
      </c>
      <c r="C753" s="3"/>
      <c r="D753" s="3"/>
      <c r="E753" s="52"/>
      <c r="F753" s="26"/>
      <c r="G753" s="313"/>
      <c r="H753" s="313"/>
      <c r="I753" s="28"/>
      <c r="J753" s="30"/>
      <c r="L753" s="68"/>
    </row>
    <row r="754" customFormat="false" ht="12.75" hidden="false" customHeight="false" outlineLevel="0" collapsed="false">
      <c r="A754" s="22"/>
      <c r="B754" s="32" t="s">
        <v>691</v>
      </c>
      <c r="C754" s="38"/>
      <c r="D754" s="38"/>
      <c r="E754" s="33"/>
      <c r="F754" s="66" t="s">
        <v>184</v>
      </c>
      <c r="G754" s="61" t="n">
        <f aca="false">I688</f>
        <v>66036</v>
      </c>
      <c r="H754" s="314" t="n">
        <f aca="false">H688</f>
        <v>66688</v>
      </c>
      <c r="I754" s="32"/>
      <c r="J754" s="39"/>
      <c r="L754" s="68"/>
    </row>
    <row r="755" customFormat="false" ht="12.75" hidden="false" customHeight="false" outlineLevel="0" collapsed="false">
      <c r="A755" s="45"/>
      <c r="B755" s="27" t="s">
        <v>692</v>
      </c>
      <c r="C755" s="28"/>
      <c r="D755" s="28"/>
      <c r="E755" s="46"/>
      <c r="F755" s="66" t="s">
        <v>184</v>
      </c>
      <c r="G755" s="308" t="n">
        <f aca="false">I559</f>
        <v>73516</v>
      </c>
      <c r="H755" s="309" t="n">
        <f aca="false">H559</f>
        <v>72550</v>
      </c>
      <c r="I755" s="28"/>
      <c r="J755" s="30"/>
      <c r="L755" s="68"/>
    </row>
    <row r="756" customFormat="false" ht="12.75" hidden="false" customHeight="false" outlineLevel="0" collapsed="false">
      <c r="A756" s="103"/>
      <c r="B756" s="3"/>
      <c r="C756" s="3"/>
      <c r="D756" s="3"/>
      <c r="E756" s="3"/>
      <c r="F756" s="3"/>
      <c r="G756" s="311"/>
      <c r="H756" s="311"/>
      <c r="I756" s="3"/>
      <c r="J756" s="10"/>
      <c r="L756" s="68"/>
    </row>
    <row r="757" customFormat="false" ht="12.75" hidden="false" customHeight="false" outlineLevel="0" collapsed="false">
      <c r="A757" s="0" t="s">
        <v>693</v>
      </c>
    </row>
    <row r="758" customFormat="false" ht="12.75" hidden="false" customHeight="false" outlineLevel="0" collapsed="false">
      <c r="A758" s="0" t="s">
        <v>694</v>
      </c>
    </row>
    <row r="760" customFormat="false" ht="12.75" hidden="false" customHeight="false" outlineLevel="0" collapsed="false">
      <c r="A760" s="0" t="s">
        <v>695</v>
      </c>
    </row>
    <row r="762" customFormat="false" ht="12.75" hidden="false" customHeight="false" outlineLevel="0" collapsed="false">
      <c r="A762" s="273"/>
      <c r="B762" s="319"/>
      <c r="C762" s="320"/>
      <c r="D762" s="320" t="s">
        <v>218</v>
      </c>
      <c r="E762" s="320"/>
      <c r="F762" s="320"/>
      <c r="G762" s="321"/>
      <c r="H762" s="320"/>
      <c r="I762" s="320" t="s">
        <v>219</v>
      </c>
      <c r="J762" s="34"/>
      <c r="K762" s="322"/>
    </row>
    <row r="763" customFormat="false" ht="12.75" hidden="false" customHeight="false" outlineLevel="0" collapsed="false">
      <c r="A763" s="323" t="s">
        <v>283</v>
      </c>
      <c r="B763" s="136" t="s">
        <v>696</v>
      </c>
      <c r="C763" s="37" t="s">
        <v>697</v>
      </c>
      <c r="D763" s="322"/>
      <c r="E763" s="37" t="s">
        <v>698</v>
      </c>
      <c r="F763" s="320"/>
      <c r="G763" s="135" t="s">
        <v>696</v>
      </c>
      <c r="H763" s="322" t="s">
        <v>697</v>
      </c>
      <c r="I763" s="324"/>
      <c r="J763" s="55" t="s">
        <v>698</v>
      </c>
      <c r="K763" s="322"/>
    </row>
    <row r="764" customFormat="false" ht="12.75" hidden="false" customHeight="false" outlineLevel="0" collapsed="false">
      <c r="A764" s="274"/>
      <c r="B764" s="144" t="s">
        <v>272</v>
      </c>
      <c r="C764" s="174" t="s">
        <v>699</v>
      </c>
      <c r="D764" s="174" t="s">
        <v>700</v>
      </c>
      <c r="E764" s="174" t="s">
        <v>272</v>
      </c>
      <c r="F764" s="325" t="s">
        <v>158</v>
      </c>
      <c r="G764" s="143" t="s">
        <v>272</v>
      </c>
      <c r="H764" s="326" t="s">
        <v>699</v>
      </c>
      <c r="I764" s="274" t="s">
        <v>700</v>
      </c>
      <c r="J764" s="327" t="s">
        <v>272</v>
      </c>
      <c r="K764" s="324" t="s">
        <v>158</v>
      </c>
    </row>
    <row r="765" customFormat="false" ht="12.75" hidden="false" customHeight="false" outlineLevel="0" collapsed="false">
      <c r="A765" s="37" t="s">
        <v>284</v>
      </c>
      <c r="B765" s="174" t="n">
        <v>298</v>
      </c>
      <c r="C765" s="328" t="n">
        <v>273</v>
      </c>
      <c r="D765" s="328" t="n">
        <f aca="false">B765-C765</f>
        <v>25</v>
      </c>
      <c r="E765" s="328" t="n">
        <f aca="false">5368.838/31</f>
        <v>173.188322580645</v>
      </c>
      <c r="F765" s="329" t="n">
        <f aca="false">E765/C765*100</f>
        <v>63.4389460002363</v>
      </c>
      <c r="G765" s="144" t="n">
        <v>501</v>
      </c>
      <c r="H765" s="328" t="n">
        <v>274.6</v>
      </c>
      <c r="I765" s="328" t="n">
        <f aca="false">G765-H765</f>
        <v>226.4</v>
      </c>
      <c r="J765" s="328" t="n">
        <f aca="false">5746.7562/31</f>
        <v>185.379232258065</v>
      </c>
      <c r="K765" s="330" t="n">
        <f aca="false">J765/H765*100</f>
        <v>67.5088245659375</v>
      </c>
      <c r="L765" s="331"/>
      <c r="M765" s="332"/>
      <c r="N765" s="332"/>
      <c r="O765" s="332"/>
      <c r="P765" s="332"/>
      <c r="Q765" s="332"/>
      <c r="R765" s="332"/>
      <c r="S765" s="332"/>
    </row>
    <row r="766" customFormat="false" ht="12.75" hidden="false" customHeight="false" outlineLevel="0" collapsed="false">
      <c r="A766" s="37" t="s">
        <v>285</v>
      </c>
      <c r="B766" s="174" t="n">
        <v>298</v>
      </c>
      <c r="C766" s="328" t="n">
        <v>266</v>
      </c>
      <c r="D766" s="328" t="n">
        <f aca="false">B766-C766</f>
        <v>32</v>
      </c>
      <c r="E766" s="328" t="n">
        <f aca="false">4793.68/28</f>
        <v>171.202857142857</v>
      </c>
      <c r="F766" s="329" t="n">
        <f aca="false">E766/C766*100</f>
        <v>64.3619763694952</v>
      </c>
      <c r="G766" s="174" t="n">
        <v>501</v>
      </c>
      <c r="H766" s="328" t="n">
        <v>273.3</v>
      </c>
      <c r="I766" s="328" t="n">
        <f aca="false">G766-H766</f>
        <v>227.7</v>
      </c>
      <c r="J766" s="328" t="n">
        <f aca="false">4636.462/28</f>
        <v>165.587928571429</v>
      </c>
      <c r="K766" s="330" t="n">
        <f aca="false">J766/H766*100</f>
        <v>60.5883382990957</v>
      </c>
      <c r="O766" s="3"/>
      <c r="R766" s="3"/>
    </row>
    <row r="767" customFormat="false" ht="12.75" hidden="false" customHeight="false" outlineLevel="0" collapsed="false">
      <c r="A767" s="37" t="s">
        <v>286</v>
      </c>
      <c r="B767" s="174" t="n">
        <v>298</v>
      </c>
      <c r="C767" s="328" t="n">
        <v>257</v>
      </c>
      <c r="D767" s="328" t="n">
        <f aca="false">B767-C767</f>
        <v>41</v>
      </c>
      <c r="E767" s="328" t="n">
        <f aca="false">5099.65/31</f>
        <v>164.504838709677</v>
      </c>
      <c r="F767" s="329" t="n">
        <f aca="false">E767/C767*100</f>
        <v>64.0096648675788</v>
      </c>
      <c r="G767" s="174" t="n">
        <v>501</v>
      </c>
      <c r="H767" s="328" t="n">
        <v>273.3</v>
      </c>
      <c r="I767" s="328" t="n">
        <f aca="false">G767-H767</f>
        <v>227.7</v>
      </c>
      <c r="J767" s="328" t="n">
        <f aca="false">5350.604/31</f>
        <v>172.600129032258</v>
      </c>
      <c r="K767" s="330" t="n">
        <f aca="false">J767/H767*100</f>
        <v>63.1540903886784</v>
      </c>
      <c r="O767" s="3"/>
      <c r="R767" s="3"/>
    </row>
    <row r="768" customFormat="false" ht="12.75" hidden="false" customHeight="false" outlineLevel="0" collapsed="false">
      <c r="A768" s="37" t="s">
        <v>287</v>
      </c>
      <c r="B768" s="174" t="n">
        <v>298</v>
      </c>
      <c r="C768" s="328" t="n">
        <v>258</v>
      </c>
      <c r="D768" s="328" t="n">
        <f aca="false">B768-C768</f>
        <v>40</v>
      </c>
      <c r="E768" s="328" t="n">
        <f aca="false">5369.438/30</f>
        <v>178.981266666667</v>
      </c>
      <c r="F768" s="329" t="n">
        <f aca="false">E768/C768*100</f>
        <v>69.3725839793282</v>
      </c>
      <c r="G768" s="174" t="n">
        <v>501</v>
      </c>
      <c r="H768" s="328" t="n">
        <v>273.5</v>
      </c>
      <c r="I768" s="328" t="n">
        <f aca="false">G768-H768</f>
        <v>227.5</v>
      </c>
      <c r="J768" s="328" t="n">
        <f aca="false">4479.482/30</f>
        <v>149.316066666667</v>
      </c>
      <c r="K768" s="330" t="n">
        <f aca="false">J768/H768*100</f>
        <v>54.5945399146862</v>
      </c>
    </row>
    <row r="769" customFormat="false" ht="12.75" hidden="false" customHeight="false" outlineLevel="0" collapsed="false">
      <c r="A769" s="37" t="s">
        <v>288</v>
      </c>
      <c r="B769" s="174" t="n">
        <v>298</v>
      </c>
      <c r="C769" s="328" t="n">
        <v>260</v>
      </c>
      <c r="D769" s="328" t="n">
        <f aca="false">B769-C769</f>
        <v>38</v>
      </c>
      <c r="E769" s="328" t="n">
        <f aca="false">5499.2124/31</f>
        <v>177.393948387097</v>
      </c>
      <c r="F769" s="329" t="n">
        <f aca="false">E769/C769*100</f>
        <v>68.2284416873449</v>
      </c>
      <c r="G769" s="174" t="n">
        <v>501</v>
      </c>
      <c r="H769" s="328" t="n">
        <v>270</v>
      </c>
      <c r="I769" s="328" t="n">
        <f aca="false">G769-H769</f>
        <v>231</v>
      </c>
      <c r="J769" s="328" t="n">
        <f aca="false">4494.974/31</f>
        <v>144.999161290323</v>
      </c>
      <c r="K769" s="330" t="n">
        <f aca="false">J769/H769*100</f>
        <v>53.7033930704898</v>
      </c>
    </row>
    <row r="770" customFormat="false" ht="12.75" hidden="false" customHeight="false" outlineLevel="0" collapsed="false">
      <c r="A770" s="37" t="s">
        <v>289</v>
      </c>
      <c r="B770" s="174" t="n">
        <v>298</v>
      </c>
      <c r="C770" s="328" t="n">
        <v>260</v>
      </c>
      <c r="D770" s="328" t="n">
        <f aca="false">B770-C770</f>
        <v>38</v>
      </c>
      <c r="E770" s="328" t="n">
        <f aca="false">7137.378/30</f>
        <v>237.9126</v>
      </c>
      <c r="F770" s="329" t="n">
        <f aca="false">E770/C770*100</f>
        <v>91.5048461538462</v>
      </c>
      <c r="G770" s="174" t="n">
        <v>501</v>
      </c>
      <c r="H770" s="328" t="n">
        <v>272</v>
      </c>
      <c r="I770" s="328" t="n">
        <f aca="false">G770-H770</f>
        <v>229</v>
      </c>
      <c r="J770" s="328" t="n">
        <f aca="false">6807.924/30</f>
        <v>226.9308</v>
      </c>
      <c r="K770" s="330" t="n">
        <f aca="false">J770/H770*100</f>
        <v>83.4304411764706</v>
      </c>
    </row>
    <row r="771" customFormat="false" ht="12.75" hidden="false" customHeight="false" outlineLevel="0" collapsed="false">
      <c r="A771" s="37" t="s">
        <v>290</v>
      </c>
      <c r="B771" s="174" t="n">
        <v>298</v>
      </c>
      <c r="C771" s="333" t="n">
        <v>260</v>
      </c>
      <c r="D771" s="328" t="n">
        <f aca="false">B771-C771</f>
        <v>38</v>
      </c>
      <c r="E771" s="328" t="n">
        <f aca="false">6466.216/31</f>
        <v>208.587612903226</v>
      </c>
      <c r="F771" s="329" t="n">
        <f aca="false">E771/C771*100</f>
        <v>80.2260049627792</v>
      </c>
      <c r="G771" s="174" t="n">
        <v>501</v>
      </c>
      <c r="H771" s="333" t="n">
        <v>271</v>
      </c>
      <c r="I771" s="328" t="n">
        <f aca="false">G771-H771</f>
        <v>230</v>
      </c>
      <c r="J771" s="328" t="n">
        <f aca="false">6838.141/31</f>
        <v>220.585193548387</v>
      </c>
      <c r="K771" s="330" t="n">
        <f aca="false">J771/H771*100</f>
        <v>81.3967503868587</v>
      </c>
    </row>
    <row r="772" customFormat="false" ht="12.75" hidden="false" customHeight="false" outlineLevel="0" collapsed="false">
      <c r="A772" s="37" t="s">
        <v>701</v>
      </c>
      <c r="B772" s="174" t="n">
        <v>298</v>
      </c>
      <c r="C772" s="328" t="n">
        <v>260</v>
      </c>
      <c r="D772" s="328" t="n">
        <f aca="false">B772-C772</f>
        <v>38</v>
      </c>
      <c r="E772" s="328" t="n">
        <f aca="false">7000.53/31</f>
        <v>225.823548387097</v>
      </c>
      <c r="F772" s="329" t="n">
        <f aca="false">E772/C772*100</f>
        <v>86.8552109181141</v>
      </c>
      <c r="G772" s="174" t="n">
        <v>501</v>
      </c>
      <c r="H772" s="328" t="n">
        <v>271</v>
      </c>
      <c r="I772" s="328" t="n">
        <f aca="false">G772-H772</f>
        <v>230</v>
      </c>
      <c r="J772" s="328" t="n">
        <f aca="false">7517.2686/31</f>
        <v>242.492535483871</v>
      </c>
      <c r="K772" s="330" t="n">
        <f aca="false">J772/H772*100</f>
        <v>89.4806403999524</v>
      </c>
    </row>
    <row r="773" customFormat="false" ht="12.75" hidden="false" customHeight="false" outlineLevel="0" collapsed="false">
      <c r="A773" s="37" t="s">
        <v>292</v>
      </c>
      <c r="B773" s="174" t="n">
        <v>298</v>
      </c>
      <c r="C773" s="328" t="n">
        <v>260</v>
      </c>
      <c r="D773" s="328" t="n">
        <f aca="false">B773-C773</f>
        <v>38</v>
      </c>
      <c r="E773" s="328" t="n">
        <f aca="false">6298.656/30</f>
        <v>209.9552</v>
      </c>
      <c r="F773" s="329" t="n">
        <f aca="false">E773/C773*100</f>
        <v>80.752</v>
      </c>
      <c r="G773" s="174" t="n">
        <v>501</v>
      </c>
      <c r="H773" s="328" t="n">
        <v>272</v>
      </c>
      <c r="I773" s="328" t="n">
        <f aca="false">G773-H773</f>
        <v>229</v>
      </c>
      <c r="J773" s="328" t="n">
        <f aca="false">6507.52/30</f>
        <v>216.917333333333</v>
      </c>
      <c r="K773" s="330" t="n">
        <f aca="false">J773/H773*100</f>
        <v>79.7490196078431</v>
      </c>
    </row>
    <row r="774" customFormat="false" ht="12.75" hidden="false" customHeight="false" outlineLevel="0" collapsed="false">
      <c r="A774" s="37" t="s">
        <v>293</v>
      </c>
      <c r="B774" s="174" t="n">
        <v>298</v>
      </c>
      <c r="C774" s="328" t="n">
        <v>260</v>
      </c>
      <c r="D774" s="328" t="n">
        <f aca="false">B774-C774</f>
        <v>38</v>
      </c>
      <c r="E774" s="328" t="n">
        <f aca="false">5568.672/31</f>
        <v>179.634580645161</v>
      </c>
      <c r="F774" s="329" t="n">
        <f aca="false">E774/C774*100</f>
        <v>69.090223325062</v>
      </c>
      <c r="G774" s="174" t="n">
        <v>501</v>
      </c>
      <c r="H774" s="328" t="n">
        <v>271</v>
      </c>
      <c r="I774" s="328" t="n">
        <f aca="false">G774-H774</f>
        <v>230</v>
      </c>
      <c r="J774" s="328" t="n">
        <f aca="false">5899.316/31</f>
        <v>190.300516129032</v>
      </c>
      <c r="K774" s="330" t="n">
        <f aca="false">J774/H774*100</f>
        <v>70.2215926675396</v>
      </c>
    </row>
    <row r="775" customFormat="false" ht="12.75" hidden="false" customHeight="false" outlineLevel="0" collapsed="false">
      <c r="A775" s="37" t="s">
        <v>294</v>
      </c>
      <c r="B775" s="174" t="n">
        <v>298</v>
      </c>
      <c r="C775" s="328" t="n">
        <v>260</v>
      </c>
      <c r="D775" s="328" t="n">
        <f aca="false">B775-C775</f>
        <v>38</v>
      </c>
      <c r="E775" s="328" t="n">
        <f aca="false">5412.93/30</f>
        <v>180.431</v>
      </c>
      <c r="F775" s="329" t="n">
        <f aca="false">E775/C775*100</f>
        <v>69.3965384615385</v>
      </c>
      <c r="G775" s="174" t="n">
        <v>501</v>
      </c>
      <c r="H775" s="328" t="n">
        <v>273.2</v>
      </c>
      <c r="I775" s="328" t="n">
        <f aca="false">G775-H775</f>
        <v>227.8</v>
      </c>
      <c r="J775" s="328" t="n">
        <f aca="false">5606.9924/30</f>
        <v>186.899746666667</v>
      </c>
      <c r="K775" s="330" t="n">
        <f aca="false">J775/H775*100</f>
        <v>68.411327476818</v>
      </c>
    </row>
    <row r="776" customFormat="false" ht="12.75" hidden="false" customHeight="false" outlineLevel="0" collapsed="false">
      <c r="A776" s="37" t="s">
        <v>295</v>
      </c>
      <c r="B776" s="174" t="n">
        <v>298</v>
      </c>
      <c r="C776" s="328" t="n">
        <v>259</v>
      </c>
      <c r="D776" s="328" t="n">
        <f aca="false">B776-C776</f>
        <v>39</v>
      </c>
      <c r="E776" s="328" t="n">
        <f aca="false">5377.12/31</f>
        <v>173.455483870968</v>
      </c>
      <c r="F776" s="329" t="n">
        <f aca="false">E776/C776*100</f>
        <v>66.9712292938099</v>
      </c>
      <c r="G776" s="174" t="n">
        <v>501</v>
      </c>
      <c r="H776" s="328" t="n">
        <v>273</v>
      </c>
      <c r="I776" s="328" t="n">
        <f aca="false">G776-H776</f>
        <v>228</v>
      </c>
      <c r="J776" s="328" t="n">
        <f aca="false">5069.876/31</f>
        <v>163.544387096774</v>
      </c>
      <c r="K776" s="330" t="n">
        <f aca="false">J776/H776*100</f>
        <v>59.9063688999173</v>
      </c>
    </row>
    <row r="777" customFormat="false" ht="12.75" hidden="false" customHeight="false" outlineLevel="0" collapsed="false">
      <c r="A777" s="324" t="s">
        <v>702</v>
      </c>
      <c r="B777" s="334" t="n">
        <f aca="false">SUM(B765:B776)/12</f>
        <v>298</v>
      </c>
      <c r="C777" s="334" t="n">
        <f aca="false">SUM(C765:C776)/12</f>
        <v>261.083333333333</v>
      </c>
      <c r="D777" s="328" t="n">
        <f aca="false">B777-C777</f>
        <v>36.9166666666667</v>
      </c>
      <c r="E777" s="334" t="n">
        <f aca="false">SUM(E765:E776)/12</f>
        <v>190.089271607783</v>
      </c>
      <c r="F777" s="329" t="n">
        <f aca="false">E777/C777*100</f>
        <v>72.807892093629</v>
      </c>
      <c r="G777" s="334" t="n">
        <f aca="false">SUM(G765:G776)/12</f>
        <v>501</v>
      </c>
      <c r="H777" s="334" t="n">
        <f aca="false">SUM(H765:H776)/12</f>
        <v>272.325</v>
      </c>
      <c r="I777" s="328" t="n">
        <f aca="false">G777-H777</f>
        <v>228.675</v>
      </c>
      <c r="J777" s="334" t="n">
        <f aca="false">SUM(J765:J776)/12</f>
        <v>188.796085839734</v>
      </c>
      <c r="K777" s="330" t="n">
        <f aca="false">J777/H777*100+0.1</f>
        <v>69.4274895216134</v>
      </c>
    </row>
    <row r="778" customFormat="false" ht="12.75" hidden="false" customHeight="false" outlineLevel="0" collapsed="false">
      <c r="A778" s="335"/>
      <c r="B778" s="336"/>
      <c r="C778" s="336"/>
      <c r="D778" s="337"/>
      <c r="E778" s="336"/>
      <c r="F778" s="338"/>
      <c r="G778" s="148"/>
      <c r="H778" s="337"/>
      <c r="I778" s="337"/>
      <c r="J778" s="339"/>
      <c r="K778" s="338"/>
    </row>
    <row r="779" customFormat="false" ht="12.75" hidden="false" customHeight="false" outlineLevel="0" collapsed="false">
      <c r="A779" s="0" t="s">
        <v>703</v>
      </c>
    </row>
    <row r="780" customFormat="false" ht="12.75" hidden="false" customHeight="false" outlineLevel="0" collapsed="false">
      <c r="A780" s="0" t="s">
        <v>704</v>
      </c>
    </row>
    <row r="781" customFormat="false" ht="12.75" hidden="false" customHeight="false" outlineLevel="0" collapsed="false">
      <c r="A781" s="0" t="s">
        <v>705</v>
      </c>
    </row>
    <row r="782" customFormat="false" ht="12.75" hidden="false" customHeight="false" outlineLevel="0" collapsed="false">
      <c r="A782" s="0" t="s">
        <v>706</v>
      </c>
    </row>
    <row r="783" customFormat="false" ht="12.75" hidden="false" customHeight="false" outlineLevel="0" collapsed="false">
      <c r="A783" s="0" t="s">
        <v>707</v>
      </c>
    </row>
    <row r="784" customFormat="false" ht="12.75" hidden="false" customHeight="false" outlineLevel="0" collapsed="false">
      <c r="A784" s="0" t="s">
        <v>708</v>
      </c>
    </row>
    <row r="785" customFormat="false" ht="12.75" hidden="false" customHeight="false" outlineLevel="0" collapsed="false">
      <c r="A785" s="0" t="s">
        <v>709</v>
      </c>
    </row>
    <row r="786" s="2" customFormat="true" ht="12.75" hidden="false" customHeight="false" outlineLevel="0" collapsed="false">
      <c r="A786" s="2" t="s">
        <v>710</v>
      </c>
      <c r="G786" s="8"/>
      <c r="L786" s="10"/>
    </row>
    <row r="787" s="2" customFormat="true" ht="12.75" hidden="false" customHeight="false" outlineLevel="0" collapsed="false">
      <c r="A787" s="2" t="s">
        <v>711</v>
      </c>
      <c r="G787" s="8"/>
      <c r="L787" s="10"/>
    </row>
    <row r="788" s="2" customFormat="true" ht="12.75" hidden="false" customHeight="false" outlineLevel="0" collapsed="false">
      <c r="A788" s="2" t="s">
        <v>712</v>
      </c>
      <c r="G788" s="8"/>
      <c r="L788" s="10"/>
    </row>
    <row r="789" s="2" customFormat="true" ht="12.75" hidden="false" customHeight="false" outlineLevel="0" collapsed="false">
      <c r="G789" s="8"/>
      <c r="L789" s="10"/>
    </row>
    <row r="790" customFormat="false" ht="12.75" hidden="false" customHeight="false" outlineLevel="0" collapsed="false">
      <c r="A790" s="14" t="s">
        <v>713</v>
      </c>
      <c r="B790" s="14"/>
      <c r="C790" s="14"/>
      <c r="D790" s="14"/>
    </row>
    <row r="791" customFormat="false" ht="12.75" hidden="false" customHeight="false" outlineLevel="0" collapsed="false">
      <c r="A791" s="110" t="s">
        <v>130</v>
      </c>
      <c r="B791" s="18" t="s">
        <v>504</v>
      </c>
      <c r="C791" s="19"/>
      <c r="D791" s="19"/>
      <c r="E791" s="41"/>
      <c r="F791" s="40" t="s">
        <v>217</v>
      </c>
      <c r="G791" s="301" t="s">
        <v>567</v>
      </c>
      <c r="H791" s="44" t="s">
        <v>568</v>
      </c>
      <c r="I791" s="44"/>
      <c r="J791" s="171"/>
    </row>
    <row r="792" customFormat="false" ht="12.75" hidden="false" customHeight="false" outlineLevel="0" collapsed="false">
      <c r="A792" s="168" t="s">
        <v>510</v>
      </c>
      <c r="B792" s="27"/>
      <c r="C792" s="28"/>
      <c r="D792" s="28"/>
      <c r="E792" s="46"/>
      <c r="F792" s="45" t="s">
        <v>220</v>
      </c>
      <c r="G792" s="303" t="s">
        <v>569</v>
      </c>
      <c r="H792" s="50" t="s">
        <v>570</v>
      </c>
      <c r="I792" s="50"/>
      <c r="J792" s="173"/>
    </row>
    <row r="793" customFormat="false" ht="12.75" hidden="false" customHeight="false" outlineLevel="0" collapsed="false">
      <c r="A793" s="40" t="n">
        <v>1</v>
      </c>
      <c r="B793" s="19" t="s">
        <v>714</v>
      </c>
      <c r="C793" s="19"/>
      <c r="D793" s="19"/>
      <c r="E793" s="41"/>
      <c r="F793" s="40" t="s">
        <v>184</v>
      </c>
      <c r="G793" s="60" t="n">
        <f aca="false">G794/G795</f>
        <v>1007.59927536232</v>
      </c>
      <c r="H793" s="60" t="n">
        <f aca="false">H794/H795</f>
        <v>816.304701986755</v>
      </c>
      <c r="I793" s="44" t="s">
        <v>715</v>
      </c>
      <c r="J793" s="21"/>
    </row>
    <row r="794" customFormat="false" ht="12.75" hidden="false" customHeight="false" outlineLevel="0" collapsed="false">
      <c r="A794" s="22"/>
      <c r="B794" s="38" t="s">
        <v>716</v>
      </c>
      <c r="C794" s="38"/>
      <c r="D794" s="38"/>
      <c r="E794" s="33"/>
      <c r="F794" s="31" t="s">
        <v>184</v>
      </c>
      <c r="G794" s="61" t="n">
        <f aca="false">G724</f>
        <v>139048.7</v>
      </c>
      <c r="H794" s="61" t="n">
        <f aca="false">H724</f>
        <v>123262.01</v>
      </c>
      <c r="I794" s="306" t="s">
        <v>717</v>
      </c>
      <c r="J794" s="25"/>
    </row>
    <row r="795" customFormat="false" ht="12.75" hidden="false" customHeight="false" outlineLevel="0" collapsed="false">
      <c r="A795" s="22"/>
      <c r="B795" s="28" t="s">
        <v>718</v>
      </c>
      <c r="C795" s="28"/>
      <c r="D795" s="28"/>
      <c r="E795" s="46"/>
      <c r="F795" s="45" t="s">
        <v>719</v>
      </c>
      <c r="G795" s="340" t="n">
        <f aca="false">I631</f>
        <v>138</v>
      </c>
      <c r="H795" s="66" t="n">
        <f aca="false">J631</f>
        <v>151</v>
      </c>
      <c r="I795" s="23" t="s">
        <v>720</v>
      </c>
      <c r="J795" s="25"/>
    </row>
    <row r="796" customFormat="false" ht="12.75" hidden="false" customHeight="false" outlineLevel="0" collapsed="false">
      <c r="A796" s="40" t="n">
        <v>2</v>
      </c>
      <c r="B796" s="19" t="s">
        <v>721</v>
      </c>
      <c r="C796" s="19"/>
      <c r="D796" s="19"/>
      <c r="E796" s="19"/>
      <c r="F796" s="40" t="s">
        <v>184</v>
      </c>
      <c r="G796" s="341" t="n">
        <f aca="false">G794/G797</f>
        <v>2.33303187919463</v>
      </c>
      <c r="H796" s="341" t="n">
        <f aca="false">H794/H797</f>
        <v>2.2269559168925</v>
      </c>
      <c r="I796" s="44" t="s">
        <v>722</v>
      </c>
      <c r="J796" s="21"/>
    </row>
    <row r="797" customFormat="false" ht="12.75" hidden="false" customHeight="false" outlineLevel="0" collapsed="false">
      <c r="A797" s="168"/>
      <c r="B797" s="18" t="s">
        <v>723</v>
      </c>
      <c r="C797" s="19"/>
      <c r="D797" s="19"/>
      <c r="E797" s="19"/>
      <c r="F797" s="40" t="s">
        <v>184</v>
      </c>
      <c r="G797" s="342" t="n">
        <v>59600</v>
      </c>
      <c r="H797" s="266" t="n">
        <v>55350</v>
      </c>
      <c r="I797" s="335" t="s">
        <v>724</v>
      </c>
      <c r="J797" s="25"/>
    </row>
    <row r="798" customFormat="false" ht="12.75" hidden="false" customHeight="false" outlineLevel="0" collapsed="false">
      <c r="A798" s="107"/>
      <c r="B798" s="23" t="s">
        <v>725</v>
      </c>
      <c r="C798" s="3"/>
      <c r="D798" s="3"/>
      <c r="E798" s="3"/>
      <c r="F798" s="45"/>
      <c r="G798" s="179"/>
      <c r="H798" s="26"/>
      <c r="I798" s="304" t="s">
        <v>726</v>
      </c>
      <c r="J798" s="30"/>
    </row>
    <row r="799" customFormat="false" ht="12.75" hidden="false" customHeight="false" outlineLevel="0" collapsed="false">
      <c r="A799" s="110" t="n">
        <v>3</v>
      </c>
      <c r="B799" s="18" t="s">
        <v>727</v>
      </c>
      <c r="C799" s="19"/>
      <c r="D799" s="19"/>
      <c r="E799" s="41"/>
      <c r="F799" s="92" t="s">
        <v>728</v>
      </c>
      <c r="G799" s="113" t="n">
        <f aca="false">360/(G794/G801)</f>
        <v>17.4422342675624</v>
      </c>
      <c r="H799" s="248" t="n">
        <f aca="false">360/(H794/H801)</f>
        <v>23.7182567443124</v>
      </c>
      <c r="I799" s="18"/>
      <c r="J799" s="21"/>
    </row>
    <row r="800" customFormat="false" ht="12.75" hidden="false" customHeight="false" outlineLevel="0" collapsed="false">
      <c r="A800" s="168"/>
      <c r="B800" s="27"/>
      <c r="C800" s="28"/>
      <c r="D800" s="28"/>
      <c r="E800" s="46"/>
      <c r="F800" s="101" t="s">
        <v>729</v>
      </c>
      <c r="G800" s="60" t="n">
        <f aca="false">G794/G801</f>
        <v>20.6395576666172</v>
      </c>
      <c r="H800" s="180" t="n">
        <f aca="false">H794/H801</f>
        <v>15.1781812584657</v>
      </c>
      <c r="I800" s="23"/>
      <c r="J800" s="25"/>
    </row>
    <row r="801" customFormat="false" ht="12.75" hidden="false" customHeight="false" outlineLevel="0" collapsed="false">
      <c r="A801" s="45"/>
      <c r="B801" s="3" t="s">
        <v>730</v>
      </c>
      <c r="C801" s="3"/>
      <c r="D801" s="3"/>
      <c r="E801" s="52"/>
      <c r="F801" s="45" t="s">
        <v>184</v>
      </c>
      <c r="G801" s="276" t="n">
        <f aca="false">(6389+7085)/2</f>
        <v>6737</v>
      </c>
      <c r="H801" s="276" t="n">
        <f aca="false">(9853+6389)/2</f>
        <v>8121</v>
      </c>
      <c r="I801" s="27"/>
      <c r="J801" s="30"/>
    </row>
    <row r="802" customFormat="false" ht="12.75" hidden="false" customHeight="false" outlineLevel="0" collapsed="false">
      <c r="A802" s="168" t="n">
        <v>4</v>
      </c>
      <c r="B802" s="18" t="s">
        <v>731</v>
      </c>
      <c r="C802" s="19"/>
      <c r="D802" s="19"/>
      <c r="E802" s="41"/>
      <c r="F802" s="95" t="s">
        <v>728</v>
      </c>
      <c r="G802" s="343" t="n">
        <f aca="false">360/(G804/G805)</f>
        <v>17.1751166711044</v>
      </c>
      <c r="H802" s="344" t="n">
        <f aca="false">360/(H804/H805)</f>
        <v>20.2404620759331</v>
      </c>
      <c r="I802" s="23"/>
      <c r="J802" s="25"/>
    </row>
    <row r="803" customFormat="false" ht="12.75" hidden="false" customHeight="false" outlineLevel="0" collapsed="false">
      <c r="A803" s="168"/>
      <c r="B803" s="27" t="s">
        <v>732</v>
      </c>
      <c r="C803" s="28"/>
      <c r="D803" s="28"/>
      <c r="E803" s="46"/>
      <c r="F803" s="101" t="s">
        <v>729</v>
      </c>
      <c r="G803" s="60" t="n">
        <f aca="false">G804/G805</f>
        <v>20.960556303275</v>
      </c>
      <c r="H803" s="63" t="n">
        <f aca="false">H804/H805</f>
        <v>17.7861552097696</v>
      </c>
      <c r="I803" s="23"/>
      <c r="J803" s="25"/>
    </row>
    <row r="804" customFormat="false" ht="12.75" hidden="false" customHeight="false" outlineLevel="0" collapsed="false">
      <c r="A804" s="22"/>
      <c r="B804" s="28" t="s">
        <v>733</v>
      </c>
      <c r="C804" s="28"/>
      <c r="D804" s="28"/>
      <c r="E804" s="46"/>
      <c r="F804" s="31" t="s">
        <v>184</v>
      </c>
      <c r="G804" s="313" t="n">
        <f aca="false">G737</f>
        <v>116802.7</v>
      </c>
      <c r="H804" s="345" t="n">
        <f aca="false">H737</f>
        <v>90300.31</v>
      </c>
      <c r="I804" s="23"/>
      <c r="J804" s="25"/>
    </row>
    <row r="805" customFormat="false" ht="12.75" hidden="false" customHeight="false" outlineLevel="0" collapsed="false">
      <c r="A805" s="22"/>
      <c r="B805" s="3" t="s">
        <v>734</v>
      </c>
      <c r="C805" s="3"/>
      <c r="D805" s="3"/>
      <c r="E805" s="52"/>
      <c r="F805" s="40" t="s">
        <v>184</v>
      </c>
      <c r="G805" s="275" t="n">
        <f aca="false">(5565+5580)/2</f>
        <v>5572.5</v>
      </c>
      <c r="H805" s="275" t="n">
        <f aca="false">(4589+5565)/2</f>
        <v>5077</v>
      </c>
      <c r="I805" s="23"/>
      <c r="J805" s="25"/>
    </row>
    <row r="806" customFormat="false" ht="12.75" hidden="false" customHeight="false" outlineLevel="0" collapsed="false">
      <c r="A806" s="110" t="n">
        <v>5</v>
      </c>
      <c r="B806" s="18" t="s">
        <v>735</v>
      </c>
      <c r="C806" s="19"/>
      <c r="D806" s="19"/>
      <c r="E806" s="19"/>
      <c r="F806" s="40" t="s">
        <v>729</v>
      </c>
      <c r="G806" s="113" t="n">
        <f aca="false">G794/G807</f>
        <v>1.90391603795545</v>
      </c>
      <c r="H806" s="346" t="n">
        <f aca="false">H794/H807</f>
        <v>1.7957752039627</v>
      </c>
      <c r="I806" s="18"/>
      <c r="J806" s="21"/>
    </row>
    <row r="807" customFormat="false" ht="12.75" hidden="false" customHeight="false" outlineLevel="0" collapsed="false">
      <c r="A807" s="168"/>
      <c r="B807" s="23" t="s">
        <v>736</v>
      </c>
      <c r="C807" s="3"/>
      <c r="D807" s="3"/>
      <c r="E807" s="3"/>
      <c r="F807" s="22"/>
      <c r="G807" s="276" t="n">
        <f aca="false">(72550+73516)/2</f>
        <v>73033</v>
      </c>
      <c r="H807" s="276" t="n">
        <f aca="false">(64730+72550)/2</f>
        <v>68640</v>
      </c>
      <c r="I807" s="23"/>
      <c r="J807" s="25"/>
    </row>
    <row r="808" customFormat="false" ht="12.75" hidden="false" customHeight="false" outlineLevel="0" collapsed="false">
      <c r="A808" s="110" t="n">
        <v>6</v>
      </c>
      <c r="B808" s="18" t="s">
        <v>737</v>
      </c>
      <c r="C808" s="19"/>
      <c r="D808" s="19"/>
      <c r="E808" s="41"/>
      <c r="F808" s="101" t="s">
        <v>728</v>
      </c>
      <c r="G808" s="60" t="n">
        <f aca="false">360/(G804/G810)</f>
        <v>19.8411509322987</v>
      </c>
      <c r="H808" s="36" t="n">
        <f aca="false">360/(H804/H810)</f>
        <v>22.8756689761087</v>
      </c>
      <c r="I808" s="19"/>
      <c r="J808" s="21"/>
    </row>
    <row r="809" customFormat="false" ht="12.75" hidden="false" customHeight="false" outlineLevel="0" collapsed="false">
      <c r="A809" s="168"/>
      <c r="B809" s="27" t="s">
        <v>738</v>
      </c>
      <c r="C809" s="28"/>
      <c r="D809" s="28"/>
      <c r="E809" s="46"/>
      <c r="F809" s="95" t="s">
        <v>729</v>
      </c>
      <c r="G809" s="343" t="n">
        <f aca="false">G737/G810</f>
        <v>18.1441087378641</v>
      </c>
      <c r="H809" s="43" t="n">
        <f aca="false">H737/H810</f>
        <v>15.7372446845591</v>
      </c>
      <c r="I809" s="3"/>
      <c r="J809" s="25"/>
    </row>
    <row r="810" customFormat="false" ht="12.75" hidden="false" customHeight="false" outlineLevel="0" collapsed="false">
      <c r="A810" s="22"/>
      <c r="B810" s="3" t="s">
        <v>739</v>
      </c>
      <c r="C810" s="3"/>
      <c r="D810" s="3"/>
      <c r="E810" s="52"/>
      <c r="F810" s="40" t="s">
        <v>184</v>
      </c>
      <c r="G810" s="275" t="n">
        <f aca="false">(5623+7252)/2</f>
        <v>6437.5</v>
      </c>
      <c r="H810" s="275" t="n">
        <f aca="false">(5853+5623)/2</f>
        <v>5738</v>
      </c>
      <c r="I810" s="3"/>
      <c r="J810" s="25"/>
    </row>
    <row r="811" customFormat="false" ht="12.75" hidden="false" customHeight="false" outlineLevel="0" collapsed="false">
      <c r="A811" s="110" t="n">
        <v>7</v>
      </c>
      <c r="B811" s="18" t="s">
        <v>740</v>
      </c>
      <c r="C811" s="19"/>
      <c r="D811" s="19"/>
      <c r="E811" s="41"/>
      <c r="F811" s="92" t="s">
        <v>729</v>
      </c>
      <c r="G811" s="60" t="n">
        <f aca="false">G794/G813</f>
        <v>2.0953060486423</v>
      </c>
      <c r="H811" s="36" t="n">
        <f aca="false">H794/H813</f>
        <v>1.96568182180618</v>
      </c>
      <c r="I811" s="302" t="s">
        <v>741</v>
      </c>
      <c r="J811" s="21"/>
    </row>
    <row r="812" customFormat="false" ht="12.75" hidden="false" customHeight="false" outlineLevel="0" collapsed="false">
      <c r="A812" s="168"/>
      <c r="B812" s="27" t="s">
        <v>742</v>
      </c>
      <c r="C812" s="28"/>
      <c r="D812" s="28"/>
      <c r="E812" s="46"/>
      <c r="F812" s="101" t="s">
        <v>728</v>
      </c>
      <c r="G812" s="180" t="n">
        <f aca="false">360/G811</f>
        <v>171.81260953896</v>
      </c>
      <c r="H812" s="347" t="n">
        <f aca="false">360/H811</f>
        <v>183.142559495825</v>
      </c>
      <c r="I812" s="335" t="s">
        <v>743</v>
      </c>
      <c r="J812" s="25"/>
    </row>
    <row r="813" customFormat="false" ht="12.75" hidden="false" customHeight="false" outlineLevel="0" collapsed="false">
      <c r="A813" s="22"/>
      <c r="B813" s="3" t="s">
        <v>744</v>
      </c>
      <c r="C813" s="3"/>
      <c r="D813" s="3"/>
      <c r="E813" s="52"/>
      <c r="F813" s="22" t="s">
        <v>184</v>
      </c>
      <c r="G813" s="348" t="n">
        <f aca="false">(66688+66036)/2</f>
        <v>66362</v>
      </c>
      <c r="H813" s="348" t="n">
        <f aca="false">(58726+66688)/2</f>
        <v>62707</v>
      </c>
      <c r="I813" s="306" t="s">
        <v>745</v>
      </c>
      <c r="J813" s="25"/>
    </row>
    <row r="814" customFormat="false" ht="12.75" hidden="false" customHeight="false" outlineLevel="0" collapsed="false">
      <c r="A814" s="45"/>
      <c r="B814" s="28" t="s">
        <v>742</v>
      </c>
      <c r="C814" s="28"/>
      <c r="D814" s="28"/>
      <c r="E814" s="46"/>
      <c r="F814" s="26"/>
      <c r="G814" s="115"/>
      <c r="H814" s="27"/>
      <c r="I814" s="50"/>
      <c r="J814" s="30"/>
    </row>
    <row r="815" customFormat="false" ht="12.75" hidden="false" customHeight="false" outlineLevel="0" collapsed="false">
      <c r="A815" s="103"/>
      <c r="B815" s="3"/>
      <c r="C815" s="3"/>
      <c r="D815" s="3"/>
      <c r="E815" s="3"/>
      <c r="F815" s="3"/>
      <c r="G815" s="68"/>
      <c r="H815" s="3"/>
      <c r="I815" s="335"/>
      <c r="J815" s="10"/>
    </row>
    <row r="816" customFormat="false" ht="12.75" hidden="false" customHeight="false" outlineLevel="0" collapsed="false">
      <c r="A816" s="103"/>
      <c r="B816" s="3"/>
      <c r="C816" s="3"/>
      <c r="D816" s="3"/>
      <c r="E816" s="3"/>
      <c r="F816" s="3"/>
      <c r="G816" s="68"/>
      <c r="H816" s="3"/>
      <c r="I816" s="335"/>
      <c r="J816" s="10"/>
    </row>
    <row r="817" customFormat="false" ht="13.5" hidden="false" customHeight="false" outlineLevel="0" collapsed="false">
      <c r="A817" s="2" t="s">
        <v>746</v>
      </c>
      <c r="B817" s="2"/>
      <c r="C817" s="2"/>
      <c r="D817" s="2"/>
      <c r="E817" s="2"/>
      <c r="F817" s="2"/>
      <c r="G817" s="8"/>
      <c r="H817" s="2"/>
      <c r="I817" s="2"/>
      <c r="M817" s="3"/>
    </row>
    <row r="818" customFormat="false" ht="12.75" hidden="false" customHeight="false" outlineLevel="0" collapsed="false">
      <c r="A818" s="349"/>
      <c r="B818" s="350" t="s">
        <v>747</v>
      </c>
      <c r="C818" s="351" t="s">
        <v>748</v>
      </c>
      <c r="D818" s="352" t="s">
        <v>749</v>
      </c>
      <c r="E818" s="353"/>
      <c r="F818" s="352" t="s">
        <v>750</v>
      </c>
      <c r="G818" s="354"/>
      <c r="H818" s="355"/>
      <c r="I818" s="353"/>
      <c r="J818" s="352" t="s">
        <v>751</v>
      </c>
      <c r="K818" s="353"/>
      <c r="L818" s="0"/>
      <c r="M818" s="3"/>
      <c r="N818" s="356"/>
    </row>
    <row r="819" customFormat="false" ht="12.75" hidden="false" customHeight="false" outlineLevel="0" collapsed="false">
      <c r="A819" s="357"/>
      <c r="B819" s="358"/>
      <c r="C819" s="359"/>
      <c r="D819" s="360" t="s">
        <v>752</v>
      </c>
      <c r="E819" s="361" t="s">
        <v>753</v>
      </c>
      <c r="F819" s="362" t="s">
        <v>754</v>
      </c>
      <c r="G819" s="363" t="s">
        <v>755</v>
      </c>
      <c r="H819" s="364"/>
      <c r="I819" s="365" t="s">
        <v>756</v>
      </c>
      <c r="J819" s="360" t="s">
        <v>752</v>
      </c>
      <c r="K819" s="361" t="s">
        <v>753</v>
      </c>
      <c r="L819" s="0"/>
      <c r="M819" s="3"/>
      <c r="N819" s="356"/>
    </row>
    <row r="820" customFormat="false" ht="24.75" hidden="false" customHeight="true" outlineLevel="0" collapsed="false">
      <c r="A820" s="366"/>
      <c r="B820" s="367"/>
      <c r="C820" s="368"/>
      <c r="D820" s="369" t="s">
        <v>757</v>
      </c>
      <c r="E820" s="370" t="s">
        <v>758</v>
      </c>
      <c r="F820" s="369"/>
      <c r="G820" s="371" t="s">
        <v>759</v>
      </c>
      <c r="H820" s="372" t="s">
        <v>760</v>
      </c>
      <c r="I820" s="370" t="s">
        <v>761</v>
      </c>
      <c r="J820" s="369" t="s">
        <v>757</v>
      </c>
      <c r="K820" s="370" t="s">
        <v>758</v>
      </c>
      <c r="L820" s="0"/>
      <c r="M820" s="3"/>
      <c r="N820" s="356"/>
    </row>
    <row r="821" customFormat="false" ht="22.5" hidden="false" customHeight="false" outlineLevel="0" collapsed="false">
      <c r="A821" s="373" t="s">
        <v>762</v>
      </c>
      <c r="B821" s="374" t="n">
        <v>5200</v>
      </c>
      <c r="C821" s="375" t="s">
        <v>763</v>
      </c>
      <c r="D821" s="376" t="n">
        <f aca="false">D825+D827+D829+D831+D833+D835</f>
        <v>58757</v>
      </c>
      <c r="E821" s="377" t="n">
        <f aca="false">E825+E827+E829+E831+E833+E835</f>
        <v>26632</v>
      </c>
      <c r="F821" s="376" t="n">
        <f aca="false">F825+F827+F829+F831+F833+F835</f>
        <v>5391</v>
      </c>
      <c r="G821" s="378" t="n">
        <f aca="false">G825+G827+G829+G831+G833+G835</f>
        <v>472</v>
      </c>
      <c r="H821" s="378" t="n">
        <f aca="false">H825+H827+H829+H831+H833+H835</f>
        <v>275</v>
      </c>
      <c r="I821" s="379" t="n">
        <f aca="false">I825+I827+I829+I831+I833+I835</f>
        <v>3216</v>
      </c>
      <c r="J821" s="376" t="n">
        <f aca="false">J825+J827+J829+J831+J833+J835</f>
        <v>63676</v>
      </c>
      <c r="K821" s="379" t="n">
        <f aca="false">K825+K827+K829+K831+K833+K835</f>
        <v>29573</v>
      </c>
      <c r="L821" s="0"/>
      <c r="M821" s="264"/>
      <c r="N821" s="264"/>
      <c r="O821" s="11"/>
    </row>
    <row r="822" customFormat="false" ht="24.75" hidden="false" customHeight="true" outlineLevel="0" collapsed="false">
      <c r="A822" s="380" t="s">
        <v>764</v>
      </c>
      <c r="B822" s="381"/>
      <c r="C822" s="382"/>
      <c r="D822" s="383"/>
      <c r="E822" s="384"/>
      <c r="F822" s="383"/>
      <c r="G822" s="385"/>
      <c r="H822" s="386"/>
      <c r="I822" s="387"/>
      <c r="J822" s="383"/>
      <c r="K822" s="384"/>
      <c r="L822" s="0"/>
      <c r="M822" s="264"/>
      <c r="N822" s="264"/>
      <c r="O822" s="11"/>
    </row>
    <row r="823" customFormat="false" ht="33.75" hidden="false" customHeight="false" outlineLevel="0" collapsed="false">
      <c r="A823" s="380" t="s">
        <v>765</v>
      </c>
      <c r="B823" s="388" t="n">
        <v>5210</v>
      </c>
      <c r="C823" s="389" t="s">
        <v>766</v>
      </c>
      <c r="D823" s="390" t="n">
        <f aca="false">SUM(D826,D828,D830,D832,D834,D836)</f>
        <v>54314</v>
      </c>
      <c r="E823" s="391" t="n">
        <f aca="false">SUM(E826,E828,E830,E832,E834,E836)-1</f>
        <v>24160</v>
      </c>
      <c r="F823" s="390" t="n">
        <f aca="false">SUM(F826,F828,F830,F832,F834,F836)</f>
        <v>4696</v>
      </c>
      <c r="G823" s="392" t="n">
        <f aca="false">SUM(G826,G828,G830,G832,G834,G836)</f>
        <v>253</v>
      </c>
      <c r="H823" s="392" t="n">
        <f aca="false">SUM(H826,H828,H830,H832,H834,H836)</f>
        <v>253</v>
      </c>
      <c r="I823" s="391" t="n">
        <f aca="false">SUM(I826,I828,I830,I832,I834,I836)+1</f>
        <v>2725</v>
      </c>
      <c r="J823" s="390" t="n">
        <f aca="false">SUM(J826,J828,J830,J832,J834,J836)</f>
        <v>58757</v>
      </c>
      <c r="K823" s="391" t="n">
        <f aca="false">SUM(K826,K828,K830,K832,K834,K836)</f>
        <v>26632</v>
      </c>
      <c r="L823" s="0"/>
      <c r="M823" s="264"/>
      <c r="N823" s="264"/>
      <c r="O823" s="11"/>
    </row>
    <row r="824" customFormat="false" ht="13.5" hidden="false" customHeight="false" outlineLevel="0" collapsed="false">
      <c r="A824" s="393"/>
      <c r="B824" s="367"/>
      <c r="C824" s="394"/>
      <c r="D824" s="395"/>
      <c r="E824" s="396"/>
      <c r="F824" s="395"/>
      <c r="G824" s="397"/>
      <c r="H824" s="398"/>
      <c r="I824" s="399"/>
      <c r="J824" s="395"/>
      <c r="K824" s="396"/>
      <c r="L824" s="0"/>
      <c r="M824" s="264"/>
      <c r="N824" s="264"/>
      <c r="O824" s="11"/>
    </row>
    <row r="825" customFormat="false" ht="15.75" hidden="false" customHeight="true" outlineLevel="0" collapsed="false">
      <c r="A825" s="373" t="s">
        <v>767</v>
      </c>
      <c r="B825" s="400"/>
      <c r="C825" s="401" t="s">
        <v>763</v>
      </c>
      <c r="D825" s="402" t="n">
        <v>33288</v>
      </c>
      <c r="E825" s="403" t="n">
        <v>13013</v>
      </c>
      <c r="F825" s="402" t="n">
        <v>3763</v>
      </c>
      <c r="G825" s="404" t="n">
        <v>176</v>
      </c>
      <c r="H825" s="404" t="n">
        <v>0</v>
      </c>
      <c r="I825" s="405" t="n">
        <v>332</v>
      </c>
      <c r="J825" s="406" t="n">
        <f aca="false">D825+F825-G825</f>
        <v>36875</v>
      </c>
      <c r="K825" s="407" t="n">
        <f aca="false">E825+I825-H825</f>
        <v>13345</v>
      </c>
      <c r="L825" s="0"/>
      <c r="M825" s="10"/>
      <c r="N825" s="264"/>
      <c r="O825" s="11"/>
    </row>
    <row r="826" customFormat="false" ht="15.75" hidden="false" customHeight="true" outlineLevel="0" collapsed="false">
      <c r="A826" s="408" t="s">
        <v>768</v>
      </c>
      <c r="B826" s="367"/>
      <c r="C826" s="394" t="s">
        <v>766</v>
      </c>
      <c r="D826" s="395" t="n">
        <v>32933</v>
      </c>
      <c r="E826" s="396" t="n">
        <v>12683</v>
      </c>
      <c r="F826" s="395" t="n">
        <v>355</v>
      </c>
      <c r="G826" s="398" t="n">
        <v>0</v>
      </c>
      <c r="H826" s="397" t="n">
        <v>0</v>
      </c>
      <c r="I826" s="409" t="n">
        <v>330</v>
      </c>
      <c r="J826" s="406" t="n">
        <f aca="false">D826+F826-G826</f>
        <v>33288</v>
      </c>
      <c r="K826" s="407" t="n">
        <f aca="false">E826+I826-H826</f>
        <v>13013</v>
      </c>
      <c r="L826" s="0"/>
      <c r="M826" s="10"/>
      <c r="N826" s="264"/>
      <c r="O826" s="11"/>
    </row>
    <row r="827" customFormat="false" ht="15.75" hidden="false" customHeight="true" outlineLevel="0" collapsed="false">
      <c r="A827" s="373" t="s">
        <v>769</v>
      </c>
      <c r="B827" s="350"/>
      <c r="C827" s="401" t="s">
        <v>763</v>
      </c>
      <c r="D827" s="410" t="n">
        <v>721</v>
      </c>
      <c r="E827" s="411" t="n">
        <v>312</v>
      </c>
      <c r="F827" s="410" t="n">
        <v>0</v>
      </c>
      <c r="G827" s="412" t="n">
        <v>0</v>
      </c>
      <c r="H827" s="413" t="n">
        <v>0</v>
      </c>
      <c r="I827" s="414" t="n">
        <v>73</v>
      </c>
      <c r="J827" s="402" t="n">
        <f aca="false">D827+F827-G827</f>
        <v>721</v>
      </c>
      <c r="K827" s="403" t="n">
        <f aca="false">E827+I827-H827</f>
        <v>385</v>
      </c>
      <c r="L827" s="0"/>
      <c r="M827" s="10"/>
      <c r="N827" s="264"/>
      <c r="O827" s="11"/>
    </row>
    <row r="828" customFormat="false" ht="15.75" hidden="false" customHeight="true" outlineLevel="0" collapsed="false">
      <c r="A828" s="408"/>
      <c r="B828" s="415"/>
      <c r="C828" s="394" t="s">
        <v>766</v>
      </c>
      <c r="D828" s="416" t="n">
        <v>591</v>
      </c>
      <c r="E828" s="417" t="n">
        <v>253</v>
      </c>
      <c r="F828" s="416" t="n">
        <v>130</v>
      </c>
      <c r="G828" s="418" t="n">
        <v>0</v>
      </c>
      <c r="H828" s="419" t="n">
        <v>0</v>
      </c>
      <c r="I828" s="409" t="n">
        <v>59</v>
      </c>
      <c r="J828" s="406" t="n">
        <f aca="false">D828+F828-G828</f>
        <v>721</v>
      </c>
      <c r="K828" s="407" t="n">
        <f aca="false">E828+I828-H828</f>
        <v>312</v>
      </c>
      <c r="L828" s="0"/>
      <c r="M828" s="10"/>
      <c r="N828" s="264"/>
      <c r="O828" s="11"/>
    </row>
    <row r="829" customFormat="false" ht="15.75" hidden="false" customHeight="true" outlineLevel="0" collapsed="false">
      <c r="A829" s="373" t="s">
        <v>770</v>
      </c>
      <c r="B829" s="400"/>
      <c r="C829" s="401" t="s">
        <v>763</v>
      </c>
      <c r="D829" s="402" t="n">
        <v>14341</v>
      </c>
      <c r="E829" s="405" t="n">
        <v>6147</v>
      </c>
      <c r="F829" s="402" t="n">
        <v>1001</v>
      </c>
      <c r="G829" s="404" t="n">
        <v>253</v>
      </c>
      <c r="H829" s="404" t="n">
        <v>234</v>
      </c>
      <c r="I829" s="405" t="n">
        <v>1839</v>
      </c>
      <c r="J829" s="402" t="n">
        <f aca="false">D829+F829-G829</f>
        <v>15089</v>
      </c>
      <c r="K829" s="403" t="n">
        <f aca="false">E829+I829-H829</f>
        <v>7752</v>
      </c>
      <c r="L829" s="0"/>
      <c r="M829" s="10"/>
      <c r="N829" s="264"/>
      <c r="O829" s="11"/>
    </row>
    <row r="830" customFormat="false" ht="15.75" hidden="false" customHeight="true" outlineLevel="0" collapsed="false">
      <c r="A830" s="408" t="s">
        <v>771</v>
      </c>
      <c r="B830" s="367"/>
      <c r="C830" s="394" t="s">
        <v>766</v>
      </c>
      <c r="D830" s="395" t="n">
        <v>10941</v>
      </c>
      <c r="E830" s="399" t="n">
        <v>4993</v>
      </c>
      <c r="F830" s="395" t="n">
        <v>3530</v>
      </c>
      <c r="G830" s="398" t="n">
        <v>130</v>
      </c>
      <c r="H830" s="398" t="n">
        <v>130</v>
      </c>
      <c r="I830" s="399" t="n">
        <v>1284</v>
      </c>
      <c r="J830" s="406" t="n">
        <f aca="false">D830+F830-G830</f>
        <v>14341</v>
      </c>
      <c r="K830" s="407" t="n">
        <f aca="false">E830+I830-H830</f>
        <v>6147</v>
      </c>
      <c r="L830" s="0"/>
      <c r="M830" s="10"/>
      <c r="N830" s="264"/>
      <c r="O830" s="11"/>
    </row>
    <row r="831" customFormat="false" ht="15.75" hidden="false" customHeight="true" outlineLevel="0" collapsed="false">
      <c r="A831" s="373" t="s">
        <v>772</v>
      </c>
      <c r="B831" s="400"/>
      <c r="C831" s="401" t="s">
        <v>763</v>
      </c>
      <c r="D831" s="402" t="n">
        <v>560</v>
      </c>
      <c r="E831" s="405" t="n">
        <v>442</v>
      </c>
      <c r="F831" s="402" t="n">
        <v>0</v>
      </c>
      <c r="G831" s="404" t="n">
        <v>0</v>
      </c>
      <c r="H831" s="404" t="n">
        <v>0</v>
      </c>
      <c r="I831" s="414" t="n">
        <v>75</v>
      </c>
      <c r="J831" s="402" t="n">
        <f aca="false">D831+F831-G831</f>
        <v>560</v>
      </c>
      <c r="K831" s="403" t="n">
        <f aca="false">E831+I831-H831</f>
        <v>517</v>
      </c>
      <c r="L831" s="0"/>
      <c r="M831" s="10"/>
      <c r="N831" s="264"/>
      <c r="O831" s="11"/>
    </row>
    <row r="832" customFormat="false" ht="15.75" hidden="false" customHeight="true" outlineLevel="0" collapsed="false">
      <c r="A832" s="408" t="s">
        <v>773</v>
      </c>
      <c r="B832" s="367"/>
      <c r="C832" s="394" t="s">
        <v>766</v>
      </c>
      <c r="D832" s="416" t="n">
        <v>560</v>
      </c>
      <c r="E832" s="409" t="n">
        <v>367</v>
      </c>
      <c r="F832" s="416" t="n">
        <v>0</v>
      </c>
      <c r="G832" s="418" t="n">
        <v>0</v>
      </c>
      <c r="H832" s="418" t="n">
        <v>0</v>
      </c>
      <c r="I832" s="409" t="n">
        <v>75</v>
      </c>
      <c r="J832" s="406" t="n">
        <f aca="false">D832+F832-G832</f>
        <v>560</v>
      </c>
      <c r="K832" s="407" t="n">
        <f aca="false">E832+I832-H832</f>
        <v>442</v>
      </c>
      <c r="L832" s="0"/>
      <c r="M832" s="10"/>
      <c r="N832" s="264"/>
      <c r="O832" s="11"/>
    </row>
    <row r="833" customFormat="false" ht="15.75" hidden="false" customHeight="true" outlineLevel="0" collapsed="false">
      <c r="A833" s="373" t="s">
        <v>774</v>
      </c>
      <c r="B833" s="400"/>
      <c r="C833" s="401" t="s">
        <v>763</v>
      </c>
      <c r="D833" s="410" t="n">
        <v>89</v>
      </c>
      <c r="E833" s="414" t="n">
        <v>11</v>
      </c>
      <c r="F833" s="410" t="n">
        <v>0</v>
      </c>
      <c r="G833" s="404" t="n">
        <v>0</v>
      </c>
      <c r="H833" s="412" t="n">
        <v>0</v>
      </c>
      <c r="I833" s="414" t="n">
        <v>3</v>
      </c>
      <c r="J833" s="402" t="n">
        <f aca="false">D833+F833-G833</f>
        <v>89</v>
      </c>
      <c r="K833" s="403" t="n">
        <f aca="false">E833+I833-H833</f>
        <v>14</v>
      </c>
      <c r="L833" s="0"/>
      <c r="M833" s="10"/>
      <c r="N833" s="264"/>
      <c r="O833" s="11"/>
    </row>
    <row r="834" customFormat="false" ht="15.75" hidden="false" customHeight="true" outlineLevel="0" collapsed="false">
      <c r="A834" s="408" t="s">
        <v>775</v>
      </c>
      <c r="B834" s="367"/>
      <c r="C834" s="394" t="s">
        <v>766</v>
      </c>
      <c r="D834" s="416" t="n">
        <v>89</v>
      </c>
      <c r="E834" s="409" t="n">
        <v>8</v>
      </c>
      <c r="F834" s="416" t="n">
        <v>0</v>
      </c>
      <c r="G834" s="418" t="n">
        <v>0</v>
      </c>
      <c r="H834" s="418" t="n">
        <v>0</v>
      </c>
      <c r="I834" s="409" t="n">
        <v>3</v>
      </c>
      <c r="J834" s="406" t="n">
        <f aca="false">D834+F834-G834</f>
        <v>89</v>
      </c>
      <c r="K834" s="407" t="n">
        <f aca="false">E834+I834-H834</f>
        <v>11</v>
      </c>
      <c r="L834" s="0"/>
      <c r="M834" s="10"/>
      <c r="N834" s="264"/>
      <c r="O834" s="11"/>
    </row>
    <row r="835" customFormat="false" ht="15.75" hidden="false" customHeight="true" outlineLevel="0" collapsed="false">
      <c r="A835" s="373" t="s">
        <v>776</v>
      </c>
      <c r="B835" s="400"/>
      <c r="C835" s="401" t="s">
        <v>763</v>
      </c>
      <c r="D835" s="402" t="n">
        <v>9758</v>
      </c>
      <c r="E835" s="405" t="n">
        <v>6707</v>
      </c>
      <c r="F835" s="402" t="n">
        <v>627</v>
      </c>
      <c r="G835" s="404" t="n">
        <v>43</v>
      </c>
      <c r="H835" s="404" t="n">
        <v>41</v>
      </c>
      <c r="I835" s="405" t="n">
        <v>894</v>
      </c>
      <c r="J835" s="402" t="n">
        <f aca="false">D835+F835-G835</f>
        <v>10342</v>
      </c>
      <c r="K835" s="403" t="n">
        <f aca="false">E835+I835-H835</f>
        <v>7560</v>
      </c>
      <c r="L835" s="0"/>
      <c r="M835" s="10"/>
      <c r="N835" s="264"/>
      <c r="O835" s="11"/>
    </row>
    <row r="836" customFormat="false" ht="15.75" hidden="false" customHeight="true" outlineLevel="0" collapsed="false">
      <c r="A836" s="408" t="s">
        <v>777</v>
      </c>
      <c r="B836" s="367"/>
      <c r="C836" s="394" t="s">
        <v>766</v>
      </c>
      <c r="D836" s="395" t="n">
        <v>9200</v>
      </c>
      <c r="E836" s="399" t="n">
        <v>5857</v>
      </c>
      <c r="F836" s="395" t="n">
        <v>681</v>
      </c>
      <c r="G836" s="398" t="n">
        <v>123</v>
      </c>
      <c r="H836" s="398" t="n">
        <v>123</v>
      </c>
      <c r="I836" s="399" t="n">
        <v>973</v>
      </c>
      <c r="J836" s="395" t="n">
        <f aca="false">D836+F836-G836</f>
        <v>9758</v>
      </c>
      <c r="K836" s="396" t="n">
        <f aca="false">E836+I836-H836</f>
        <v>6707</v>
      </c>
      <c r="L836" s="0"/>
      <c r="M836" s="3"/>
      <c r="N836" s="68"/>
    </row>
    <row r="837" customFormat="false" ht="15.75" hidden="false" customHeight="true" outlineLevel="0" collapsed="false">
      <c r="A837" s="380"/>
      <c r="B837" s="358"/>
      <c r="C837" s="389"/>
      <c r="D837" s="420"/>
      <c r="E837" s="421"/>
      <c r="F837" s="420"/>
      <c r="G837" s="261"/>
      <c r="H837" s="261"/>
      <c r="I837" s="422"/>
      <c r="J837" s="420"/>
      <c r="K837" s="421"/>
      <c r="L837" s="0"/>
      <c r="M837" s="3"/>
      <c r="N837" s="68"/>
    </row>
    <row r="838" customFormat="false" ht="15" hidden="false" customHeight="true" outlineLevel="0" collapsed="false">
      <c r="A838" s="373" t="s">
        <v>778</v>
      </c>
      <c r="B838" s="374" t="n">
        <v>5220</v>
      </c>
      <c r="C838" s="375" t="s">
        <v>763</v>
      </c>
      <c r="D838" s="376"/>
      <c r="E838" s="377"/>
      <c r="F838" s="376"/>
      <c r="G838" s="378"/>
      <c r="H838" s="378"/>
      <c r="I838" s="379"/>
      <c r="J838" s="376"/>
      <c r="K838" s="379"/>
      <c r="L838" s="0"/>
      <c r="M838" s="3"/>
      <c r="N838" s="68"/>
    </row>
    <row r="839" customFormat="false" ht="23.25" hidden="false" customHeight="true" outlineLevel="0" collapsed="false">
      <c r="A839" s="380" t="s">
        <v>779</v>
      </c>
      <c r="B839" s="381"/>
      <c r="C839" s="382"/>
      <c r="D839" s="383" t="n">
        <v>0</v>
      </c>
      <c r="E839" s="384" t="n">
        <v>0</v>
      </c>
      <c r="F839" s="383" t="n">
        <v>0</v>
      </c>
      <c r="G839" s="385" t="n">
        <v>0</v>
      </c>
      <c r="H839" s="386" t="n">
        <v>0</v>
      </c>
      <c r="I839" s="387" t="n">
        <v>0</v>
      </c>
      <c r="J839" s="383" t="n">
        <v>0</v>
      </c>
      <c r="K839" s="384" t="n">
        <v>0</v>
      </c>
      <c r="L839" s="0"/>
      <c r="M839" s="3"/>
      <c r="N839" s="68"/>
    </row>
    <row r="840" customFormat="false" ht="13.5" hidden="false" customHeight="true" outlineLevel="0" collapsed="false">
      <c r="A840" s="380" t="s">
        <v>780</v>
      </c>
      <c r="B840" s="388" t="n">
        <v>5230</v>
      </c>
      <c r="C840" s="389" t="s">
        <v>766</v>
      </c>
      <c r="D840" s="390"/>
      <c r="E840" s="391"/>
      <c r="F840" s="390"/>
      <c r="G840" s="392"/>
      <c r="H840" s="392"/>
      <c r="I840" s="391"/>
      <c r="J840" s="390"/>
      <c r="K840" s="391"/>
      <c r="L840" s="0"/>
      <c r="M840" s="3"/>
      <c r="N840" s="68"/>
    </row>
    <row r="841" customFormat="false" ht="24.75" hidden="false" customHeight="true" outlineLevel="0" collapsed="false">
      <c r="A841" s="423" t="s">
        <v>781</v>
      </c>
      <c r="B841" s="367"/>
      <c r="C841" s="394"/>
      <c r="D841" s="424" t="n">
        <v>0</v>
      </c>
      <c r="E841" s="425" t="n">
        <v>0</v>
      </c>
      <c r="F841" s="424" t="n">
        <v>0</v>
      </c>
      <c r="G841" s="426" t="n">
        <v>0</v>
      </c>
      <c r="H841" s="427" t="n">
        <v>0</v>
      </c>
      <c r="I841" s="428" t="n">
        <v>0</v>
      </c>
      <c r="J841" s="424" t="n">
        <v>0</v>
      </c>
      <c r="K841" s="425" t="n">
        <v>0</v>
      </c>
      <c r="L841" s="0"/>
      <c r="M841" s="3"/>
      <c r="N841" s="68"/>
    </row>
    <row r="842" customFormat="false" ht="13.5" hidden="false" customHeight="true" outlineLevel="0" collapsed="false">
      <c r="A842" s="429"/>
      <c r="B842" s="10"/>
      <c r="C842" s="264"/>
      <c r="D842" s="264"/>
      <c r="E842" s="264"/>
      <c r="F842" s="264"/>
      <c r="G842" s="264"/>
      <c r="H842" s="264"/>
      <c r="I842" s="264"/>
      <c r="J842" s="264"/>
      <c r="K842" s="264"/>
      <c r="L842" s="0"/>
      <c r="M842" s="3"/>
      <c r="N842" s="68"/>
    </row>
    <row r="843" customFormat="false" ht="13.5" hidden="false" customHeight="true" outlineLevel="0" collapsed="false">
      <c r="A843" s="0" t="s">
        <v>782</v>
      </c>
      <c r="B843" s="10"/>
      <c r="C843" s="264"/>
      <c r="D843" s="264"/>
      <c r="E843" s="264"/>
      <c r="F843" s="264"/>
      <c r="G843" s="264"/>
      <c r="H843" s="264"/>
      <c r="I843" s="264"/>
      <c r="J843" s="264"/>
      <c r="K843" s="264"/>
      <c r="L843" s="0"/>
      <c r="M843" s="3"/>
      <c r="N843" s="68"/>
    </row>
    <row r="844" customFormat="false" ht="13.5" hidden="false" customHeight="true" outlineLevel="0" collapsed="false">
      <c r="A844" s="429"/>
      <c r="B844" s="10"/>
      <c r="C844" s="264"/>
      <c r="D844" s="264"/>
      <c r="E844" s="264"/>
      <c r="F844" s="264"/>
      <c r="G844" s="264"/>
      <c r="H844" s="264"/>
      <c r="I844" s="264"/>
      <c r="J844" s="264"/>
      <c r="K844" s="264"/>
      <c r="L844" s="0"/>
      <c r="M844" s="3"/>
      <c r="N844" s="68"/>
    </row>
    <row r="845" s="6" customFormat="true" ht="13.5" hidden="false" customHeight="true" outlineLevel="0" collapsed="false">
      <c r="A845" s="430" t="s">
        <v>783</v>
      </c>
      <c r="B845" s="259"/>
      <c r="C845" s="431"/>
      <c r="D845" s="431"/>
      <c r="E845" s="431"/>
      <c r="F845" s="431"/>
      <c r="G845" s="431"/>
      <c r="H845" s="431"/>
      <c r="I845" s="431"/>
      <c r="J845" s="431"/>
      <c r="K845" s="431"/>
      <c r="M845" s="131"/>
      <c r="N845" s="432"/>
    </row>
    <row r="846" s="6" customFormat="true" ht="13.5" hidden="false" customHeight="true" outlineLevel="0" collapsed="false">
      <c r="A846" s="430" t="s">
        <v>784</v>
      </c>
      <c r="B846" s="259"/>
      <c r="C846" s="431"/>
      <c r="D846" s="431"/>
      <c r="E846" s="431"/>
      <c r="F846" s="431"/>
      <c r="G846" s="431"/>
      <c r="H846" s="431"/>
      <c r="I846" s="431"/>
      <c r="J846" s="431"/>
      <c r="K846" s="431"/>
      <c r="M846" s="131"/>
      <c r="N846" s="432"/>
    </row>
    <row r="847" s="6" customFormat="true" ht="13.5" hidden="false" customHeight="true" outlineLevel="0" collapsed="false">
      <c r="A847" s="433"/>
      <c r="B847" s="259"/>
      <c r="C847" s="431"/>
      <c r="D847" s="431"/>
      <c r="E847" s="431"/>
      <c r="F847" s="431"/>
      <c r="G847" s="431"/>
      <c r="H847" s="431"/>
      <c r="I847" s="431"/>
      <c r="J847" s="431"/>
      <c r="K847" s="431"/>
      <c r="M847" s="131"/>
      <c r="N847" s="432"/>
    </row>
    <row r="848" s="6" customFormat="true" ht="13.5" hidden="false" customHeight="true" outlineLevel="0" collapsed="false">
      <c r="A848" s="434" t="s">
        <v>785</v>
      </c>
      <c r="B848" s="435"/>
      <c r="C848" s="436"/>
      <c r="D848" s="437" t="s">
        <v>395</v>
      </c>
      <c r="E848" s="438" t="s">
        <v>786</v>
      </c>
      <c r="F848" s="436"/>
      <c r="G848" s="438" t="s">
        <v>787</v>
      </c>
      <c r="H848" s="439"/>
      <c r="I848" s="431"/>
      <c r="J848" s="431"/>
      <c r="K848" s="431"/>
      <c r="M848" s="131"/>
      <c r="N848" s="432"/>
    </row>
    <row r="849" s="6" customFormat="true" ht="13.5" hidden="false" customHeight="true" outlineLevel="0" collapsed="false">
      <c r="A849" s="440"/>
      <c r="B849" s="441"/>
      <c r="C849" s="442"/>
      <c r="D849" s="443"/>
      <c r="E849" s="444"/>
      <c r="F849" s="442"/>
      <c r="G849" s="444"/>
      <c r="H849" s="445"/>
      <c r="I849" s="431"/>
      <c r="J849" s="431"/>
      <c r="K849" s="431"/>
      <c r="M849" s="131"/>
      <c r="N849" s="432"/>
    </row>
    <row r="850" s="6" customFormat="true" ht="13.5" hidden="false" customHeight="true" outlineLevel="0" collapsed="false">
      <c r="A850" s="434" t="s">
        <v>788</v>
      </c>
      <c r="B850" s="435"/>
      <c r="C850" s="436"/>
      <c r="D850" s="437"/>
      <c r="E850" s="438"/>
      <c r="F850" s="436"/>
      <c r="G850" s="438"/>
      <c r="H850" s="439"/>
      <c r="I850" s="431"/>
      <c r="J850" s="431"/>
      <c r="K850" s="431"/>
      <c r="M850" s="131"/>
      <c r="N850" s="432"/>
    </row>
    <row r="851" s="6" customFormat="true" ht="13.5" hidden="false" customHeight="true" outlineLevel="0" collapsed="false">
      <c r="A851" s="446" t="s">
        <v>789</v>
      </c>
      <c r="B851" s="430"/>
      <c r="C851" s="447"/>
      <c r="D851" s="448" t="n">
        <v>5260</v>
      </c>
      <c r="E851" s="449" t="n">
        <v>3763</v>
      </c>
      <c r="F851" s="447"/>
      <c r="G851" s="449" t="n">
        <v>355</v>
      </c>
      <c r="H851" s="450"/>
      <c r="I851" s="431"/>
      <c r="J851" s="431"/>
      <c r="K851" s="431"/>
      <c r="M851" s="131"/>
      <c r="N851" s="432"/>
    </row>
    <row r="852" s="6" customFormat="true" ht="13.5" hidden="false" customHeight="true" outlineLevel="0" collapsed="false">
      <c r="A852" s="446" t="s">
        <v>790</v>
      </c>
      <c r="B852" s="430"/>
      <c r="C852" s="447"/>
      <c r="D852" s="451"/>
      <c r="E852" s="449"/>
      <c r="F852" s="447"/>
      <c r="G852" s="449"/>
      <c r="H852" s="450"/>
      <c r="I852" s="431"/>
      <c r="J852" s="431"/>
      <c r="K852" s="431"/>
      <c r="M852" s="131"/>
      <c r="N852" s="432"/>
    </row>
    <row r="853" s="6" customFormat="true" ht="13.5" hidden="false" customHeight="true" outlineLevel="0" collapsed="false">
      <c r="A853" s="452" t="s">
        <v>791</v>
      </c>
      <c r="B853" s="453"/>
      <c r="C853" s="454"/>
      <c r="D853" s="455"/>
      <c r="E853" s="456"/>
      <c r="F853" s="454"/>
      <c r="G853" s="456"/>
      <c r="H853" s="457"/>
      <c r="I853" s="431"/>
      <c r="J853" s="431"/>
      <c r="K853" s="431"/>
      <c r="M853" s="131"/>
      <c r="N853" s="432"/>
    </row>
    <row r="854" s="6" customFormat="true" ht="13.5" hidden="false" customHeight="true" outlineLevel="0" collapsed="false">
      <c r="A854" s="446" t="s">
        <v>792</v>
      </c>
      <c r="B854" s="430"/>
      <c r="C854" s="447"/>
      <c r="D854" s="451"/>
      <c r="E854" s="449"/>
      <c r="F854" s="447"/>
      <c r="G854" s="449"/>
      <c r="H854" s="450"/>
      <c r="I854" s="431"/>
      <c r="J854" s="431"/>
      <c r="K854" s="431"/>
      <c r="M854" s="131"/>
      <c r="N854" s="432"/>
    </row>
    <row r="855" s="6" customFormat="true" ht="13.5" hidden="false" customHeight="true" outlineLevel="0" collapsed="false">
      <c r="A855" s="440" t="s">
        <v>793</v>
      </c>
      <c r="B855" s="441"/>
      <c r="C855" s="442"/>
      <c r="D855" s="443"/>
      <c r="E855" s="444" t="n">
        <v>3763</v>
      </c>
      <c r="F855" s="442"/>
      <c r="G855" s="444" t="n">
        <v>355</v>
      </c>
      <c r="H855" s="445"/>
      <c r="I855" s="431"/>
      <c r="J855" s="431"/>
      <c r="K855" s="431"/>
      <c r="M855" s="131"/>
      <c r="N855" s="432"/>
    </row>
    <row r="856" s="6" customFormat="true" ht="13.5" hidden="false" customHeight="true" outlineLevel="0" collapsed="false">
      <c r="A856" s="446" t="s">
        <v>794</v>
      </c>
      <c r="B856" s="430"/>
      <c r="C856" s="447"/>
      <c r="D856" s="451"/>
      <c r="E856" s="449"/>
      <c r="F856" s="447"/>
      <c r="G856" s="449"/>
      <c r="H856" s="450"/>
      <c r="I856" s="431"/>
      <c r="J856" s="431"/>
      <c r="K856" s="431"/>
      <c r="M856" s="131"/>
      <c r="N856" s="432"/>
    </row>
    <row r="857" customFormat="false" ht="13.5" hidden="false" customHeight="true" outlineLevel="0" collapsed="false">
      <c r="A857" s="446" t="s">
        <v>789</v>
      </c>
      <c r="B857" s="458"/>
      <c r="C857" s="459"/>
      <c r="D857" s="460" t="n">
        <v>5270</v>
      </c>
      <c r="E857" s="461" t="n">
        <v>0</v>
      </c>
      <c r="F857" s="459"/>
      <c r="G857" s="461" t="n">
        <v>0</v>
      </c>
      <c r="H857" s="462"/>
      <c r="I857" s="264"/>
      <c r="J857" s="264"/>
      <c r="K857" s="264"/>
      <c r="L857" s="0"/>
      <c r="M857" s="3"/>
      <c r="N857" s="68"/>
    </row>
    <row r="858" customFormat="false" ht="12.75" hidden="false" customHeight="false" outlineLevel="0" collapsed="false">
      <c r="A858" s="463" t="s">
        <v>795</v>
      </c>
      <c r="B858" s="464"/>
      <c r="C858" s="465"/>
      <c r="D858" s="466"/>
      <c r="E858" s="467"/>
      <c r="F858" s="465"/>
      <c r="G858" s="468"/>
      <c r="H858" s="469"/>
      <c r="I858" s="3"/>
      <c r="J858" s="10"/>
      <c r="M858" s="3"/>
    </row>
    <row r="859" customFormat="false" ht="13.5" hidden="false" customHeight="false" outlineLevel="0" collapsed="false">
      <c r="A859" s="470"/>
      <c r="B859" s="471"/>
      <c r="C859" s="472"/>
      <c r="D859" s="473"/>
      <c r="E859" s="474"/>
      <c r="F859" s="472"/>
      <c r="G859" s="475"/>
      <c r="H859" s="476"/>
    </row>
    <row r="865" s="477" customFormat="true" ht="14.25" hidden="false" customHeight="false" outlineLevel="0" collapsed="false">
      <c r="B865" s="477" t="s">
        <v>796</v>
      </c>
      <c r="H865" s="478" t="s">
        <v>797</v>
      </c>
      <c r="J865" s="479"/>
      <c r="L865" s="480"/>
    </row>
    <row r="866" s="477" customFormat="true" ht="14.25" hidden="false" customHeight="false" outlineLevel="0" collapsed="false">
      <c r="H866" s="478"/>
      <c r="J866" s="479"/>
      <c r="L866" s="480"/>
    </row>
    <row r="867" s="477" customFormat="true" ht="14.25" hidden="false" customHeight="false" outlineLevel="0" collapsed="false">
      <c r="H867" s="478"/>
      <c r="J867" s="479"/>
      <c r="L867" s="480"/>
    </row>
    <row r="868" s="477" customFormat="true" ht="14.25" hidden="false" customHeight="false" outlineLevel="0" collapsed="false">
      <c r="H868" s="478"/>
      <c r="J868" s="479"/>
      <c r="L868" s="480"/>
    </row>
    <row r="869" s="477" customFormat="true" ht="14.25" hidden="false" customHeight="false" outlineLevel="0" collapsed="false">
      <c r="H869" s="478"/>
      <c r="J869" s="479"/>
      <c r="L869" s="480"/>
    </row>
    <row r="870" s="477" customFormat="true" ht="14.25" hidden="false" customHeight="false" outlineLevel="0" collapsed="false">
      <c r="B870" s="477" t="s">
        <v>798</v>
      </c>
      <c r="H870" s="478" t="s">
        <v>799</v>
      </c>
      <c r="J870" s="479"/>
      <c r="L870" s="480"/>
    </row>
    <row r="881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2" width="9.85"/>
    <col collapsed="false" customWidth="true" hidden="false" outlineLevel="0" max="11" min="11" style="0" width="8.41"/>
    <col collapsed="false" customWidth="true" hidden="false" outlineLevel="0" max="12" min="12" style="3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5"/>
      <c r="K1" s="6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5"/>
      <c r="K2" s="6"/>
    </row>
    <row r="3" customFormat="false" ht="12.75" hidden="false" customHeight="false" outlineLevel="0" collapsed="false">
      <c r="K3" s="6"/>
    </row>
    <row r="4" customFormat="false" ht="12.75" hidden="false" customHeight="false" outlineLevel="0" collapsed="false">
      <c r="K4" s="6"/>
    </row>
    <row r="5" customFormat="false" ht="12.75" hidden="false" customHeight="false" outlineLevel="0" collapsed="false">
      <c r="K5" s="6"/>
    </row>
    <row r="6" customFormat="false" ht="12.75" hidden="false" customHeight="false" outlineLevel="0" collapsed="false">
      <c r="A6" s="7" t="s">
        <v>2</v>
      </c>
      <c r="K6" s="6"/>
    </row>
    <row r="7" customFormat="false" ht="12.75" hidden="false" customHeight="false" outlineLevel="0" collapsed="false">
      <c r="A7" s="7"/>
      <c r="K7" s="6"/>
    </row>
    <row r="8" customFormat="false" ht="12.75" hidden="false" customHeight="false" outlineLevel="0" collapsed="false">
      <c r="A8" s="0" t="s">
        <v>3</v>
      </c>
      <c r="K8" s="6"/>
    </row>
    <row r="9" customFormat="false" ht="12.75" hidden="false" customHeight="false" outlineLevel="0" collapsed="false">
      <c r="A9" s="0" t="s">
        <v>4</v>
      </c>
      <c r="K9" s="6"/>
    </row>
    <row r="10" customFormat="false" ht="12.75" hidden="false" customHeight="false" outlineLevel="0" collapsed="false">
      <c r="A10" s="0" t="s">
        <v>5</v>
      </c>
      <c r="K10" s="6"/>
    </row>
    <row r="11" customFormat="false" ht="12.75" hidden="false" customHeight="false" outlineLevel="0" collapsed="false">
      <c r="A11" s="0" t="s">
        <v>6</v>
      </c>
      <c r="K11" s="6"/>
    </row>
    <row r="12" customFormat="false" ht="12.75" hidden="false" customHeight="false" outlineLevel="0" collapsed="false">
      <c r="A12" s="0" t="s">
        <v>7</v>
      </c>
      <c r="K12" s="6"/>
    </row>
    <row r="13" customFormat="false" ht="12.75" hidden="false" customHeight="false" outlineLevel="0" collapsed="false">
      <c r="A13" s="0" t="s">
        <v>8</v>
      </c>
      <c r="K13" s="6"/>
    </row>
    <row r="14" customFormat="false" ht="12.75" hidden="false" customHeight="false" outlineLevel="0" collapsed="false">
      <c r="A14" s="0" t="s">
        <v>9</v>
      </c>
      <c r="K14" s="6"/>
    </row>
    <row r="15" customFormat="false" ht="12.75" hidden="false" customHeight="false" outlineLevel="0" collapsed="false">
      <c r="A15" s="2" t="s">
        <v>800</v>
      </c>
      <c r="B15" s="2"/>
      <c r="C15" s="2"/>
      <c r="D15" s="2"/>
      <c r="E15" s="2"/>
      <c r="F15" s="2"/>
      <c r="G15" s="8"/>
      <c r="K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"/>
      <c r="K16" s="6"/>
    </row>
    <row r="17" customFormat="false" ht="12.75" hidden="false" customHeight="false" outlineLevel="0" collapsed="false">
      <c r="A17" s="2" t="s">
        <v>11</v>
      </c>
      <c r="B17" s="2"/>
      <c r="C17" s="2"/>
      <c r="D17" s="2"/>
      <c r="E17" s="2"/>
      <c r="F17" s="2"/>
      <c r="G17" s="8"/>
      <c r="K17" s="6"/>
    </row>
    <row r="18" s="2" customFormat="true" ht="12.75" hidden="false" customHeight="false" outlineLevel="0" collapsed="false">
      <c r="A18" s="2" t="s">
        <v>12</v>
      </c>
      <c r="G18" s="8"/>
      <c r="K18" s="9"/>
      <c r="L18" s="10"/>
    </row>
    <row r="19" s="2" customFormat="true" ht="12.75" hidden="false" customHeight="false" outlineLevel="0" collapsed="false">
      <c r="A19" s="2" t="s">
        <v>13</v>
      </c>
      <c r="C19" s="11" t="n">
        <v>6834</v>
      </c>
      <c r="D19" s="2" t="s">
        <v>14</v>
      </c>
      <c r="F19" s="12" t="n">
        <f aca="false">C19/44717*100</f>
        <v>15.2827783616969</v>
      </c>
      <c r="G19" s="8" t="s">
        <v>15</v>
      </c>
      <c r="K19" s="9"/>
      <c r="L19" s="10"/>
    </row>
    <row r="20" s="2" customFormat="true" ht="12.75" hidden="false" customHeight="false" outlineLevel="0" collapsed="false">
      <c r="A20" s="2" t="s">
        <v>16</v>
      </c>
      <c r="C20" s="11"/>
      <c r="G20" s="8"/>
      <c r="K20" s="9"/>
      <c r="L20" s="10"/>
    </row>
    <row r="21" s="2" customFormat="true" ht="12.75" hidden="false" customHeight="false" outlineLevel="0" collapsed="false">
      <c r="A21" s="2" t="s">
        <v>13</v>
      </c>
      <c r="C21" s="11" t="n">
        <v>6858</v>
      </c>
      <c r="D21" s="2" t="s">
        <v>14</v>
      </c>
      <c r="F21" s="12" t="n">
        <f aca="false">C21/44717*100</f>
        <v>15.3364492251269</v>
      </c>
      <c r="G21" s="8" t="s">
        <v>15</v>
      </c>
      <c r="K21" s="9"/>
      <c r="L21" s="10"/>
    </row>
    <row r="22" s="2" customFormat="true" ht="12.75" hidden="false" customHeight="false" outlineLevel="0" collapsed="false">
      <c r="A22" s="2" t="s">
        <v>17</v>
      </c>
      <c r="C22" s="11"/>
      <c r="G22" s="8"/>
      <c r="K22" s="9"/>
      <c r="L22" s="10"/>
    </row>
    <row r="23" s="2" customFormat="true" ht="12.75" hidden="false" customHeight="false" outlineLevel="0" collapsed="false">
      <c r="A23" s="2" t="s">
        <v>13</v>
      </c>
      <c r="C23" s="11" t="n">
        <v>6707</v>
      </c>
      <c r="D23" s="2" t="s">
        <v>14</v>
      </c>
      <c r="F23" s="12" t="n">
        <f aca="false">C23/44717*100</f>
        <v>14.9987700427131</v>
      </c>
      <c r="G23" s="8" t="s">
        <v>15</v>
      </c>
      <c r="K23" s="9"/>
      <c r="L23" s="10"/>
    </row>
    <row r="24" s="2" customFormat="true" ht="12.75" hidden="false" customHeight="false" outlineLevel="0" collapsed="false">
      <c r="A24" s="2" t="s">
        <v>18</v>
      </c>
      <c r="C24" s="11"/>
      <c r="G24" s="8"/>
      <c r="K24" s="9"/>
      <c r="L24" s="10"/>
    </row>
    <row r="25" s="2" customFormat="true" ht="12.75" hidden="false" customHeight="false" outlineLevel="0" collapsed="false">
      <c r="A25" s="2" t="s">
        <v>13</v>
      </c>
      <c r="C25" s="11" t="n">
        <v>6707</v>
      </c>
      <c r="D25" s="2" t="s">
        <v>14</v>
      </c>
      <c r="F25" s="12" t="n">
        <f aca="false">C25/44717*100</f>
        <v>14.9987700427131</v>
      </c>
      <c r="G25" s="8" t="s">
        <v>15</v>
      </c>
      <c r="K25" s="9"/>
      <c r="L25" s="10"/>
    </row>
    <row r="26" s="2" customFormat="true" ht="12.75" hidden="false" customHeight="false" outlineLevel="0" collapsed="false">
      <c r="A26" s="2" t="s">
        <v>801</v>
      </c>
      <c r="C26" s="11"/>
      <c r="G26" s="8"/>
      <c r="K26" s="9"/>
      <c r="L26" s="10"/>
    </row>
    <row r="27" s="2" customFormat="true" ht="12.75" hidden="false" customHeight="false" outlineLevel="0" collapsed="false">
      <c r="A27" s="2" t="s">
        <v>13</v>
      </c>
      <c r="C27" s="11" t="n">
        <v>5340</v>
      </c>
      <c r="D27" s="2" t="s">
        <v>14</v>
      </c>
      <c r="F27" s="12" t="n">
        <f aca="false">C27/44717*100</f>
        <v>11.9417671131784</v>
      </c>
      <c r="G27" s="8" t="s">
        <v>15</v>
      </c>
      <c r="K27" s="9"/>
      <c r="L27" s="10"/>
    </row>
    <row r="28" s="2" customFormat="true" ht="12.75" hidden="false" customHeight="false" outlineLevel="0" collapsed="false">
      <c r="A28" s="2" t="s">
        <v>20</v>
      </c>
      <c r="C28" s="11"/>
      <c r="G28" s="8"/>
      <c r="K28" s="9"/>
      <c r="L28" s="10"/>
    </row>
    <row r="29" s="2" customFormat="true" ht="12.75" hidden="false" customHeight="false" outlineLevel="0" collapsed="false">
      <c r="A29" s="2" t="s">
        <v>13</v>
      </c>
      <c r="C29" s="11" t="n">
        <v>3354</v>
      </c>
      <c r="D29" s="2" t="s">
        <v>14</v>
      </c>
      <c r="F29" s="12" t="n">
        <f aca="false">C29/44717*100</f>
        <v>7.50050316434466</v>
      </c>
      <c r="G29" s="8" t="s">
        <v>15</v>
      </c>
      <c r="K29" s="9"/>
      <c r="L29" s="10"/>
    </row>
    <row r="30" s="2" customFormat="true" ht="12.75" hidden="false" customHeight="false" outlineLevel="0" collapsed="false">
      <c r="A30" s="2" t="s">
        <v>21</v>
      </c>
      <c r="C30" s="11"/>
      <c r="G30" s="8"/>
      <c r="K30" s="9"/>
      <c r="L30" s="10"/>
    </row>
    <row r="31" s="2" customFormat="true" ht="12.75" hidden="false" customHeight="false" outlineLevel="0" collapsed="false">
      <c r="A31" s="2" t="s">
        <v>13</v>
      </c>
      <c r="C31" s="11" t="n">
        <v>3354</v>
      </c>
      <c r="D31" s="2" t="s">
        <v>14</v>
      </c>
      <c r="F31" s="12" t="n">
        <f aca="false">C31/44717*100</f>
        <v>7.50050316434466</v>
      </c>
      <c r="G31" s="8" t="s">
        <v>15</v>
      </c>
      <c r="K31" s="9"/>
      <c r="L31" s="10"/>
    </row>
    <row r="32" s="2" customFormat="true" ht="12.75" hidden="false" customHeight="false" outlineLevel="0" collapsed="false">
      <c r="A32" s="2" t="s">
        <v>802</v>
      </c>
      <c r="C32" s="11"/>
      <c r="G32" s="8"/>
      <c r="K32" s="9"/>
      <c r="L32" s="10"/>
    </row>
    <row r="33" s="2" customFormat="true" ht="12.75" hidden="false" customHeight="false" outlineLevel="0" collapsed="false">
      <c r="A33" s="2" t="s">
        <v>13</v>
      </c>
      <c r="C33" s="11" t="n">
        <v>2236</v>
      </c>
      <c r="D33" s="2" t="s">
        <v>14</v>
      </c>
      <c r="F33" s="12" t="n">
        <f aca="false">C33/44717*100</f>
        <v>5.00033544289644</v>
      </c>
      <c r="G33" s="8" t="s">
        <v>15</v>
      </c>
      <c r="K33" s="9"/>
      <c r="L33" s="10"/>
    </row>
    <row r="34" s="2" customFormat="true" ht="12.75" hidden="false" customHeight="false" outlineLevel="0" collapsed="false">
      <c r="G34" s="8"/>
      <c r="K34" s="9"/>
      <c r="L34" s="10"/>
    </row>
    <row r="35" s="2" customFormat="true" ht="12.75" hidden="false" customHeight="false" outlineLevel="0" collapsed="false">
      <c r="G35" s="8"/>
      <c r="K35" s="9"/>
      <c r="L35" s="10"/>
    </row>
    <row r="36" customFormat="false" ht="12.75" hidden="false" customHeight="false" outlineLevel="0" collapsed="false">
      <c r="A36" s="0" t="s">
        <v>22</v>
      </c>
      <c r="K36" s="6"/>
    </row>
    <row r="37" customFormat="false" ht="12.75" hidden="false" customHeight="false" outlineLevel="0" collapsed="false">
      <c r="A37" s="0" t="s">
        <v>23</v>
      </c>
      <c r="K37" s="6"/>
    </row>
    <row r="38" customFormat="false" ht="12.75" hidden="false" customHeight="false" outlineLevel="0" collapsed="false">
      <c r="A38" s="0" t="s">
        <v>24</v>
      </c>
      <c r="K38" s="6"/>
    </row>
    <row r="39" customFormat="false" ht="12.75" hidden="false" customHeight="false" outlineLevel="0" collapsed="false">
      <c r="A39" s="0" t="s">
        <v>25</v>
      </c>
      <c r="K39" s="6"/>
    </row>
    <row r="40" customFormat="false" ht="12.75" hidden="false" customHeight="false" outlineLevel="0" collapsed="false">
      <c r="A40" s="0" t="s">
        <v>26</v>
      </c>
      <c r="K40" s="6"/>
    </row>
    <row r="41" customFormat="false" ht="12.75" hidden="false" customHeight="false" outlineLevel="0" collapsed="false">
      <c r="A41" s="0" t="s">
        <v>27</v>
      </c>
      <c r="K41" s="6"/>
    </row>
    <row r="42" customFormat="false" ht="12.75" hidden="false" customHeight="false" outlineLevel="0" collapsed="false">
      <c r="A42" s="0" t="s">
        <v>28</v>
      </c>
      <c r="K42" s="6"/>
    </row>
    <row r="43" s="2" customFormat="true" ht="12.75" hidden="false" customHeight="false" outlineLevel="0" collapsed="false">
      <c r="A43" s="2" t="s">
        <v>29</v>
      </c>
      <c r="G43" s="8"/>
      <c r="K43" s="9"/>
      <c r="L43" s="10"/>
    </row>
    <row r="44" s="2" customFormat="true" ht="12.75" hidden="false" customHeight="false" outlineLevel="0" collapsed="false">
      <c r="A44" s="2" t="s">
        <v>30</v>
      </c>
      <c r="G44" s="8"/>
      <c r="K44" s="9"/>
      <c r="L44" s="10"/>
    </row>
    <row r="45" s="2" customFormat="true" ht="12.75" hidden="false" customHeight="false" outlineLevel="0" collapsed="false">
      <c r="A45" s="2" t="s">
        <v>31</v>
      </c>
      <c r="G45" s="8"/>
      <c r="K45" s="9"/>
      <c r="L45" s="10"/>
    </row>
    <row r="46" s="2" customFormat="true" ht="12.75" hidden="false" customHeight="false" outlineLevel="0" collapsed="false">
      <c r="A46" s="2" t="s">
        <v>32</v>
      </c>
      <c r="G46" s="8"/>
      <c r="K46" s="9"/>
      <c r="L46" s="10"/>
    </row>
    <row r="47" s="2" customFormat="true" ht="12.75" hidden="false" customHeight="false" outlineLevel="0" collapsed="false">
      <c r="A47" s="2" t="s">
        <v>33</v>
      </c>
      <c r="G47" s="8"/>
      <c r="K47" s="9"/>
      <c r="L47" s="10"/>
    </row>
    <row r="48" s="2" customFormat="true" ht="12.75" hidden="false" customHeight="false" outlineLevel="0" collapsed="false">
      <c r="A48" s="2" t="s">
        <v>34</v>
      </c>
      <c r="G48" s="8"/>
      <c r="K48" s="9"/>
      <c r="L48" s="10"/>
    </row>
    <row r="49" s="2" customFormat="true" ht="12.75" hidden="false" customHeight="false" outlineLevel="0" collapsed="false">
      <c r="A49" s="2" t="s">
        <v>35</v>
      </c>
      <c r="G49" s="8"/>
      <c r="K49" s="9"/>
      <c r="L49" s="10"/>
    </row>
    <row r="50" s="2" customFormat="true" ht="12.75" hidden="false" customHeight="false" outlineLevel="0" collapsed="false">
      <c r="A50" s="2" t="s">
        <v>36</v>
      </c>
      <c r="G50" s="8"/>
      <c r="K50" s="9"/>
      <c r="L50" s="10"/>
    </row>
    <row r="51" s="2" customFormat="true" ht="12.75" hidden="false" customHeight="false" outlineLevel="0" collapsed="false">
      <c r="G51" s="8"/>
      <c r="K51" s="9"/>
      <c r="L51" s="10"/>
    </row>
    <row r="52" customFormat="false" ht="12.75" hidden="false" customHeight="false" outlineLevel="0" collapsed="false">
      <c r="A52" s="7" t="s">
        <v>37</v>
      </c>
      <c r="B52" s="7"/>
      <c r="C52" s="7"/>
      <c r="D52" s="7"/>
      <c r="E52" s="7"/>
      <c r="F52" s="7"/>
      <c r="G52" s="13"/>
      <c r="H52" s="7"/>
      <c r="K52" s="6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13"/>
      <c r="H53" s="7"/>
      <c r="K53" s="6"/>
    </row>
    <row r="54" customFormat="false" ht="12.75" hidden="false" customHeight="false" outlineLevel="0" collapsed="false">
      <c r="D54" s="14" t="s">
        <v>38</v>
      </c>
      <c r="E54" s="14"/>
      <c r="F54" s="14"/>
      <c r="G54" s="15"/>
      <c r="K54" s="6"/>
    </row>
    <row r="55" customFormat="false" ht="12.75" hidden="false" customHeight="false" outlineLevel="0" collapsed="false">
      <c r="A55" s="0" t="s">
        <v>39</v>
      </c>
      <c r="K55" s="6"/>
    </row>
    <row r="56" customFormat="false" ht="12.75" hidden="false" customHeight="false" outlineLevel="0" collapsed="false">
      <c r="A56" s="0" t="s">
        <v>40</v>
      </c>
      <c r="K56" s="6"/>
    </row>
    <row r="57" customFormat="false" ht="12.75" hidden="false" customHeight="false" outlineLevel="0" collapsed="false">
      <c r="A57" s="0" t="s">
        <v>41</v>
      </c>
      <c r="K57" s="6"/>
    </row>
    <row r="58" customFormat="false" ht="12.75" hidden="false" customHeight="false" outlineLevel="0" collapsed="false">
      <c r="A58" s="0" t="s">
        <v>42</v>
      </c>
      <c r="K58" s="6"/>
    </row>
    <row r="59" s="2" customFormat="true" ht="12.75" hidden="false" customHeight="false" outlineLevel="0" collapsed="false">
      <c r="A59" s="2" t="s">
        <v>43</v>
      </c>
      <c r="G59" s="8"/>
      <c r="K59" s="9"/>
      <c r="L59" s="10"/>
    </row>
    <row r="60" s="2" customFormat="true" ht="12.75" hidden="false" customHeight="false" outlineLevel="0" collapsed="false">
      <c r="A60" s="2" t="s">
        <v>44</v>
      </c>
      <c r="G60" s="8"/>
      <c r="K60" s="9"/>
      <c r="L60" s="10"/>
    </row>
    <row r="61" customFormat="false" ht="12.75" hidden="false" customHeight="false" outlineLevel="0" collapsed="false">
      <c r="A61" s="16" t="s">
        <v>45</v>
      </c>
      <c r="K61" s="6"/>
    </row>
    <row r="62" customFormat="false" ht="12.75" hidden="false" customHeight="false" outlineLevel="0" collapsed="false">
      <c r="A62" s="2" t="s">
        <v>46</v>
      </c>
      <c r="B62" s="2"/>
      <c r="C62" s="2"/>
      <c r="D62" s="2"/>
      <c r="E62" s="2"/>
      <c r="F62" s="2"/>
      <c r="G62" s="8"/>
      <c r="H62" s="2"/>
      <c r="I62" s="2"/>
      <c r="K62" s="6"/>
    </row>
    <row r="63" customFormat="false" ht="12.75" hidden="false" customHeight="false" outlineLevel="0" collapsed="false">
      <c r="A63" s="2" t="s">
        <v>47</v>
      </c>
      <c r="B63" s="2"/>
      <c r="C63" s="2"/>
      <c r="D63" s="2"/>
      <c r="E63" s="2"/>
      <c r="F63" s="2"/>
      <c r="G63" s="8"/>
      <c r="H63" s="2"/>
      <c r="I63" s="2"/>
      <c r="K63" s="6"/>
    </row>
    <row r="64" customFormat="false" ht="12.75" hidden="false" customHeight="false" outlineLevel="0" collapsed="false">
      <c r="A64" s="2" t="s">
        <v>48</v>
      </c>
      <c r="B64" s="2"/>
      <c r="C64" s="2"/>
      <c r="D64" s="2"/>
      <c r="E64" s="2"/>
      <c r="F64" s="2"/>
      <c r="G64" s="8"/>
      <c r="H64" s="2"/>
      <c r="I64" s="2"/>
      <c r="K64" s="6"/>
    </row>
    <row r="65" customFormat="false" ht="12.75" hidden="false" customHeight="false" outlineLevel="0" collapsed="false">
      <c r="A65" s="2" t="s">
        <v>49</v>
      </c>
      <c r="B65" s="2"/>
      <c r="C65" s="2"/>
      <c r="D65" s="2"/>
      <c r="E65" s="2"/>
      <c r="F65" s="2"/>
      <c r="G65" s="8"/>
      <c r="H65" s="2"/>
      <c r="I65" s="2"/>
      <c r="K65" s="6"/>
    </row>
    <row r="66" customFormat="false" ht="12.75" hidden="false" customHeight="false" outlineLevel="0" collapsed="false">
      <c r="A66" s="2" t="s">
        <v>50</v>
      </c>
      <c r="B66" s="2"/>
      <c r="C66" s="2"/>
      <c r="D66" s="2"/>
      <c r="E66" s="2"/>
      <c r="F66" s="2"/>
      <c r="G66" s="8"/>
      <c r="H66" s="2"/>
      <c r="I66" s="2"/>
      <c r="K66" s="6"/>
    </row>
    <row r="67" customFormat="false" ht="12.75" hidden="false" customHeight="false" outlineLevel="0" collapsed="false">
      <c r="A67" s="0" t="s">
        <v>51</v>
      </c>
      <c r="K67" s="6"/>
    </row>
    <row r="68" customFormat="false" ht="12.75" hidden="false" customHeight="false" outlineLevel="0" collapsed="false">
      <c r="A68" s="0" t="s">
        <v>52</v>
      </c>
      <c r="K68" s="6"/>
    </row>
    <row r="69" customFormat="false" ht="12.75" hidden="false" customHeight="false" outlineLevel="0" collapsed="false">
      <c r="A69" s="0" t="s">
        <v>53</v>
      </c>
      <c r="K69" s="6"/>
    </row>
    <row r="70" customFormat="false" ht="12.75" hidden="false" customHeight="false" outlineLevel="0" collapsed="false">
      <c r="A70" s="0" t="s">
        <v>54</v>
      </c>
      <c r="K70" s="6"/>
    </row>
    <row r="71" customFormat="false" ht="12.75" hidden="false" customHeight="false" outlineLevel="0" collapsed="false">
      <c r="A71" s="0" t="s">
        <v>55</v>
      </c>
      <c r="K71" s="6"/>
    </row>
    <row r="72" customFormat="false" ht="12.75" hidden="false" customHeight="false" outlineLevel="0" collapsed="false">
      <c r="A72" s="0" t="s">
        <v>56</v>
      </c>
      <c r="K72" s="6"/>
    </row>
    <row r="73" customFormat="false" ht="12.75" hidden="false" customHeight="false" outlineLevel="0" collapsed="false">
      <c r="A73" s="0" t="s">
        <v>57</v>
      </c>
      <c r="K73" s="6"/>
    </row>
    <row r="74" customFormat="false" ht="12.75" hidden="false" customHeight="false" outlineLevel="0" collapsed="false">
      <c r="A74" s="0" t="s">
        <v>58</v>
      </c>
      <c r="K74" s="6"/>
    </row>
    <row r="75" customFormat="false" ht="12.75" hidden="false" customHeight="false" outlineLevel="0" collapsed="false">
      <c r="A75" s="0" t="s">
        <v>59</v>
      </c>
      <c r="K75" s="6"/>
    </row>
    <row r="76" customFormat="false" ht="12.75" hidden="false" customHeight="false" outlineLevel="0" collapsed="false">
      <c r="A76" s="0" t="s">
        <v>60</v>
      </c>
      <c r="K76" s="6"/>
    </row>
    <row r="77" customFormat="false" ht="12.75" hidden="false" customHeight="false" outlineLevel="0" collapsed="false">
      <c r="A77" s="0" t="s">
        <v>61</v>
      </c>
      <c r="K77" s="6"/>
    </row>
    <row r="78" customFormat="false" ht="12.75" hidden="false" customHeight="false" outlineLevel="0" collapsed="false">
      <c r="A78" s="0" t="s">
        <v>62</v>
      </c>
      <c r="K78" s="6"/>
    </row>
    <row r="79" customFormat="false" ht="12.75" hidden="false" customHeight="false" outlineLevel="0" collapsed="false">
      <c r="A79" s="0" t="s">
        <v>63</v>
      </c>
      <c r="K79" s="6"/>
    </row>
    <row r="80" customFormat="false" ht="12.75" hidden="false" customHeight="false" outlineLevel="0" collapsed="false">
      <c r="A80" s="0" t="s">
        <v>64</v>
      </c>
      <c r="K80" s="6"/>
    </row>
    <row r="81" customFormat="false" ht="12.75" hidden="false" customHeight="false" outlineLevel="0" collapsed="false">
      <c r="A81" s="0" t="s">
        <v>65</v>
      </c>
      <c r="K81" s="6"/>
    </row>
    <row r="82" customFormat="false" ht="12.75" hidden="false" customHeight="false" outlineLevel="0" collapsed="false">
      <c r="A82" s="0" t="s">
        <v>66</v>
      </c>
      <c r="K82" s="6"/>
    </row>
    <row r="83" customFormat="false" ht="12.75" hidden="false" customHeight="false" outlineLevel="0" collapsed="false">
      <c r="A83" s="0" t="s">
        <v>67</v>
      </c>
      <c r="K83" s="6"/>
    </row>
    <row r="84" customFormat="false" ht="12.75" hidden="false" customHeight="false" outlineLevel="0" collapsed="false">
      <c r="A84" s="0" t="s">
        <v>68</v>
      </c>
      <c r="K84" s="6"/>
    </row>
    <row r="85" customFormat="false" ht="12.75" hidden="false" customHeight="false" outlineLevel="0" collapsed="false">
      <c r="A85" s="0" t="s">
        <v>69</v>
      </c>
      <c r="K85" s="6"/>
    </row>
    <row r="86" customFormat="false" ht="12.75" hidden="false" customHeight="false" outlineLevel="0" collapsed="false">
      <c r="A86" s="0" t="s">
        <v>70</v>
      </c>
      <c r="K86" s="6"/>
    </row>
    <row r="87" customFormat="false" ht="12.75" hidden="false" customHeight="false" outlineLevel="0" collapsed="false">
      <c r="A87" s="0" t="s">
        <v>71</v>
      </c>
      <c r="K87" s="6"/>
    </row>
    <row r="88" customFormat="false" ht="12.75" hidden="false" customHeight="false" outlineLevel="0" collapsed="false">
      <c r="A88" s="0" t="s">
        <v>72</v>
      </c>
      <c r="K88" s="6"/>
    </row>
    <row r="89" customFormat="false" ht="12.75" hidden="false" customHeight="false" outlineLevel="0" collapsed="false">
      <c r="A89" s="0" t="s">
        <v>73</v>
      </c>
      <c r="K89" s="6"/>
    </row>
    <row r="90" customFormat="false" ht="12.75" hidden="false" customHeight="false" outlineLevel="0" collapsed="false">
      <c r="A90" s="0" t="s">
        <v>74</v>
      </c>
      <c r="K90" s="6"/>
    </row>
    <row r="91" customFormat="false" ht="12.75" hidden="false" customHeight="false" outlineLevel="0" collapsed="false">
      <c r="A91" s="0" t="s">
        <v>75</v>
      </c>
      <c r="K91" s="6"/>
    </row>
    <row r="92" customFormat="false" ht="12.75" hidden="false" customHeight="false" outlineLevel="0" collapsed="false">
      <c r="A92" s="0" t="s">
        <v>76</v>
      </c>
      <c r="K92" s="6"/>
    </row>
    <row r="93" customFormat="false" ht="12.75" hidden="true" customHeight="false" outlineLevel="0" collapsed="false">
      <c r="A93" s="0" t="s">
        <v>77</v>
      </c>
      <c r="K93" s="6"/>
    </row>
    <row r="94" customFormat="false" ht="12.75" hidden="false" customHeight="false" outlineLevel="0" collapsed="false">
      <c r="A94" s="0" t="s">
        <v>78</v>
      </c>
      <c r="K94" s="6"/>
    </row>
    <row r="95" customFormat="false" ht="12.75" hidden="false" customHeight="false" outlineLevel="0" collapsed="false">
      <c r="A95" s="0" t="s">
        <v>79</v>
      </c>
      <c r="K95" s="6"/>
    </row>
    <row r="96" customFormat="false" ht="12.75" hidden="false" customHeight="false" outlineLevel="0" collapsed="false">
      <c r="A96" s="0" t="s">
        <v>80</v>
      </c>
      <c r="K96" s="6"/>
    </row>
    <row r="97" customFormat="false" ht="12.75" hidden="false" customHeight="false" outlineLevel="0" collapsed="false">
      <c r="A97" s="0" t="s">
        <v>81</v>
      </c>
      <c r="K97" s="6"/>
    </row>
    <row r="98" customFormat="false" ht="12.75" hidden="false" customHeight="false" outlineLevel="0" collapsed="false">
      <c r="A98" s="0" t="s">
        <v>82</v>
      </c>
      <c r="K98" s="6"/>
    </row>
    <row r="99" customFormat="false" ht="12.75" hidden="false" customHeight="false" outlineLevel="0" collapsed="false">
      <c r="A99" s="0" t="s">
        <v>83</v>
      </c>
      <c r="K99" s="6"/>
    </row>
    <row r="100" customFormat="false" ht="12.75" hidden="false" customHeight="false" outlineLevel="0" collapsed="false">
      <c r="A100" s="0" t="s">
        <v>84</v>
      </c>
      <c r="K100" s="6"/>
    </row>
    <row r="101" customFormat="false" ht="12.75" hidden="false" customHeight="false" outlineLevel="0" collapsed="false">
      <c r="A101" s="0" t="s">
        <v>85</v>
      </c>
      <c r="K101" s="6"/>
    </row>
    <row r="102" customFormat="false" ht="12.75" hidden="false" customHeight="false" outlineLevel="0" collapsed="false">
      <c r="A102" s="0" t="s">
        <v>86</v>
      </c>
      <c r="K102" s="6"/>
    </row>
    <row r="103" customFormat="false" ht="12.75" hidden="false" customHeight="false" outlineLevel="0" collapsed="false">
      <c r="A103" s="0" t="s">
        <v>87</v>
      </c>
      <c r="K103" s="6"/>
    </row>
    <row r="104" customFormat="false" ht="12.75" hidden="false" customHeight="false" outlineLevel="0" collapsed="false">
      <c r="A104" s="0" t="s">
        <v>88</v>
      </c>
      <c r="K104" s="6"/>
    </row>
    <row r="105" customFormat="false" ht="12.75" hidden="false" customHeight="false" outlineLevel="0" collapsed="false">
      <c r="A105" s="0" t="s">
        <v>89</v>
      </c>
      <c r="K105" s="6"/>
    </row>
    <row r="106" customFormat="false" ht="12.75" hidden="false" customHeight="false" outlineLevel="0" collapsed="false">
      <c r="A106" s="0" t="s">
        <v>90</v>
      </c>
      <c r="K106" s="6"/>
    </row>
    <row r="107" customFormat="false" ht="12.75" hidden="false" customHeight="false" outlineLevel="0" collapsed="false">
      <c r="A107" s="0" t="s">
        <v>91</v>
      </c>
      <c r="K107" s="6"/>
    </row>
    <row r="108" customFormat="false" ht="12.75" hidden="false" customHeight="false" outlineLevel="0" collapsed="false">
      <c r="A108" s="0" t="s">
        <v>92</v>
      </c>
      <c r="K108" s="6"/>
    </row>
    <row r="109" customFormat="false" ht="12.75" hidden="false" customHeight="false" outlineLevel="0" collapsed="false">
      <c r="A109" s="0" t="s">
        <v>93</v>
      </c>
      <c r="K109" s="6"/>
    </row>
    <row r="110" customFormat="false" ht="12.75" hidden="false" customHeight="false" outlineLevel="0" collapsed="false">
      <c r="A110" s="0" t="s">
        <v>94</v>
      </c>
      <c r="K110" s="6"/>
    </row>
    <row r="111" customFormat="false" ht="12.75" hidden="false" customHeight="false" outlineLevel="0" collapsed="false">
      <c r="A111" s="0" t="s">
        <v>95</v>
      </c>
      <c r="K111" s="6"/>
    </row>
    <row r="112" s="2" customFormat="true" ht="12.75" hidden="false" customHeight="false" outlineLevel="0" collapsed="false">
      <c r="A112" s="2" t="s">
        <v>96</v>
      </c>
      <c r="G112" s="8"/>
      <c r="K112" s="9"/>
      <c r="L112" s="10"/>
    </row>
    <row r="113" s="2" customFormat="true" ht="12.75" hidden="false" customHeight="false" outlineLevel="0" collapsed="false">
      <c r="A113" s="2" t="s">
        <v>97</v>
      </c>
      <c r="G113" s="8"/>
      <c r="K113" s="9"/>
      <c r="L113" s="10"/>
    </row>
    <row r="114" s="2" customFormat="true" ht="12.75" hidden="false" customHeight="false" outlineLevel="0" collapsed="false">
      <c r="A114" s="2" t="s">
        <v>98</v>
      </c>
      <c r="G114" s="8"/>
      <c r="K114" s="9"/>
      <c r="L114" s="10"/>
    </row>
    <row r="115" s="2" customFormat="true" ht="12.75" hidden="false" customHeight="false" outlineLevel="0" collapsed="false">
      <c r="A115" s="2" t="s">
        <v>99</v>
      </c>
      <c r="G115" s="8"/>
      <c r="K115" s="9"/>
      <c r="L115" s="10"/>
    </row>
    <row r="116" s="2" customFormat="true" ht="12.75" hidden="false" customHeight="false" outlineLevel="0" collapsed="false">
      <c r="A116" s="2" t="s">
        <v>100</v>
      </c>
      <c r="G116" s="8"/>
      <c r="K116" s="9"/>
      <c r="L116" s="10"/>
    </row>
    <row r="117" s="2" customFormat="true" ht="12.75" hidden="false" customHeight="false" outlineLevel="0" collapsed="false">
      <c r="A117" s="2" t="s">
        <v>101</v>
      </c>
      <c r="G117" s="8"/>
      <c r="K117" s="9"/>
      <c r="L117" s="10"/>
    </row>
    <row r="118" s="2" customFormat="true" ht="12.75" hidden="false" customHeight="false" outlineLevel="0" collapsed="false">
      <c r="A118" s="2" t="s">
        <v>102</v>
      </c>
      <c r="G118" s="8"/>
      <c r="K118" s="9"/>
      <c r="L118" s="10"/>
    </row>
    <row r="119" s="2" customFormat="true" ht="12.75" hidden="false" customHeight="false" outlineLevel="0" collapsed="false">
      <c r="A119" s="2" t="s">
        <v>103</v>
      </c>
      <c r="G119" s="8"/>
      <c r="K119" s="9"/>
      <c r="L119" s="10"/>
    </row>
    <row r="120" s="2" customFormat="true" ht="12.75" hidden="false" customHeight="false" outlineLevel="0" collapsed="false">
      <c r="A120" s="2" t="s">
        <v>104</v>
      </c>
      <c r="G120" s="8"/>
      <c r="K120" s="9"/>
      <c r="L120" s="10"/>
    </row>
    <row r="121" s="2" customFormat="true" ht="12.75" hidden="false" customHeight="false" outlineLevel="0" collapsed="false">
      <c r="A121" s="2" t="s">
        <v>105</v>
      </c>
      <c r="G121" s="8"/>
      <c r="K121" s="9"/>
      <c r="L121" s="10"/>
    </row>
    <row r="122" s="2" customFormat="true" ht="12.75" hidden="false" customHeight="false" outlineLevel="0" collapsed="false">
      <c r="A122" s="2" t="s">
        <v>106</v>
      </c>
      <c r="G122" s="8"/>
      <c r="K122" s="9"/>
      <c r="L122" s="10"/>
    </row>
    <row r="123" s="2" customFormat="true" ht="12.75" hidden="false" customHeight="false" outlineLevel="0" collapsed="false">
      <c r="A123" s="2" t="s">
        <v>107</v>
      </c>
      <c r="G123" s="8"/>
      <c r="K123" s="9"/>
      <c r="L123" s="10"/>
    </row>
    <row r="124" s="2" customFormat="true" ht="12.75" hidden="false" customHeight="false" outlineLevel="0" collapsed="false">
      <c r="A124" s="2" t="s">
        <v>108</v>
      </c>
      <c r="G124" s="8"/>
      <c r="K124" s="9"/>
      <c r="L124" s="10"/>
    </row>
    <row r="125" s="2" customFormat="true" ht="12.75" hidden="false" customHeight="false" outlineLevel="0" collapsed="false">
      <c r="A125" s="2" t="s">
        <v>109</v>
      </c>
      <c r="G125" s="8"/>
      <c r="K125" s="9"/>
      <c r="L125" s="10"/>
    </row>
    <row r="126" s="2" customFormat="true" ht="12.75" hidden="false" customHeight="false" outlineLevel="0" collapsed="false">
      <c r="A126" s="2" t="s">
        <v>110</v>
      </c>
      <c r="G126" s="8"/>
      <c r="K126" s="9"/>
      <c r="L126" s="10"/>
    </row>
    <row r="127" customFormat="false" ht="12.75" hidden="false" customHeight="false" outlineLevel="0" collapsed="false">
      <c r="A127" s="0" t="s">
        <v>111</v>
      </c>
      <c r="K127" s="6"/>
    </row>
    <row r="128" customFormat="false" ht="12.75" hidden="false" customHeight="false" outlineLevel="0" collapsed="false">
      <c r="A128" s="0" t="s">
        <v>112</v>
      </c>
      <c r="K128" s="6"/>
    </row>
    <row r="129" customFormat="false" ht="12.75" hidden="false" customHeight="false" outlineLevel="0" collapsed="false">
      <c r="A129" s="0" t="s">
        <v>113</v>
      </c>
      <c r="K129" s="6"/>
    </row>
    <row r="130" customFormat="false" ht="12.75" hidden="false" customHeight="false" outlineLevel="0" collapsed="false">
      <c r="A130" s="0" t="s">
        <v>114</v>
      </c>
      <c r="K130" s="6"/>
    </row>
    <row r="131" customFormat="false" ht="12.75" hidden="false" customHeight="false" outlineLevel="0" collapsed="false">
      <c r="A131" s="0" t="s">
        <v>115</v>
      </c>
      <c r="K131" s="6"/>
    </row>
    <row r="132" customFormat="false" ht="12.75" hidden="false" customHeight="false" outlineLevel="0" collapsed="false">
      <c r="A132" s="0" t="s">
        <v>116</v>
      </c>
      <c r="K132" s="6"/>
    </row>
    <row r="133" s="2" customFormat="true" ht="12.75" hidden="false" customHeight="false" outlineLevel="0" collapsed="false">
      <c r="A133" s="2" t="s">
        <v>117</v>
      </c>
      <c r="G133" s="8"/>
      <c r="K133" s="9"/>
      <c r="L133" s="10"/>
    </row>
    <row r="134" s="2" customFormat="true" ht="12.75" hidden="false" customHeight="false" outlineLevel="0" collapsed="false">
      <c r="A134" s="2" t="s">
        <v>118</v>
      </c>
      <c r="G134" s="8"/>
      <c r="K134" s="9"/>
      <c r="L134" s="10"/>
    </row>
    <row r="135" s="2" customFormat="true" ht="12.75" hidden="false" customHeight="false" outlineLevel="0" collapsed="false">
      <c r="G135" s="8"/>
      <c r="K135" s="9"/>
      <c r="L135" s="10"/>
    </row>
    <row r="136" customFormat="false" ht="12.75" hidden="false" customHeight="false" outlineLevel="0" collapsed="false">
      <c r="K136" s="6"/>
    </row>
    <row r="137" customFormat="false" ht="12.75" hidden="false" customHeight="false" outlineLevel="0" collapsed="false">
      <c r="A137" s="16" t="s">
        <v>119</v>
      </c>
      <c r="B137" s="16"/>
      <c r="K137" s="6"/>
    </row>
    <row r="138" customFormat="false" ht="12.75" hidden="false" customHeight="false" outlineLevel="0" collapsed="false">
      <c r="A138" s="0" t="s">
        <v>120</v>
      </c>
      <c r="K138" s="6"/>
    </row>
    <row r="139" customFormat="false" ht="12.75" hidden="false" customHeight="false" outlineLevel="0" collapsed="false">
      <c r="A139" s="0" t="s">
        <v>121</v>
      </c>
      <c r="K139" s="6"/>
    </row>
    <row r="140" customFormat="false" ht="12.75" hidden="false" customHeight="false" outlineLevel="0" collapsed="false">
      <c r="A140" s="0" t="s">
        <v>122</v>
      </c>
      <c r="K140" s="6"/>
    </row>
    <row r="141" customFormat="false" ht="12.75" hidden="false" customHeight="false" outlineLevel="0" collapsed="false">
      <c r="A141" s="0" t="s">
        <v>123</v>
      </c>
      <c r="K141" s="6"/>
    </row>
    <row r="142" customFormat="false" ht="12.75" hidden="false" customHeight="false" outlineLevel="0" collapsed="false">
      <c r="A142" s="0" t="s">
        <v>124</v>
      </c>
      <c r="K142" s="6"/>
    </row>
    <row r="143" customFormat="false" ht="12.75" hidden="false" customHeight="false" outlineLevel="0" collapsed="false">
      <c r="A143" s="0" t="s">
        <v>125</v>
      </c>
      <c r="K143" s="6"/>
    </row>
    <row r="144" customFormat="false" ht="12.75" hidden="false" customHeight="false" outlineLevel="0" collapsed="false">
      <c r="A144" s="0" t="s">
        <v>126</v>
      </c>
      <c r="K144" s="6"/>
    </row>
    <row r="145" customFormat="false" ht="12.75" hidden="false" customHeight="false" outlineLevel="0" collapsed="false">
      <c r="A145" s="0" t="s">
        <v>127</v>
      </c>
      <c r="K145" s="6"/>
    </row>
    <row r="146" customFormat="false" ht="12.75" hidden="false" customHeight="false" outlineLevel="0" collapsed="false">
      <c r="A146" s="0" t="s">
        <v>128</v>
      </c>
      <c r="K146" s="6"/>
    </row>
    <row r="147" customFormat="false" ht="12.75" hidden="false" customHeight="false" outlineLevel="0" collapsed="false">
      <c r="K147" s="6"/>
    </row>
    <row r="148" customFormat="false" ht="12.75" hidden="false" customHeight="false" outlineLevel="0" collapsed="false">
      <c r="A148" s="14" t="s">
        <v>129</v>
      </c>
      <c r="B148" s="14"/>
      <c r="C148" s="14"/>
      <c r="D148" s="14"/>
      <c r="E148" s="14"/>
      <c r="F148" s="14"/>
      <c r="G148" s="15"/>
      <c r="H148" s="14"/>
      <c r="K148" s="6"/>
    </row>
    <row r="149" customFormat="false" ht="12.75" hidden="false" customHeight="false" outlineLevel="0" collapsed="false">
      <c r="A149" s="17"/>
      <c r="B149" s="18"/>
      <c r="C149" s="19"/>
      <c r="D149" s="18"/>
      <c r="E149" s="19"/>
      <c r="F149" s="19"/>
      <c r="G149" s="20"/>
      <c r="H149" s="18"/>
      <c r="I149" s="19"/>
      <c r="J149" s="21"/>
      <c r="K149" s="6"/>
    </row>
    <row r="150" customFormat="false" ht="12.75" hidden="false" customHeight="false" outlineLevel="0" collapsed="false">
      <c r="A150" s="22" t="s">
        <v>130</v>
      </c>
      <c r="B150" s="23" t="s">
        <v>131</v>
      </c>
      <c r="C150" s="3"/>
      <c r="D150" s="23" t="s">
        <v>132</v>
      </c>
      <c r="E150" s="3"/>
      <c r="F150" s="3"/>
      <c r="G150" s="24"/>
      <c r="H150" s="23" t="s">
        <v>133</v>
      </c>
      <c r="I150" s="3"/>
      <c r="J150" s="25"/>
      <c r="K150" s="6"/>
    </row>
    <row r="151" customFormat="false" ht="12.75" hidden="false" customHeight="false" outlineLevel="0" collapsed="false">
      <c r="A151" s="26"/>
      <c r="B151" s="27"/>
      <c r="C151" s="28"/>
      <c r="D151" s="27"/>
      <c r="E151" s="28"/>
      <c r="F151" s="28"/>
      <c r="G151" s="29"/>
      <c r="H151" s="27"/>
      <c r="I151" s="28"/>
      <c r="J151" s="30"/>
      <c r="K151" s="6"/>
    </row>
    <row r="152" customFormat="false" ht="12.75" hidden="false" customHeight="false" outlineLevel="0" collapsed="false">
      <c r="A152" s="31" t="n">
        <v>1</v>
      </c>
      <c r="B152" s="32" t="s">
        <v>134</v>
      </c>
      <c r="C152" s="33"/>
      <c r="D152" s="34" t="s">
        <v>135</v>
      </c>
      <c r="E152" s="35"/>
      <c r="F152" s="35"/>
      <c r="G152" s="36"/>
      <c r="H152" s="37" t="s">
        <v>136</v>
      </c>
      <c r="I152" s="38"/>
      <c r="J152" s="39"/>
      <c r="K152" s="6"/>
    </row>
    <row r="153" customFormat="false" ht="12.75" hidden="false" customHeight="false" outlineLevel="0" collapsed="false">
      <c r="A153" s="40" t="n">
        <v>2</v>
      </c>
      <c r="B153" s="18" t="s">
        <v>137</v>
      </c>
      <c r="C153" s="41"/>
      <c r="D153" s="42" t="s">
        <v>135</v>
      </c>
      <c r="E153" s="10"/>
      <c r="F153" s="10"/>
      <c r="G153" s="43"/>
      <c r="H153" s="44" t="s">
        <v>138</v>
      </c>
      <c r="I153" s="19"/>
      <c r="J153" s="21"/>
      <c r="K153" s="6"/>
    </row>
    <row r="154" customFormat="false" ht="12.75" hidden="false" customHeight="false" outlineLevel="0" collapsed="false">
      <c r="A154" s="45"/>
      <c r="B154" s="27"/>
      <c r="C154" s="46"/>
      <c r="D154" s="47"/>
      <c r="E154" s="48"/>
      <c r="F154" s="48"/>
      <c r="G154" s="49"/>
      <c r="H154" s="50" t="s">
        <v>139</v>
      </c>
      <c r="I154" s="28"/>
      <c r="J154" s="30"/>
      <c r="K154" s="6"/>
    </row>
    <row r="155" customFormat="false" ht="12.75" hidden="false" customHeight="false" outlineLevel="0" collapsed="false">
      <c r="A155" s="31" t="n">
        <v>3</v>
      </c>
      <c r="B155" s="32" t="s">
        <v>140</v>
      </c>
      <c r="C155" s="46"/>
      <c r="D155" s="42" t="s">
        <v>135</v>
      </c>
      <c r="E155" s="48"/>
      <c r="F155" s="48"/>
      <c r="G155" s="49"/>
      <c r="H155" s="37" t="s">
        <v>141</v>
      </c>
      <c r="I155" s="38"/>
      <c r="J155" s="39"/>
      <c r="K155" s="6"/>
    </row>
    <row r="156" customFormat="false" ht="12.75" hidden="false" customHeight="false" outlineLevel="0" collapsed="false">
      <c r="A156" s="31" t="n">
        <v>4</v>
      </c>
      <c r="B156" s="32" t="s">
        <v>142</v>
      </c>
      <c r="C156" s="33"/>
      <c r="D156" s="51" t="s">
        <v>135</v>
      </c>
      <c r="E156" s="35"/>
      <c r="F156" s="35"/>
      <c r="G156" s="36"/>
      <c r="H156" s="37" t="s">
        <v>141</v>
      </c>
      <c r="I156" s="38"/>
      <c r="J156" s="39"/>
      <c r="K156" s="6"/>
    </row>
    <row r="157" customFormat="false" ht="12.75" hidden="false" customHeight="false" outlineLevel="0" collapsed="false">
      <c r="A157" s="31" t="n">
        <v>5</v>
      </c>
      <c r="B157" s="23" t="s">
        <v>143</v>
      </c>
      <c r="C157" s="52"/>
      <c r="D157" s="51" t="s">
        <v>135</v>
      </c>
      <c r="E157" s="35"/>
      <c r="F157" s="35"/>
      <c r="G157" s="36"/>
      <c r="H157" s="37" t="s">
        <v>141</v>
      </c>
      <c r="I157" s="38"/>
      <c r="J157" s="39"/>
      <c r="K157" s="6"/>
    </row>
    <row r="158" customFormat="false" ht="12.75" hidden="false" customHeight="false" outlineLevel="0" collapsed="false">
      <c r="A158" s="53" t="n">
        <v>6</v>
      </c>
      <c r="B158" s="54" t="s">
        <v>144</v>
      </c>
      <c r="C158" s="39"/>
      <c r="D158" s="51" t="s">
        <v>135</v>
      </c>
      <c r="E158" s="35"/>
      <c r="F158" s="35"/>
      <c r="G158" s="36"/>
      <c r="H158" s="55" t="s">
        <v>141</v>
      </c>
      <c r="I158" s="35"/>
      <c r="J158" s="39"/>
      <c r="K158" s="6"/>
    </row>
    <row r="159" customFormat="false" ht="12.75" hidden="false" customHeight="false" outlineLevel="0" collapsed="false">
      <c r="A159" s="31" t="n">
        <v>7</v>
      </c>
      <c r="B159" s="32" t="s">
        <v>145</v>
      </c>
      <c r="C159" s="33"/>
      <c r="D159" s="34" t="s">
        <v>135</v>
      </c>
      <c r="E159" s="35"/>
      <c r="F159" s="35"/>
      <c r="G159" s="36"/>
      <c r="H159" s="37" t="s">
        <v>141</v>
      </c>
      <c r="I159" s="38"/>
      <c r="J159" s="39"/>
      <c r="K159" s="6"/>
    </row>
    <row r="160" customFormat="false" ht="12.75" hidden="false" customHeight="false" outlineLevel="0" collapsed="false">
      <c r="A160" s="0" t="s">
        <v>146</v>
      </c>
      <c r="K160" s="6"/>
    </row>
    <row r="161" customFormat="false" ht="12.75" hidden="false" customHeight="false" outlineLevel="0" collapsed="false">
      <c r="A161" s="0" t="s">
        <v>147</v>
      </c>
      <c r="K161" s="6"/>
    </row>
    <row r="162" customFormat="false" ht="12.75" hidden="false" customHeight="false" outlineLevel="0" collapsed="false">
      <c r="K162" s="6"/>
    </row>
    <row r="163" customFormat="false" ht="12.75" hidden="false" customHeight="false" outlineLevel="0" collapsed="false">
      <c r="K163" s="6"/>
    </row>
    <row r="164" customFormat="false" ht="12.75" hidden="false" customHeight="false" outlineLevel="0" collapsed="false">
      <c r="A164" s="14" t="s">
        <v>148</v>
      </c>
      <c r="B164" s="14"/>
      <c r="C164" s="14"/>
      <c r="K164" s="6"/>
    </row>
    <row r="165" customFormat="false" ht="12.75" hidden="false" customHeight="false" outlineLevel="0" collapsed="false">
      <c r="A165" s="0" t="s">
        <v>149</v>
      </c>
      <c r="K165" s="6"/>
    </row>
    <row r="166" customFormat="false" ht="12.75" hidden="false" customHeight="false" outlineLevel="0" collapsed="false">
      <c r="A166" s="40" t="s">
        <v>150</v>
      </c>
      <c r="B166" s="18" t="s">
        <v>151</v>
      </c>
      <c r="C166" s="19"/>
      <c r="D166" s="19"/>
      <c r="E166" s="19"/>
      <c r="F166" s="41"/>
      <c r="G166" s="56" t="s">
        <v>152</v>
      </c>
      <c r="H166" s="40" t="s">
        <v>153</v>
      </c>
      <c r="I166" s="40" t="s">
        <v>154</v>
      </c>
      <c r="J166" s="57" t="s">
        <v>155</v>
      </c>
      <c r="K166" s="6"/>
    </row>
    <row r="167" customFormat="false" ht="12.75" hidden="false" customHeight="false" outlineLevel="0" collapsed="false">
      <c r="A167" s="26"/>
      <c r="B167" s="27"/>
      <c r="C167" s="28"/>
      <c r="D167" s="28"/>
      <c r="E167" s="28"/>
      <c r="F167" s="46"/>
      <c r="G167" s="58" t="s">
        <v>156</v>
      </c>
      <c r="H167" s="45" t="s">
        <v>157</v>
      </c>
      <c r="I167" s="26"/>
      <c r="J167" s="59" t="s">
        <v>158</v>
      </c>
      <c r="K167" s="6"/>
    </row>
    <row r="168" customFormat="false" ht="12.75" hidden="false" customHeight="false" outlineLevel="0" collapsed="false">
      <c r="A168" s="31" t="n">
        <v>1</v>
      </c>
      <c r="B168" s="32" t="s">
        <v>159</v>
      </c>
      <c r="C168" s="38"/>
      <c r="D168" s="38"/>
      <c r="E168" s="38"/>
      <c r="F168" s="33"/>
      <c r="G168" s="60"/>
      <c r="H168" s="61" t="n">
        <v>85126.1</v>
      </c>
      <c r="I168" s="61" t="n">
        <f aca="false">SUM(G168:H168)</f>
        <v>85126.1</v>
      </c>
      <c r="J168" s="62" t="n">
        <f aca="false">I168/I173*100</f>
        <v>51.8816729177815</v>
      </c>
      <c r="K168" s="6"/>
    </row>
    <row r="169" customFormat="false" ht="12.75" hidden="false" customHeight="false" outlineLevel="0" collapsed="false">
      <c r="A169" s="31" t="n">
        <v>2</v>
      </c>
      <c r="B169" s="32" t="s">
        <v>160</v>
      </c>
      <c r="C169" s="38"/>
      <c r="D169" s="38"/>
      <c r="E169" s="38"/>
      <c r="F169" s="33"/>
      <c r="G169" s="61" t="n">
        <v>16510.9</v>
      </c>
      <c r="H169" s="61"/>
      <c r="I169" s="61" t="n">
        <f aca="false">SUM(G169:H169)</f>
        <v>16510.9</v>
      </c>
      <c r="J169" s="63" t="n">
        <f aca="false">I169/I173*100</f>
        <v>10.0628727661457</v>
      </c>
      <c r="K169" s="6"/>
    </row>
    <row r="170" customFormat="false" ht="12.75" hidden="false" customHeight="false" outlineLevel="0" collapsed="false">
      <c r="A170" s="31" t="n">
        <v>3</v>
      </c>
      <c r="B170" s="32" t="s">
        <v>161</v>
      </c>
      <c r="C170" s="38"/>
      <c r="D170" s="38"/>
      <c r="E170" s="38"/>
      <c r="F170" s="33"/>
      <c r="G170" s="61"/>
      <c r="H170" s="61" t="n">
        <v>61804.4</v>
      </c>
      <c r="I170" s="61" t="n">
        <f aca="false">SUM(G170:H170)</f>
        <v>61804.4</v>
      </c>
      <c r="J170" s="63" t="n">
        <f aca="false">I170/I173*100</f>
        <v>37.667832376671</v>
      </c>
      <c r="K170" s="6"/>
    </row>
    <row r="171" customFormat="false" ht="12.75" hidden="false" customHeight="false" outlineLevel="0" collapsed="false">
      <c r="A171" s="31" t="n">
        <v>4</v>
      </c>
      <c r="B171" s="32" t="s">
        <v>247</v>
      </c>
      <c r="C171" s="38"/>
      <c r="D171" s="38"/>
      <c r="E171" s="38"/>
      <c r="F171" s="33"/>
      <c r="G171" s="61"/>
      <c r="H171" s="61" t="n">
        <v>636</v>
      </c>
      <c r="I171" s="61" t="n">
        <f aca="false">SUM(G171:H171)</f>
        <v>636</v>
      </c>
      <c r="J171" s="63" t="n">
        <f aca="false">I171/I173*100</f>
        <v>0.38762193940177</v>
      </c>
      <c r="K171" s="6"/>
    </row>
    <row r="172" customFormat="false" ht="12.75" hidden="true" customHeight="false" outlineLevel="0" collapsed="false">
      <c r="A172" s="31" t="n">
        <v>5</v>
      </c>
      <c r="B172" s="32" t="s">
        <v>163</v>
      </c>
      <c r="C172" s="38"/>
      <c r="D172" s="38"/>
      <c r="E172" s="38"/>
      <c r="F172" s="33"/>
      <c r="G172" s="61"/>
      <c r="H172" s="61"/>
      <c r="I172" s="61" t="n">
        <f aca="false">SUM(G172:H172)</f>
        <v>0</v>
      </c>
      <c r="J172" s="63" t="n">
        <f aca="false">I172/I173*100</f>
        <v>0</v>
      </c>
      <c r="K172" s="6"/>
    </row>
    <row r="173" customFormat="false" ht="12.75" hidden="false" customHeight="false" outlineLevel="0" collapsed="false">
      <c r="A173" s="23"/>
      <c r="B173" s="32" t="s">
        <v>154</v>
      </c>
      <c r="C173" s="38"/>
      <c r="D173" s="38"/>
      <c r="E173" s="38"/>
      <c r="F173" s="33"/>
      <c r="G173" s="64" t="n">
        <f aca="false">SUM(G168:G171)</f>
        <v>16510.9</v>
      </c>
      <c r="H173" s="64" t="n">
        <f aca="false">SUM(H168:H172)</f>
        <v>147566.5</v>
      </c>
      <c r="I173" s="64" t="n">
        <f aca="false">SUM(I168:I172)</f>
        <v>164077.4</v>
      </c>
      <c r="J173" s="65" t="n">
        <f aca="false">SUM(J168:J172)</f>
        <v>100</v>
      </c>
      <c r="K173" s="6"/>
    </row>
    <row r="174" customFormat="false" ht="12.75" hidden="false" customHeight="false" outlineLevel="0" collapsed="false">
      <c r="A174" s="27"/>
      <c r="B174" s="32" t="s">
        <v>164</v>
      </c>
      <c r="C174" s="38"/>
      <c r="D174" s="38"/>
      <c r="E174" s="38"/>
      <c r="F174" s="33"/>
      <c r="G174" s="60" t="n">
        <f aca="false">G173/I173*100</f>
        <v>10.0628727661457</v>
      </c>
      <c r="H174" s="60" t="n">
        <f aca="false">H173/I173*100</f>
        <v>89.9371272338543</v>
      </c>
      <c r="I174" s="66" t="n">
        <f aca="false">SUM(G174:H174)</f>
        <v>100</v>
      </c>
      <c r="J174" s="67"/>
      <c r="K174" s="6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68"/>
      <c r="H175" s="68"/>
      <c r="I175" s="3"/>
      <c r="J175" s="10"/>
      <c r="K175" s="6"/>
    </row>
    <row r="176" customFormat="false" ht="12.75" hidden="false" customHeight="false" outlineLevel="0" collapsed="false">
      <c r="A176" s="2" t="s">
        <v>165</v>
      </c>
      <c r="K176" s="6"/>
    </row>
    <row r="177" customFormat="false" ht="12.75" hidden="false" customHeight="false" outlineLevel="0" collapsed="false">
      <c r="A177" s="0" t="s">
        <v>166</v>
      </c>
      <c r="K177" s="6"/>
    </row>
    <row r="178" customFormat="false" ht="12.75" hidden="false" customHeight="false" outlineLevel="0" collapsed="false">
      <c r="A178" s="0" t="s">
        <v>167</v>
      </c>
      <c r="K178" s="6"/>
    </row>
    <row r="179" customFormat="false" ht="12.75" hidden="false" customHeight="false" outlineLevel="0" collapsed="false">
      <c r="A179" s="40" t="s">
        <v>168</v>
      </c>
      <c r="B179" s="69" t="s">
        <v>169</v>
      </c>
      <c r="C179" s="19"/>
      <c r="D179" s="41"/>
      <c r="E179" s="17" t="s">
        <v>170</v>
      </c>
      <c r="F179" s="40" t="s">
        <v>171</v>
      </c>
      <c r="G179" s="56" t="s">
        <v>171</v>
      </c>
      <c r="H179" s="40" t="s">
        <v>172</v>
      </c>
      <c r="I179" s="40" t="s">
        <v>173</v>
      </c>
      <c r="J179" s="57" t="s">
        <v>174</v>
      </c>
      <c r="K179" s="6"/>
    </row>
    <row r="180" customFormat="false" ht="12.75" hidden="false" customHeight="false" outlineLevel="0" collapsed="false">
      <c r="A180" s="70" t="s">
        <v>175</v>
      </c>
      <c r="B180" s="23"/>
      <c r="C180" s="3"/>
      <c r="D180" s="52"/>
      <c r="E180" s="70"/>
      <c r="F180" s="22" t="s">
        <v>176</v>
      </c>
      <c r="G180" s="71" t="s">
        <v>177</v>
      </c>
      <c r="H180" s="22" t="s">
        <v>178</v>
      </c>
      <c r="I180" s="22" t="s">
        <v>179</v>
      </c>
      <c r="J180" s="72"/>
      <c r="K180" s="6"/>
    </row>
    <row r="181" customFormat="false" ht="12.75" hidden="false" customHeight="false" outlineLevel="0" collapsed="false">
      <c r="A181" s="70"/>
      <c r="B181" s="23"/>
      <c r="C181" s="3"/>
      <c r="D181" s="52"/>
      <c r="E181" s="70"/>
      <c r="F181" s="22"/>
      <c r="G181" s="73" t="s">
        <v>180</v>
      </c>
      <c r="H181" s="74" t="s">
        <v>181</v>
      </c>
      <c r="I181" s="22"/>
      <c r="J181" s="72"/>
      <c r="K181" s="6"/>
    </row>
    <row r="182" customFormat="false" ht="12.75" hidden="false" customHeight="false" outlineLevel="0" collapsed="false">
      <c r="A182" s="26"/>
      <c r="B182" s="27"/>
      <c r="C182" s="28"/>
      <c r="D182" s="46"/>
      <c r="E182" s="26"/>
      <c r="F182" s="45"/>
      <c r="G182" s="58"/>
      <c r="H182" s="75" t="s">
        <v>182</v>
      </c>
      <c r="I182" s="45"/>
      <c r="J182" s="59"/>
      <c r="K182" s="6"/>
    </row>
    <row r="183" customFormat="false" ht="12.75" hidden="false" customHeight="false" outlineLevel="0" collapsed="false">
      <c r="A183" s="76" t="n">
        <v>1</v>
      </c>
      <c r="B183" s="18" t="s">
        <v>183</v>
      </c>
      <c r="C183" s="19"/>
      <c r="D183" s="41"/>
      <c r="E183" s="40" t="s">
        <v>184</v>
      </c>
      <c r="F183" s="77" t="n">
        <f aca="false">H168/1.18</f>
        <v>72140.7627118644</v>
      </c>
      <c r="G183" s="77" t="n">
        <f aca="false">G169/1.18</f>
        <v>13992.2881355932</v>
      </c>
      <c r="H183" s="77" t="n">
        <f aca="false">H170/1.18</f>
        <v>52376.6101694915</v>
      </c>
      <c r="I183" s="77" t="n">
        <f aca="false">J183-F183-G183-H183</f>
        <v>539.03898305085</v>
      </c>
      <c r="J183" s="78" t="n">
        <v>139048.7</v>
      </c>
      <c r="K183" s="79"/>
    </row>
    <row r="184" customFormat="false" ht="12.75" hidden="false" customHeight="false" outlineLevel="0" collapsed="false">
      <c r="A184" s="80"/>
      <c r="B184" s="27" t="s">
        <v>185</v>
      </c>
      <c r="C184" s="28"/>
      <c r="D184" s="46"/>
      <c r="E184" s="45"/>
      <c r="F184" s="81"/>
      <c r="G184" s="81"/>
      <c r="H184" s="81"/>
      <c r="I184" s="81"/>
      <c r="J184" s="82"/>
      <c r="K184" s="6"/>
    </row>
    <row r="185" customFormat="false" ht="12.75" hidden="false" customHeight="false" outlineLevel="0" collapsed="false">
      <c r="A185" s="83" t="n">
        <v>2</v>
      </c>
      <c r="B185" s="32" t="s">
        <v>186</v>
      </c>
      <c r="C185" s="38"/>
      <c r="D185" s="33"/>
      <c r="E185" s="40" t="s">
        <v>184</v>
      </c>
      <c r="F185" s="84" t="n">
        <v>10669.6</v>
      </c>
      <c r="G185" s="84" t="n">
        <v>-8171</v>
      </c>
      <c r="H185" s="84" t="n">
        <v>17103.1</v>
      </c>
      <c r="I185" s="84" t="n">
        <f aca="false">J185-F185-G185-H185</f>
        <v>41.3000000000029</v>
      </c>
      <c r="J185" s="85" t="n">
        <v>19643</v>
      </c>
      <c r="K185" s="6"/>
    </row>
    <row r="186" customFormat="false" ht="12.75" hidden="false" customHeight="false" outlineLevel="0" collapsed="false">
      <c r="A186" s="76" t="n">
        <v>3</v>
      </c>
      <c r="B186" s="18" t="s">
        <v>187</v>
      </c>
      <c r="C186" s="19"/>
      <c r="D186" s="41"/>
      <c r="E186" s="40" t="s">
        <v>184</v>
      </c>
      <c r="F186" s="77" t="n">
        <f aca="false">F188+F191+F192+F193+F194+F195+F196+F197+F198+F200</f>
        <v>44866.0071898441</v>
      </c>
      <c r="G186" s="77" t="n">
        <f aca="false">G188+G191+G192+G193+G194+G195+G196+G197+G198+G200</f>
        <v>5346.96998817985</v>
      </c>
      <c r="H186" s="77" t="n">
        <f aca="false">H188+H191+H192+H193+H194+H195+H196+H197+H198+H200</f>
        <v>23122.4709584252</v>
      </c>
      <c r="I186" s="77" t="n">
        <f aca="false">I188+I191+I192+I193+I194+I195+I196+I197+I198+I200</f>
        <v>180.409591593766</v>
      </c>
      <c r="J186" s="78" t="n">
        <f aca="false">J188+J191+J192+J193+J194+J195+J196+J197+J198+J200</f>
        <v>73516</v>
      </c>
      <c r="K186" s="79"/>
    </row>
    <row r="187" customFormat="false" ht="12.75" hidden="false" customHeight="false" outlineLevel="0" collapsed="false">
      <c r="A187" s="80"/>
      <c r="B187" s="27" t="s">
        <v>188</v>
      </c>
      <c r="C187" s="28"/>
      <c r="D187" s="46"/>
      <c r="E187" s="45"/>
      <c r="F187" s="81"/>
      <c r="G187" s="81"/>
      <c r="H187" s="81"/>
      <c r="I187" s="81"/>
      <c r="J187" s="82"/>
      <c r="K187" s="6"/>
      <c r="L187" s="10"/>
    </row>
    <row r="188" customFormat="false" ht="12.75" hidden="false" customHeight="false" outlineLevel="0" collapsed="false">
      <c r="A188" s="76" t="s">
        <v>189</v>
      </c>
      <c r="B188" s="18" t="s">
        <v>190</v>
      </c>
      <c r="C188" s="19"/>
      <c r="D188" s="19"/>
      <c r="E188" s="40" t="s">
        <v>184</v>
      </c>
      <c r="F188" s="85" t="n">
        <f aca="false">17706.8</f>
        <v>17706.8</v>
      </c>
      <c r="G188" s="85" t="n">
        <v>2286.2</v>
      </c>
      <c r="H188" s="85" t="n">
        <v>14031</v>
      </c>
      <c r="I188" s="85" t="n">
        <f aca="false">J188-F188-G188-H188</f>
        <v>79</v>
      </c>
      <c r="J188" s="85" t="n">
        <v>34103</v>
      </c>
      <c r="K188" s="79"/>
      <c r="L188" s="10"/>
    </row>
    <row r="189" customFormat="false" ht="12.75" hidden="false" customHeight="false" outlineLevel="0" collapsed="false">
      <c r="A189" s="83"/>
      <c r="B189" s="32" t="s">
        <v>191</v>
      </c>
      <c r="C189" s="38"/>
      <c r="D189" s="38"/>
      <c r="E189" s="31" t="s">
        <v>184</v>
      </c>
      <c r="F189" s="85" t="n">
        <f aca="false">11409.9+347.9</f>
        <v>11757.8</v>
      </c>
      <c r="G189" s="85" t="n">
        <f aca="false">543.6+39+28.5</f>
        <v>611.1</v>
      </c>
      <c r="H189" s="85" t="n">
        <f aca="false">10849.8+252.6</f>
        <v>11102.4</v>
      </c>
      <c r="I189" s="85" t="n">
        <f aca="false">J189-F189-G189-H189</f>
        <v>59</v>
      </c>
      <c r="J189" s="85" t="n">
        <v>23530.3</v>
      </c>
      <c r="K189" s="6"/>
      <c r="L189" s="10"/>
    </row>
    <row r="190" customFormat="false" ht="12.75" hidden="false" customHeight="false" outlineLevel="0" collapsed="false">
      <c r="A190" s="80"/>
      <c r="B190" s="27" t="s">
        <v>192</v>
      </c>
      <c r="C190" s="28"/>
      <c r="D190" s="28"/>
      <c r="E190" s="22" t="s">
        <v>184</v>
      </c>
      <c r="F190" s="85" t="n">
        <f aca="false">F188-F189</f>
        <v>5949</v>
      </c>
      <c r="G190" s="85" t="n">
        <f aca="false">G188-G189</f>
        <v>1675.1</v>
      </c>
      <c r="H190" s="85" t="n">
        <f aca="false">H188-H189</f>
        <v>2928.6</v>
      </c>
      <c r="I190" s="85" t="n">
        <f aca="false">I188-I189</f>
        <v>20</v>
      </c>
      <c r="J190" s="85" t="n">
        <f aca="false">J188-J189</f>
        <v>10572.7</v>
      </c>
      <c r="K190" s="6"/>
      <c r="L190" s="10"/>
    </row>
    <row r="191" customFormat="false" ht="12.75" hidden="false" customHeight="false" outlineLevel="0" collapsed="false">
      <c r="A191" s="83" t="s">
        <v>193</v>
      </c>
      <c r="B191" s="32" t="s">
        <v>194</v>
      </c>
      <c r="C191" s="38"/>
      <c r="D191" s="33"/>
      <c r="E191" s="31" t="s">
        <v>184</v>
      </c>
      <c r="F191" s="85" t="n">
        <f aca="false">F183/J183*J191</f>
        <v>33.2042573109948</v>
      </c>
      <c r="G191" s="85" t="n">
        <f aca="false">G183/J183*J191</f>
        <v>6.44023597975361</v>
      </c>
      <c r="H191" s="85" t="n">
        <f aca="false">H183/J183*J191</f>
        <v>24.1074030238863</v>
      </c>
      <c r="I191" s="85" t="n">
        <f aca="false">J191-F191-G191-H191</f>
        <v>0.248103685365301</v>
      </c>
      <c r="J191" s="85" t="n">
        <v>64</v>
      </c>
      <c r="K191" s="79"/>
      <c r="L191" s="10"/>
    </row>
    <row r="192" customFormat="false" ht="12.75" hidden="false" customHeight="false" outlineLevel="0" collapsed="false">
      <c r="A192" s="83" t="s">
        <v>195</v>
      </c>
      <c r="B192" s="32" t="s">
        <v>196</v>
      </c>
      <c r="C192" s="38"/>
      <c r="D192" s="33"/>
      <c r="E192" s="31" t="s">
        <v>184</v>
      </c>
      <c r="F192" s="85"/>
      <c r="G192" s="85"/>
      <c r="H192" s="85"/>
      <c r="I192" s="85"/>
      <c r="J192" s="85" t="n">
        <f aca="false">SUM(F192:I192)</f>
        <v>0</v>
      </c>
      <c r="K192" s="6"/>
      <c r="L192" s="10"/>
    </row>
    <row r="193" customFormat="false" ht="12.75" hidden="false" customHeight="false" outlineLevel="0" collapsed="false">
      <c r="A193" s="83" t="s">
        <v>197</v>
      </c>
      <c r="B193" s="3" t="s">
        <v>198</v>
      </c>
      <c r="C193" s="3"/>
      <c r="D193" s="3"/>
      <c r="E193" s="31" t="s">
        <v>184</v>
      </c>
      <c r="F193" s="85" t="n">
        <f aca="false">(1482.1)+(J193-1482.1-454.9-613.5-14.3)/J183*F183</f>
        <v>2830.08908352229</v>
      </c>
      <c r="G193" s="85" t="n">
        <f aca="false">454.9+(J193-1482.1-454.9-613.5-14.3)/J183*G183</f>
        <v>716.35345504056</v>
      </c>
      <c r="H193" s="85" t="n">
        <f aca="false">613.5+(J193-1482.1-454.9-613.5-14.3)/J183*H183</f>
        <v>1592.18522713533</v>
      </c>
      <c r="I193" s="85" t="n">
        <f aca="false">14.3+(J193-1482.1-454.9-613.5-14.3)/J183*I183</f>
        <v>24.3722343018145</v>
      </c>
      <c r="J193" s="85" t="n">
        <v>5163</v>
      </c>
      <c r="K193" s="79"/>
      <c r="L193" s="10"/>
    </row>
    <row r="194" customFormat="false" ht="12.75" hidden="false" customHeight="false" outlineLevel="0" collapsed="false">
      <c r="A194" s="83" t="s">
        <v>199</v>
      </c>
      <c r="B194" s="32" t="s">
        <v>200</v>
      </c>
      <c r="C194" s="38"/>
      <c r="D194" s="38"/>
      <c r="E194" s="31" t="s">
        <v>184</v>
      </c>
      <c r="F194" s="85" t="n">
        <f aca="false">(J194)/J183*F183</f>
        <v>39.4300555568063</v>
      </c>
      <c r="G194" s="85" t="n">
        <f aca="false">(J194)/J183*G183</f>
        <v>7.64778022595742</v>
      </c>
      <c r="H194" s="85" t="n">
        <f aca="false">(J194)/J183*H183</f>
        <v>28.627541090865</v>
      </c>
      <c r="I194" s="85" t="n">
        <f aca="false">(J194-36.7)/J183*I183</f>
        <v>0.152351169294631</v>
      </c>
      <c r="J194" s="85" t="n">
        <v>76</v>
      </c>
      <c r="K194" s="79"/>
      <c r="L194" s="10"/>
    </row>
    <row r="195" customFormat="false" ht="12.75" hidden="false" customHeight="false" outlineLevel="0" collapsed="false">
      <c r="A195" s="83" t="s">
        <v>201</v>
      </c>
      <c r="B195" s="32" t="s">
        <v>202</v>
      </c>
      <c r="C195" s="38"/>
      <c r="D195" s="38"/>
      <c r="E195" s="31" t="s">
        <v>184</v>
      </c>
      <c r="F195" s="85" t="n">
        <v>0</v>
      </c>
      <c r="G195" s="85" t="n">
        <f aca="false">J195-F195</f>
        <v>341</v>
      </c>
      <c r="H195" s="85"/>
      <c r="I195" s="85"/>
      <c r="J195" s="85" t="n">
        <v>341</v>
      </c>
      <c r="K195" s="79"/>
      <c r="L195" s="10"/>
    </row>
    <row r="196" customFormat="false" ht="12.75" hidden="false" customHeight="false" outlineLevel="0" collapsed="false">
      <c r="A196" s="83" t="s">
        <v>204</v>
      </c>
      <c r="B196" s="3" t="s">
        <v>203</v>
      </c>
      <c r="C196" s="3"/>
      <c r="D196" s="3"/>
      <c r="E196" s="31" t="s">
        <v>184</v>
      </c>
      <c r="F196" s="85" t="n">
        <f aca="false">J196/J183*F183</f>
        <v>0</v>
      </c>
      <c r="G196" s="85" t="n">
        <f aca="false">G183/J183*J196</f>
        <v>0</v>
      </c>
      <c r="H196" s="85" t="n">
        <f aca="false">H183/J183*J196</f>
        <v>0</v>
      </c>
      <c r="I196" s="85" t="n">
        <f aca="false">J196-F196-G196-H196</f>
        <v>0</v>
      </c>
      <c r="J196" s="85" t="n">
        <v>0</v>
      </c>
      <c r="K196" s="79"/>
      <c r="L196" s="10"/>
    </row>
    <row r="197" customFormat="false" ht="12.75" hidden="false" customHeight="false" outlineLevel="0" collapsed="false">
      <c r="A197" s="83" t="s">
        <v>206</v>
      </c>
      <c r="B197" s="32" t="s">
        <v>205</v>
      </c>
      <c r="C197" s="38"/>
      <c r="D197" s="38"/>
      <c r="E197" s="31" t="s">
        <v>184</v>
      </c>
      <c r="F197" s="85" t="n">
        <f aca="false">F183/J183*J197</f>
        <v>3675.81504763122</v>
      </c>
      <c r="G197" s="85" t="n">
        <f aca="false">G183/J183*J197</f>
        <v>712.954248696162</v>
      </c>
      <c r="H197" s="85" t="n">
        <f aca="false">H183/J183*J197</f>
        <v>2668.76485037866</v>
      </c>
      <c r="I197" s="85" t="n">
        <f aca="false">I183/J183*J197</f>
        <v>27.4658532939558</v>
      </c>
      <c r="J197" s="85" t="n">
        <v>7085</v>
      </c>
      <c r="K197" s="79"/>
      <c r="L197" s="10"/>
    </row>
    <row r="198" customFormat="false" ht="12.75" hidden="false" customHeight="false" outlineLevel="0" collapsed="false">
      <c r="A198" s="76" t="s">
        <v>209</v>
      </c>
      <c r="B198" s="86" t="s">
        <v>207</v>
      </c>
      <c r="C198" s="19"/>
      <c r="D198" s="41"/>
      <c r="E198" s="40" t="s">
        <v>184</v>
      </c>
      <c r="F198" s="78" t="n">
        <v>14000</v>
      </c>
      <c r="G198" s="78"/>
      <c r="H198" s="87"/>
      <c r="I198" s="78"/>
      <c r="J198" s="78" t="n">
        <v>14000</v>
      </c>
      <c r="K198" s="79"/>
      <c r="L198" s="10"/>
    </row>
    <row r="199" customFormat="false" ht="12.75" hidden="false" customHeight="false" outlineLevel="0" collapsed="false">
      <c r="A199" s="80"/>
      <c r="B199" s="88" t="s">
        <v>208</v>
      </c>
      <c r="C199" s="28"/>
      <c r="D199" s="46"/>
      <c r="E199" s="45"/>
      <c r="F199" s="89"/>
      <c r="G199" s="89"/>
      <c r="H199" s="90"/>
      <c r="I199" s="89"/>
      <c r="J199" s="82"/>
      <c r="K199" s="79"/>
      <c r="L199" s="10"/>
    </row>
    <row r="200" customFormat="false" ht="12.75" hidden="false" customHeight="false" outlineLevel="0" collapsed="false">
      <c r="A200" s="83" t="s">
        <v>803</v>
      </c>
      <c r="B200" s="32" t="s">
        <v>210</v>
      </c>
      <c r="C200" s="38"/>
      <c r="D200" s="33"/>
      <c r="E200" s="31" t="s">
        <v>184</v>
      </c>
      <c r="F200" s="85" t="n">
        <f aca="false">F183/J183*J200</f>
        <v>6580.66874582278</v>
      </c>
      <c r="G200" s="85" t="n">
        <f aca="false">G183/J183*J200</f>
        <v>1276.37426823742</v>
      </c>
      <c r="H200" s="85" t="n">
        <f aca="false">H183/J183*J200</f>
        <v>4777.78593679646</v>
      </c>
      <c r="I200" s="85" t="n">
        <f aca="false">I183/J183*J200</f>
        <v>49.171049143336</v>
      </c>
      <c r="J200" s="85" t="n">
        <v>12684</v>
      </c>
      <c r="K200" s="79"/>
      <c r="L200" s="10"/>
    </row>
    <row r="201" customFormat="false" ht="12.75" hidden="false" customHeight="false" outlineLevel="0" collapsed="false">
      <c r="A201" s="76" t="n">
        <v>4</v>
      </c>
      <c r="B201" s="18" t="s">
        <v>804</v>
      </c>
      <c r="C201" s="19"/>
      <c r="D201" s="41"/>
      <c r="E201" s="40" t="s">
        <v>184</v>
      </c>
      <c r="F201" s="78" t="n">
        <f aca="false">J201-G201-H201-I201</f>
        <v>5208.361</v>
      </c>
      <c r="G201" s="78" t="n">
        <v>182.78</v>
      </c>
      <c r="H201" s="78"/>
      <c r="I201" s="93"/>
      <c r="J201" s="78" t="n">
        <f aca="false">5391.141</f>
        <v>5391.141</v>
      </c>
      <c r="K201" s="6"/>
      <c r="L201" s="10"/>
    </row>
    <row r="202" customFormat="false" ht="12.75" hidden="false" customHeight="false" outlineLevel="0" collapsed="false">
      <c r="A202" s="481"/>
      <c r="B202" s="23" t="s">
        <v>805</v>
      </c>
      <c r="C202" s="3"/>
      <c r="D202" s="52"/>
      <c r="E202" s="22"/>
      <c r="F202" s="96"/>
      <c r="G202" s="96"/>
      <c r="H202" s="96"/>
      <c r="I202" s="96"/>
      <c r="J202" s="97"/>
      <c r="K202" s="6"/>
      <c r="L202" s="10"/>
    </row>
    <row r="203" customFormat="false" ht="12.75" hidden="false" customHeight="false" outlineLevel="0" collapsed="false">
      <c r="A203" s="80"/>
      <c r="B203" s="27" t="s">
        <v>806</v>
      </c>
      <c r="C203" s="28"/>
      <c r="D203" s="46"/>
      <c r="E203" s="45"/>
      <c r="F203" s="89"/>
      <c r="G203" s="89"/>
      <c r="H203" s="89"/>
      <c r="I203" s="89"/>
      <c r="J203" s="59"/>
      <c r="K203" s="6"/>
      <c r="L203" s="10"/>
    </row>
    <row r="204" customFormat="false" ht="12.75" hidden="false" customHeight="false" outlineLevel="0" collapsed="false">
      <c r="A204" s="83" t="n">
        <v>5</v>
      </c>
      <c r="B204" s="32" t="s">
        <v>214</v>
      </c>
      <c r="C204" s="38"/>
      <c r="D204" s="33"/>
      <c r="E204" s="31" t="s">
        <v>184</v>
      </c>
      <c r="F204" s="85" t="n">
        <v>1766</v>
      </c>
      <c r="G204" s="85" t="n">
        <v>672</v>
      </c>
      <c r="H204" s="85" t="n">
        <v>744</v>
      </c>
      <c r="I204" s="85" t="n">
        <v>34</v>
      </c>
      <c r="J204" s="85" t="n">
        <v>3216</v>
      </c>
      <c r="K204" s="6"/>
      <c r="L204" s="10"/>
    </row>
    <row r="205" customFormat="false" ht="12.75" hidden="false" customHeight="false" outlineLevel="0" collapsed="false">
      <c r="A205" s="102"/>
      <c r="B205" s="3"/>
      <c r="C205" s="3"/>
      <c r="D205" s="3"/>
      <c r="E205" s="103"/>
      <c r="F205" s="103"/>
      <c r="G205" s="104"/>
      <c r="H205" s="103"/>
      <c r="I205" s="104"/>
      <c r="J205" s="105"/>
      <c r="K205" s="6"/>
      <c r="L205" s="10"/>
    </row>
    <row r="206" customFormat="false" ht="12.75" hidden="false" customHeight="false" outlineLevel="0" collapsed="false">
      <c r="A206" s="102"/>
      <c r="B206" s="3"/>
      <c r="C206" s="3"/>
      <c r="D206" s="3"/>
      <c r="E206" s="103"/>
      <c r="F206" s="103"/>
      <c r="G206" s="104"/>
      <c r="H206" s="103"/>
      <c r="I206" s="104"/>
      <c r="J206" s="105"/>
      <c r="K206" s="6"/>
      <c r="L206" s="10"/>
    </row>
    <row r="207" customFormat="false" ht="12.75" hidden="false" customHeight="false" outlineLevel="0" collapsed="false">
      <c r="A207" s="14" t="s">
        <v>215</v>
      </c>
      <c r="B207" s="14"/>
      <c r="C207" s="14"/>
      <c r="D207" s="14"/>
      <c r="E207" s="14"/>
      <c r="F207" s="14"/>
      <c r="K207" s="6"/>
      <c r="L207" s="10"/>
    </row>
    <row r="208" customFormat="false" ht="12.75" hidden="false" customHeight="false" outlineLevel="0" collapsed="false">
      <c r="A208" s="40" t="s">
        <v>168</v>
      </c>
      <c r="B208" s="18" t="s">
        <v>216</v>
      </c>
      <c r="C208" s="19"/>
      <c r="D208" s="19"/>
      <c r="E208" s="19"/>
      <c r="F208" s="19"/>
      <c r="G208" s="20"/>
      <c r="H208" s="40" t="s">
        <v>217</v>
      </c>
      <c r="I208" s="40" t="s">
        <v>218</v>
      </c>
      <c r="J208" s="40" t="s">
        <v>219</v>
      </c>
      <c r="K208" s="6"/>
      <c r="L208" s="10"/>
    </row>
    <row r="209" customFormat="false" ht="12.75" hidden="false" customHeight="false" outlineLevel="0" collapsed="false">
      <c r="A209" s="70"/>
      <c r="B209" s="27"/>
      <c r="C209" s="28"/>
      <c r="D209" s="28"/>
      <c r="E209" s="28"/>
      <c r="F209" s="28"/>
      <c r="G209" s="29"/>
      <c r="H209" s="45" t="s">
        <v>220</v>
      </c>
      <c r="I209" s="45"/>
      <c r="J209" s="45"/>
      <c r="K209" s="6"/>
      <c r="L209" s="10"/>
    </row>
    <row r="210" customFormat="false" ht="12.75" hidden="false" customHeight="false" outlineLevel="0" collapsed="false">
      <c r="A210" s="40" t="s">
        <v>221</v>
      </c>
      <c r="B210" s="19" t="s">
        <v>222</v>
      </c>
      <c r="C210" s="19"/>
      <c r="D210" s="19"/>
      <c r="E210" s="19"/>
      <c r="F210" s="19"/>
      <c r="G210" s="20"/>
      <c r="H210" s="40" t="s">
        <v>184</v>
      </c>
      <c r="I210" s="106" t="n">
        <f aca="false">G345</f>
        <v>15446.7</v>
      </c>
      <c r="J210" s="106" t="n">
        <f aca="false">H345</f>
        <v>24057.3</v>
      </c>
      <c r="K210" s="6"/>
    </row>
    <row r="211" customFormat="false" ht="12.75" hidden="false" customHeight="false" outlineLevel="0" collapsed="false">
      <c r="A211" s="45"/>
      <c r="B211" s="3" t="s">
        <v>223</v>
      </c>
      <c r="C211" s="3"/>
      <c r="D211" s="3"/>
      <c r="E211" s="3"/>
      <c r="F211" s="3"/>
      <c r="G211" s="24"/>
      <c r="H211" s="45"/>
      <c r="I211" s="58"/>
      <c r="J211" s="58"/>
      <c r="K211" s="6"/>
    </row>
    <row r="212" customFormat="false" ht="12.75" hidden="false" customHeight="false" outlineLevel="0" collapsed="false">
      <c r="A212" s="107" t="s">
        <v>224</v>
      </c>
      <c r="B212" s="32" t="s">
        <v>225</v>
      </c>
      <c r="C212" s="38"/>
      <c r="D212" s="38"/>
      <c r="E212" s="38"/>
      <c r="F212" s="38"/>
      <c r="G212" s="108"/>
      <c r="H212" s="101" t="s">
        <v>184</v>
      </c>
      <c r="I212" s="109" t="n">
        <v>0</v>
      </c>
      <c r="J212" s="109" t="n">
        <v>0</v>
      </c>
      <c r="K212" s="6"/>
    </row>
    <row r="213" customFormat="false" ht="12.75" hidden="false" customHeight="false" outlineLevel="0" collapsed="false">
      <c r="A213" s="110" t="s">
        <v>226</v>
      </c>
      <c r="B213" s="32" t="s">
        <v>227</v>
      </c>
      <c r="C213" s="38"/>
      <c r="D213" s="38"/>
      <c r="E213" s="38"/>
      <c r="F213" s="38"/>
      <c r="G213" s="108"/>
      <c r="H213" s="101" t="s">
        <v>184</v>
      </c>
      <c r="I213" s="111" t="n">
        <f aca="false">I210-I212</f>
        <v>15446.7</v>
      </c>
      <c r="J213" s="111" t="n">
        <f aca="false">J210-J212</f>
        <v>24057.3</v>
      </c>
      <c r="K213" s="6"/>
    </row>
    <row r="214" customFormat="false" ht="12.75" hidden="false" customHeight="false" outlineLevel="0" collapsed="false">
      <c r="A214" s="40" t="s">
        <v>228</v>
      </c>
      <c r="B214" s="18" t="s">
        <v>229</v>
      </c>
      <c r="C214" s="19"/>
      <c r="D214" s="19"/>
      <c r="E214" s="19"/>
      <c r="F214" s="19"/>
      <c r="G214" s="20"/>
      <c r="H214" s="40" t="s">
        <v>230</v>
      </c>
      <c r="I214" s="77" t="n">
        <v>44717</v>
      </c>
      <c r="J214" s="77" t="n">
        <v>44717</v>
      </c>
      <c r="K214" s="6"/>
    </row>
    <row r="215" customFormat="false" ht="12.75" hidden="false" customHeight="false" outlineLevel="0" collapsed="false">
      <c r="A215" s="45"/>
      <c r="B215" s="27" t="s">
        <v>231</v>
      </c>
      <c r="C215" s="28"/>
      <c r="D215" s="28"/>
      <c r="E215" s="28"/>
      <c r="F215" s="28"/>
      <c r="G215" s="29"/>
      <c r="H215" s="45"/>
      <c r="I215" s="58"/>
      <c r="J215" s="58"/>
      <c r="K215" s="6"/>
    </row>
    <row r="216" customFormat="false" ht="12.75" hidden="false" customHeight="false" outlineLevel="0" collapsed="false">
      <c r="A216" s="45" t="s">
        <v>232</v>
      </c>
      <c r="B216" s="3" t="s">
        <v>233</v>
      </c>
      <c r="C216" s="3"/>
      <c r="D216" s="3"/>
      <c r="E216" s="3"/>
      <c r="F216" s="3"/>
      <c r="G216" s="68"/>
      <c r="H216" s="31" t="s">
        <v>234</v>
      </c>
      <c r="I216" s="109" t="n">
        <f aca="false">I213/I214*1000</f>
        <v>345.432385893508</v>
      </c>
      <c r="J216" s="109" t="n">
        <f aca="false">J213/J214*1000</f>
        <v>537.990026164546</v>
      </c>
      <c r="K216" s="6"/>
    </row>
    <row r="217" customFormat="false" ht="12.75" hidden="false" customHeight="false" outlineLevel="0" collapsed="false">
      <c r="A217" s="31" t="s">
        <v>235</v>
      </c>
      <c r="B217" s="32" t="s">
        <v>236</v>
      </c>
      <c r="C217" s="38"/>
      <c r="D217" s="38"/>
      <c r="E217" s="38"/>
      <c r="F217" s="38"/>
      <c r="G217" s="112"/>
      <c r="H217" s="31" t="s">
        <v>230</v>
      </c>
      <c r="I217" s="31" t="s">
        <v>237</v>
      </c>
      <c r="J217" s="31" t="s">
        <v>237</v>
      </c>
      <c r="K217" s="6"/>
    </row>
    <row r="218" customFormat="false" ht="12.75" hidden="false" customHeight="false" outlineLevel="0" collapsed="false">
      <c r="A218" s="103"/>
      <c r="B218" s="3"/>
      <c r="C218" s="3"/>
      <c r="D218" s="3"/>
      <c r="E218" s="3"/>
      <c r="F218" s="3"/>
      <c r="G218" s="68"/>
      <c r="H218" s="103"/>
      <c r="I218" s="103"/>
      <c r="J218" s="103"/>
      <c r="K218" s="6"/>
    </row>
    <row r="219" customFormat="false" ht="12.75" hidden="false" customHeight="false" outlineLevel="0" collapsed="false">
      <c r="A219" s="103"/>
      <c r="B219" s="3"/>
      <c r="C219" s="3"/>
      <c r="D219" s="3"/>
      <c r="E219" s="3"/>
      <c r="F219" s="3"/>
      <c r="G219" s="68"/>
      <c r="H219" s="103"/>
      <c r="I219" s="103"/>
      <c r="J219" s="103"/>
      <c r="K219" s="6"/>
    </row>
    <row r="220" customFormat="false" ht="12.75" hidden="false" customHeight="false" outlineLevel="0" collapsed="false">
      <c r="A220" s="103"/>
      <c r="B220" s="3"/>
      <c r="C220" s="3"/>
      <c r="D220" s="3"/>
      <c r="E220" s="3"/>
      <c r="F220" s="3"/>
      <c r="G220" s="68"/>
      <c r="H220" s="103"/>
      <c r="I220" s="103"/>
      <c r="J220" s="105"/>
      <c r="K220" s="6"/>
    </row>
    <row r="221" customFormat="false" ht="12.75" hidden="false" customHeight="false" outlineLevel="0" collapsed="false">
      <c r="A221" s="7" t="s">
        <v>238</v>
      </c>
      <c r="K221" s="6"/>
    </row>
    <row r="222" customFormat="false" ht="12.75" hidden="false" customHeight="false" outlineLevel="0" collapsed="false">
      <c r="A222" s="7"/>
      <c r="K222" s="6"/>
    </row>
    <row r="223" customFormat="false" ht="12.75" hidden="false" customHeight="false" outlineLevel="0" collapsed="false">
      <c r="A223" s="7"/>
      <c r="J223" s="2" t="s">
        <v>239</v>
      </c>
      <c r="K223" s="6"/>
    </row>
    <row r="224" customFormat="false" ht="12.75" hidden="false" customHeight="false" outlineLevel="0" collapsed="false">
      <c r="A224" s="14" t="s">
        <v>240</v>
      </c>
      <c r="K224" s="6"/>
    </row>
    <row r="225" customFormat="false" ht="12.75" hidden="false" customHeight="false" outlineLevel="0" collapsed="false">
      <c r="A225" s="40" t="s">
        <v>168</v>
      </c>
      <c r="B225" s="18" t="s">
        <v>241</v>
      </c>
      <c r="C225" s="19"/>
      <c r="D225" s="19"/>
      <c r="E225" s="19"/>
      <c r="F225" s="41"/>
      <c r="G225" s="113" t="s">
        <v>152</v>
      </c>
      <c r="H225" s="17" t="s">
        <v>242</v>
      </c>
      <c r="I225" s="17" t="s">
        <v>154</v>
      </c>
      <c r="J225" s="114" t="s">
        <v>155</v>
      </c>
      <c r="K225" s="6"/>
    </row>
    <row r="226" customFormat="false" ht="12.75" hidden="false" customHeight="false" outlineLevel="0" collapsed="false">
      <c r="A226" s="26"/>
      <c r="B226" s="27"/>
      <c r="C226" s="28"/>
      <c r="D226" s="28"/>
      <c r="E226" s="28"/>
      <c r="F226" s="46"/>
      <c r="G226" s="115" t="s">
        <v>156</v>
      </c>
      <c r="H226" s="26" t="s">
        <v>157</v>
      </c>
      <c r="I226" s="26"/>
      <c r="J226" s="116" t="s">
        <v>158</v>
      </c>
      <c r="K226" s="6"/>
    </row>
    <row r="227" customFormat="false" ht="12.75" hidden="false" customHeight="false" outlineLevel="0" collapsed="false">
      <c r="A227" s="31" t="n">
        <v>1</v>
      </c>
      <c r="B227" s="32" t="s">
        <v>243</v>
      </c>
      <c r="C227" s="38"/>
      <c r="D227" s="38"/>
      <c r="E227" s="38"/>
      <c r="F227" s="33"/>
      <c r="G227" s="61"/>
      <c r="H227" s="61" t="n">
        <f aca="false">G313</f>
        <v>72140.8</v>
      </c>
      <c r="I227" s="61" t="n">
        <f aca="false">SUM(G227:H227)</f>
        <v>72140.8</v>
      </c>
      <c r="J227" s="117" t="n">
        <v>49.5</v>
      </c>
      <c r="K227" s="6"/>
    </row>
    <row r="228" customFormat="false" ht="12.75" hidden="false" customHeight="false" outlineLevel="0" collapsed="false">
      <c r="A228" s="40" t="n">
        <v>2</v>
      </c>
      <c r="B228" s="32" t="s">
        <v>244</v>
      </c>
      <c r="C228" s="38"/>
      <c r="D228" s="38"/>
      <c r="E228" s="38"/>
      <c r="F228" s="33"/>
      <c r="G228" s="61" t="n">
        <f aca="false">G300</f>
        <v>13992.3</v>
      </c>
      <c r="H228" s="61"/>
      <c r="I228" s="61" t="n">
        <f aca="false">SUM(G228:H228)</f>
        <v>13992.3</v>
      </c>
      <c r="J228" s="117" t="n">
        <v>11.3</v>
      </c>
      <c r="K228" s="6"/>
    </row>
    <row r="229" customFormat="false" ht="12.75" hidden="false" customHeight="false" outlineLevel="0" collapsed="false">
      <c r="A229" s="40" t="n">
        <v>3</v>
      </c>
      <c r="B229" s="19" t="s">
        <v>245</v>
      </c>
      <c r="C229" s="19"/>
      <c r="D229" s="19"/>
      <c r="E229" s="19"/>
      <c r="F229" s="41"/>
      <c r="G229" s="118"/>
      <c r="H229" s="118" t="n">
        <f aca="false">G314</f>
        <v>52376.6</v>
      </c>
      <c r="I229" s="118" t="n">
        <f aca="false">SUM(G229:H229)</f>
        <v>52376.6</v>
      </c>
      <c r="J229" s="119" t="n">
        <v>38.8</v>
      </c>
      <c r="K229" s="6"/>
    </row>
    <row r="230" customFormat="false" ht="12.75" hidden="false" customHeight="false" outlineLevel="0" collapsed="false">
      <c r="A230" s="45"/>
      <c r="B230" s="28" t="s">
        <v>246</v>
      </c>
      <c r="C230" s="28"/>
      <c r="D230" s="28"/>
      <c r="E230" s="28"/>
      <c r="F230" s="46"/>
      <c r="G230" s="120"/>
      <c r="H230" s="120"/>
      <c r="I230" s="120"/>
      <c r="J230" s="119"/>
      <c r="K230" s="6"/>
    </row>
    <row r="231" customFormat="false" ht="12.75" hidden="false" customHeight="false" outlineLevel="0" collapsed="false">
      <c r="A231" s="45" t="n">
        <v>4</v>
      </c>
      <c r="B231" s="32" t="s">
        <v>247</v>
      </c>
      <c r="C231" s="38"/>
      <c r="D231" s="38"/>
      <c r="E231" s="38"/>
      <c r="F231" s="38"/>
      <c r="G231" s="61"/>
      <c r="H231" s="61" t="n">
        <f aca="false">G315</f>
        <v>539</v>
      </c>
      <c r="I231" s="61" t="n">
        <f aca="false">SUM(G231:H231)</f>
        <v>539</v>
      </c>
      <c r="J231" s="117" t="n">
        <v>0.4</v>
      </c>
      <c r="K231" s="6"/>
      <c r="L231" s="10"/>
    </row>
    <row r="232" customFormat="false" ht="12.75" hidden="false" customHeight="false" outlineLevel="0" collapsed="false">
      <c r="A232" s="31" t="n">
        <v>5</v>
      </c>
      <c r="B232" s="32" t="s">
        <v>163</v>
      </c>
      <c r="C232" s="38"/>
      <c r="D232" s="38"/>
      <c r="E232" s="38"/>
      <c r="F232" s="38"/>
      <c r="G232" s="61"/>
      <c r="H232" s="61" t="n">
        <f aca="false">G316</f>
        <v>0</v>
      </c>
      <c r="I232" s="61" t="n">
        <f aca="false">SUM(G232:H232)</f>
        <v>0</v>
      </c>
      <c r="J232" s="117" t="n">
        <f aca="false">I232/I233*100</f>
        <v>0</v>
      </c>
      <c r="K232" s="6"/>
    </row>
    <row r="233" customFormat="false" ht="12.75" hidden="false" customHeight="false" outlineLevel="0" collapsed="false">
      <c r="A233" s="31"/>
      <c r="B233" s="3" t="s">
        <v>154</v>
      </c>
      <c r="C233" s="3"/>
      <c r="D233" s="3"/>
      <c r="E233" s="3"/>
      <c r="F233" s="3"/>
      <c r="G233" s="61" t="n">
        <f aca="false">SUM(G227:G232)</f>
        <v>13992.3</v>
      </c>
      <c r="H233" s="61" t="n">
        <f aca="false">SUM(H227:H232)</f>
        <v>125056.4</v>
      </c>
      <c r="I233" s="61" t="n">
        <f aca="false">SUM(I227:I232)</f>
        <v>139048.7</v>
      </c>
      <c r="J233" s="117" t="n">
        <f aca="false">SUM(J227:J232)</f>
        <v>100</v>
      </c>
      <c r="K233" s="6"/>
    </row>
    <row r="234" customFormat="false" ht="12.75" hidden="false" customHeight="false" outlineLevel="0" collapsed="false">
      <c r="A234" s="26"/>
      <c r="B234" s="32" t="s">
        <v>248</v>
      </c>
      <c r="C234" s="38"/>
      <c r="D234" s="38"/>
      <c r="E234" s="38"/>
      <c r="F234" s="38"/>
      <c r="G234" s="60" t="n">
        <f aca="false">G233/I233*100</f>
        <v>10.06287725092</v>
      </c>
      <c r="H234" s="60" t="n">
        <f aca="false">H233/I233*100</f>
        <v>89.93712274908</v>
      </c>
      <c r="I234" s="60" t="n">
        <f aca="false">SUM(G234:H234)</f>
        <v>100</v>
      </c>
      <c r="J234" s="67"/>
      <c r="K234" s="6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68"/>
      <c r="H235" s="68"/>
      <c r="I235" s="68"/>
      <c r="J235" s="10"/>
      <c r="K235" s="6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68"/>
      <c r="H236" s="68"/>
      <c r="I236" s="68"/>
      <c r="J236" s="10"/>
      <c r="K236" s="6"/>
    </row>
    <row r="237" customFormat="false" ht="12.75" hidden="false" customHeight="false" outlineLevel="0" collapsed="false">
      <c r="A237" s="0" t="s">
        <v>249</v>
      </c>
      <c r="K237" s="6"/>
    </row>
    <row r="238" customFormat="false" ht="12.75" hidden="false" customHeight="false" outlineLevel="0" collapsed="false">
      <c r="A238" s="18"/>
      <c r="B238" s="19"/>
      <c r="C238" s="19"/>
      <c r="D238" s="41"/>
      <c r="E238" s="40" t="s">
        <v>250</v>
      </c>
      <c r="F238" s="40" t="s">
        <v>250</v>
      </c>
      <c r="G238" s="121"/>
      <c r="H238" s="6"/>
      <c r="I238" s="3"/>
      <c r="J238" s="0"/>
      <c r="L238" s="0"/>
    </row>
    <row r="239" customFormat="false" ht="12.75" hidden="false" customHeight="false" outlineLevel="0" collapsed="false">
      <c r="A239" s="23"/>
      <c r="B239" s="3"/>
      <c r="C239" s="3"/>
      <c r="D239" s="52"/>
      <c r="E239" s="22" t="s">
        <v>251</v>
      </c>
      <c r="F239" s="22" t="s">
        <v>252</v>
      </c>
      <c r="G239" s="122" t="s">
        <v>174</v>
      </c>
      <c r="H239" s="6"/>
      <c r="I239" s="3"/>
      <c r="J239" s="0"/>
      <c r="L239" s="0"/>
    </row>
    <row r="240" customFormat="false" ht="12.75" hidden="false" customHeight="false" outlineLevel="0" collapsed="false">
      <c r="A240" s="23"/>
      <c r="B240" s="3"/>
      <c r="C240" s="3"/>
      <c r="D240" s="52"/>
      <c r="E240" s="22" t="s">
        <v>253</v>
      </c>
      <c r="F240" s="22" t="s">
        <v>253</v>
      </c>
      <c r="G240" s="122"/>
      <c r="H240" s="6"/>
      <c r="I240" s="3"/>
      <c r="J240" s="0"/>
      <c r="L240" s="0"/>
    </row>
    <row r="241" customFormat="false" ht="12.75" hidden="false" customHeight="false" outlineLevel="0" collapsed="false">
      <c r="A241" s="123" t="s">
        <v>254</v>
      </c>
      <c r="B241" s="19"/>
      <c r="C241" s="19"/>
      <c r="D241" s="41"/>
      <c r="E241" s="124"/>
      <c r="F241" s="40"/>
      <c r="G241" s="121"/>
      <c r="H241" s="6"/>
      <c r="I241" s="3"/>
      <c r="J241" s="0"/>
      <c r="L241" s="0"/>
    </row>
    <row r="242" customFormat="false" ht="12.75" hidden="false" customHeight="false" outlineLevel="0" collapsed="false">
      <c r="A242" s="27" t="s">
        <v>255</v>
      </c>
      <c r="B242" s="28"/>
      <c r="C242" s="28"/>
      <c r="D242" s="46"/>
      <c r="E242" s="125"/>
      <c r="F242" s="45"/>
      <c r="G242" s="126"/>
      <c r="H242" s="6"/>
      <c r="I242" s="3"/>
      <c r="J242" s="0"/>
      <c r="L242" s="0"/>
    </row>
    <row r="243" customFormat="false" ht="12.75" hidden="false" customHeight="false" outlineLevel="0" collapsed="false">
      <c r="A243" s="32" t="s">
        <v>256</v>
      </c>
      <c r="B243" s="38"/>
      <c r="C243" s="38"/>
      <c r="D243" s="33"/>
      <c r="E243" s="127" t="n">
        <v>9</v>
      </c>
      <c r="F243" s="31" t="n">
        <v>23</v>
      </c>
      <c r="G243" s="128" t="n">
        <f aca="false">SUM(E243:F243)</f>
        <v>32</v>
      </c>
      <c r="H243" s="6"/>
      <c r="I243" s="3"/>
      <c r="J243" s="0"/>
      <c r="L243" s="0"/>
    </row>
    <row r="244" customFormat="false" ht="12.75" hidden="false" customHeight="false" outlineLevel="0" collapsed="false">
      <c r="A244" s="32" t="s">
        <v>257</v>
      </c>
      <c r="B244" s="38"/>
      <c r="C244" s="38"/>
      <c r="D244" s="33"/>
      <c r="E244" s="127" t="n">
        <v>126</v>
      </c>
      <c r="F244" s="31"/>
      <c r="G244" s="128" t="n">
        <f aca="false">SUM(E244:F244)</f>
        <v>126</v>
      </c>
      <c r="H244" s="6"/>
      <c r="I244" s="3"/>
      <c r="J244" s="0"/>
      <c r="L244" s="0"/>
    </row>
    <row r="245" customFormat="false" ht="12.75" hidden="false" customHeight="false" outlineLevel="0" collapsed="false">
      <c r="A245" s="32" t="s">
        <v>258</v>
      </c>
      <c r="B245" s="38"/>
      <c r="C245" s="38"/>
      <c r="D245" s="33"/>
      <c r="E245" s="127" t="n">
        <f aca="false">SUM(E243:E244)</f>
        <v>135</v>
      </c>
      <c r="F245" s="31" t="n">
        <f aca="false">SUM(F243:F244)</f>
        <v>23</v>
      </c>
      <c r="G245" s="128" t="n">
        <f aca="false">SUM(E245:F245)</f>
        <v>158</v>
      </c>
      <c r="H245" s="6"/>
      <c r="I245" s="3"/>
      <c r="J245" s="0"/>
      <c r="L245" s="0"/>
    </row>
    <row r="246" customFormat="false" ht="12.75" hidden="false" customHeight="false" outlineLevel="0" collapsed="false">
      <c r="A246" s="32" t="s">
        <v>259</v>
      </c>
      <c r="B246" s="38"/>
      <c r="C246" s="38"/>
      <c r="D246" s="33"/>
      <c r="E246" s="129" t="n">
        <f aca="false">E245/G245*100</f>
        <v>85.4430379746836</v>
      </c>
      <c r="F246" s="109" t="n">
        <f aca="false">F245/G245*100</f>
        <v>14.5569620253165</v>
      </c>
      <c r="G246" s="128" t="n">
        <f aca="false">SUM(E246:F246)</f>
        <v>100</v>
      </c>
      <c r="H246" s="6"/>
      <c r="I246" s="3"/>
      <c r="J246" s="0"/>
      <c r="L246" s="0"/>
    </row>
    <row r="247" customFormat="false" ht="12.75" hidden="false" customHeight="false" outlineLevel="0" collapsed="false">
      <c r="A247" s="130"/>
      <c r="B247" s="3"/>
      <c r="C247" s="3"/>
      <c r="D247" s="3"/>
      <c r="E247" s="103"/>
      <c r="F247" s="103"/>
      <c r="G247" s="105"/>
      <c r="H247" s="131"/>
      <c r="I247" s="3"/>
      <c r="J247" s="0"/>
      <c r="L247" s="0"/>
    </row>
    <row r="248" customFormat="false" ht="12.75" hidden="false" customHeight="false" outlineLevel="0" collapsed="false">
      <c r="A248" s="23" t="s">
        <v>260</v>
      </c>
      <c r="B248" s="3"/>
      <c r="C248" s="3"/>
      <c r="D248" s="3"/>
      <c r="E248" s="103"/>
      <c r="F248" s="103"/>
      <c r="G248" s="105"/>
      <c r="H248" s="131"/>
      <c r="I248" s="3"/>
      <c r="J248" s="0"/>
      <c r="L248" s="0"/>
    </row>
    <row r="249" customFormat="false" ht="12.75" hidden="false" customHeight="false" outlineLevel="0" collapsed="false">
      <c r="A249" s="32" t="s">
        <v>256</v>
      </c>
      <c r="B249" s="38"/>
      <c r="C249" s="38"/>
      <c r="D249" s="33"/>
      <c r="E249" s="31" t="n">
        <v>15</v>
      </c>
      <c r="F249" s="31" t="n">
        <v>31</v>
      </c>
      <c r="G249" s="53" t="n">
        <f aca="false">SUM(E249:F249)</f>
        <v>46</v>
      </c>
      <c r="H249" s="6"/>
      <c r="I249" s="3"/>
      <c r="J249" s="0"/>
      <c r="L249" s="0"/>
    </row>
    <row r="250" customFormat="false" ht="12.75" hidden="false" customHeight="false" outlineLevel="0" collapsed="false">
      <c r="A250" s="32" t="s">
        <v>257</v>
      </c>
      <c r="B250" s="38"/>
      <c r="C250" s="38"/>
      <c r="D250" s="33"/>
      <c r="E250" s="31" t="n">
        <v>252</v>
      </c>
      <c r="F250" s="31"/>
      <c r="G250" s="53" t="n">
        <f aca="false">SUM(E250:F250)</f>
        <v>252</v>
      </c>
      <c r="H250" s="6"/>
      <c r="I250" s="3"/>
      <c r="J250" s="0"/>
      <c r="L250" s="0"/>
    </row>
    <row r="251" customFormat="false" ht="12.75" hidden="false" customHeight="false" outlineLevel="0" collapsed="false">
      <c r="A251" s="32" t="s">
        <v>258</v>
      </c>
      <c r="B251" s="38"/>
      <c r="C251" s="38"/>
      <c r="D251" s="33"/>
      <c r="E251" s="31" t="n">
        <f aca="false">SUM(E249:E250)</f>
        <v>267</v>
      </c>
      <c r="F251" s="31" t="n">
        <f aca="false">SUM(F249:F250)</f>
        <v>31</v>
      </c>
      <c r="G251" s="53" t="n">
        <f aca="false">SUM(E251:F251)</f>
        <v>298</v>
      </c>
      <c r="H251" s="6"/>
      <c r="I251" s="3"/>
      <c r="J251" s="0"/>
      <c r="L251" s="0"/>
    </row>
    <row r="252" customFormat="false" ht="12.75" hidden="false" customHeight="false" outlineLevel="0" collapsed="false">
      <c r="A252" s="32" t="s">
        <v>259</v>
      </c>
      <c r="B252" s="38"/>
      <c r="C252" s="38"/>
      <c r="D252" s="33"/>
      <c r="E252" s="109" t="n">
        <f aca="false">E251/G251*100</f>
        <v>89.5973154362416</v>
      </c>
      <c r="F252" s="109" t="n">
        <f aca="false">F251/G251*100</f>
        <v>10.4026845637584</v>
      </c>
      <c r="G252" s="53" t="n">
        <f aca="false">SUM(E252:F252)</f>
        <v>100</v>
      </c>
      <c r="H252" s="6"/>
      <c r="I252" s="3"/>
      <c r="J252" s="0"/>
      <c r="L252" s="0"/>
    </row>
    <row r="253" customFormat="false" ht="12.75" hidden="false" customHeight="false" outlineLevel="0" collapsed="false">
      <c r="A253" s="23"/>
      <c r="B253" s="3"/>
      <c r="C253" s="3"/>
      <c r="D253" s="3"/>
      <c r="E253" s="104"/>
      <c r="F253" s="104"/>
      <c r="G253" s="104"/>
      <c r="H253" s="104"/>
      <c r="I253" s="104"/>
      <c r="J253" s="105"/>
      <c r="K253" s="131"/>
    </row>
    <row r="254" customFormat="false" ht="12.75" hidden="false" customHeight="false" outlineLevel="0" collapsed="false">
      <c r="G254" s="0"/>
      <c r="L254" s="0"/>
    </row>
    <row r="255" customFormat="false" ht="12.75" hidden="false" customHeight="false" outlineLevel="0" collapsed="false">
      <c r="A255" s="0" t="s">
        <v>261</v>
      </c>
      <c r="K255" s="6"/>
    </row>
    <row r="256" customFormat="false" ht="12.75" hidden="false" customHeight="false" outlineLevel="0" collapsed="false">
      <c r="A256" s="40"/>
      <c r="B256" s="18"/>
      <c r="C256" s="19"/>
      <c r="D256" s="19"/>
      <c r="E256" s="41"/>
      <c r="F256" s="19"/>
      <c r="G256" s="132" t="s">
        <v>262</v>
      </c>
      <c r="H256" s="19"/>
      <c r="I256" s="19"/>
      <c r="J256" s="133"/>
      <c r="K256" s="6"/>
    </row>
    <row r="257" customFormat="false" ht="12.75" hidden="false" customHeight="false" outlineLevel="0" collapsed="false">
      <c r="A257" s="22" t="s">
        <v>263</v>
      </c>
      <c r="B257" s="23" t="s">
        <v>264</v>
      </c>
      <c r="C257" s="3"/>
      <c r="D257" s="3"/>
      <c r="E257" s="52"/>
      <c r="F257" s="134" t="s">
        <v>265</v>
      </c>
      <c r="G257" s="135" t="s">
        <v>266</v>
      </c>
      <c r="H257" s="136" t="s">
        <v>242</v>
      </c>
      <c r="I257" s="136" t="s">
        <v>266</v>
      </c>
      <c r="J257" s="137" t="s">
        <v>267</v>
      </c>
      <c r="K257" s="6"/>
    </row>
    <row r="258" customFormat="false" ht="12.75" hidden="false" customHeight="false" outlineLevel="0" collapsed="false">
      <c r="A258" s="22"/>
      <c r="B258" s="23"/>
      <c r="C258" s="3"/>
      <c r="D258" s="3"/>
      <c r="E258" s="52"/>
      <c r="F258" s="138" t="s">
        <v>268</v>
      </c>
      <c r="G258" s="139" t="s">
        <v>269</v>
      </c>
      <c r="H258" s="140" t="s">
        <v>270</v>
      </c>
      <c r="I258" s="140" t="s">
        <v>269</v>
      </c>
      <c r="J258" s="141" t="s">
        <v>271</v>
      </c>
      <c r="K258" s="6"/>
    </row>
    <row r="259" customFormat="false" ht="12.75" hidden="false" customHeight="false" outlineLevel="0" collapsed="false">
      <c r="A259" s="22"/>
      <c r="B259" s="23"/>
      <c r="C259" s="3"/>
      <c r="D259" s="3"/>
      <c r="E259" s="52"/>
      <c r="F259" s="138" t="s">
        <v>272</v>
      </c>
      <c r="G259" s="139" t="s">
        <v>273</v>
      </c>
      <c r="H259" s="140" t="s">
        <v>274</v>
      </c>
      <c r="I259" s="140" t="s">
        <v>273</v>
      </c>
      <c r="J259" s="141" t="s">
        <v>275</v>
      </c>
      <c r="K259" s="6"/>
    </row>
    <row r="260" customFormat="false" ht="12.75" hidden="false" customHeight="false" outlineLevel="0" collapsed="false">
      <c r="A260" s="45"/>
      <c r="B260" s="27"/>
      <c r="C260" s="28"/>
      <c r="D260" s="28"/>
      <c r="E260" s="46"/>
      <c r="F260" s="142" t="s">
        <v>276</v>
      </c>
      <c r="G260" s="143"/>
      <c r="H260" s="144"/>
      <c r="I260" s="144"/>
      <c r="J260" s="145" t="s">
        <v>277</v>
      </c>
      <c r="K260" s="6"/>
    </row>
    <row r="261" customFormat="false" ht="12.75" hidden="false" customHeight="false" outlineLevel="0" collapsed="false">
      <c r="A261" s="31"/>
      <c r="B261" s="32"/>
      <c r="C261" s="38"/>
      <c r="D261" s="38"/>
      <c r="E261" s="38"/>
      <c r="F261" s="31"/>
      <c r="G261" s="109"/>
      <c r="H261" s="31"/>
      <c r="I261" s="109"/>
      <c r="J261" s="146"/>
      <c r="K261" s="9"/>
      <c r="L261" s="10"/>
    </row>
    <row r="262" customFormat="false" ht="12.75" hidden="false" customHeight="false" outlineLevel="0" collapsed="false">
      <c r="A262" s="31" t="n">
        <v>1</v>
      </c>
      <c r="B262" s="3" t="s">
        <v>278</v>
      </c>
      <c r="C262" s="3"/>
      <c r="D262" s="3"/>
      <c r="E262" s="3"/>
      <c r="F262" s="31" t="n">
        <v>200</v>
      </c>
      <c r="G262" s="109" t="n">
        <f aca="false">F262/F264*100</f>
        <v>83.3333333333333</v>
      </c>
      <c r="H262" s="111" t="n">
        <f aca="false">C284</f>
        <v>9531.8</v>
      </c>
      <c r="I262" s="109" t="n">
        <f aca="false">H262/H264*100</f>
        <v>57.7303478308269</v>
      </c>
      <c r="J262" s="146" t="n">
        <f aca="false">H262/(F262*365/365)</f>
        <v>47.659</v>
      </c>
      <c r="K262" s="147"/>
      <c r="L262" s="10"/>
    </row>
    <row r="263" customFormat="false" ht="12.75" hidden="false" customHeight="false" outlineLevel="0" collapsed="false">
      <c r="A263" s="31" t="n">
        <v>2</v>
      </c>
      <c r="B263" s="32" t="s">
        <v>279</v>
      </c>
      <c r="C263" s="38"/>
      <c r="D263" s="38"/>
      <c r="E263" s="38"/>
      <c r="F263" s="31" t="n">
        <v>40</v>
      </c>
      <c r="G263" s="109" t="n">
        <f aca="false">F263/F264*100</f>
        <v>16.6666666666667</v>
      </c>
      <c r="H263" s="111" t="n">
        <f aca="false">F284</f>
        <v>6979.1</v>
      </c>
      <c r="I263" s="109" t="n">
        <f aca="false">H263/H264*100</f>
        <v>42.2696521691731</v>
      </c>
      <c r="J263" s="146" t="n">
        <f aca="false">H263/F263*365/365</f>
        <v>174.4775</v>
      </c>
      <c r="K263" s="9"/>
      <c r="L263" s="10"/>
    </row>
    <row r="264" customFormat="false" ht="12.75" hidden="false" customHeight="false" outlineLevel="0" collapsed="false">
      <c r="A264" s="31"/>
      <c r="B264" s="32" t="s">
        <v>154</v>
      </c>
      <c r="C264" s="38"/>
      <c r="D264" s="38"/>
      <c r="E264" s="38"/>
      <c r="F264" s="31" t="n">
        <f aca="false">SUM(F261:F263)</f>
        <v>240</v>
      </c>
      <c r="G264" s="109" t="n">
        <f aca="false">SUM(G261:G263)</f>
        <v>100</v>
      </c>
      <c r="H264" s="111" t="n">
        <f aca="false">SUM(H261:H263)</f>
        <v>16510.9</v>
      </c>
      <c r="I264" s="31" t="n">
        <f aca="false">SUM(I261:I263)</f>
        <v>100</v>
      </c>
      <c r="J264" s="146" t="n">
        <f aca="false">H264/((365*200+40*365)/365)</f>
        <v>68.7954166666667</v>
      </c>
      <c r="K264" s="9"/>
      <c r="L264" s="10"/>
    </row>
    <row r="265" customFormat="false" ht="12.75" hidden="false" customHeight="false" outlineLevel="0" collapsed="false">
      <c r="G265" s="0"/>
      <c r="L265" s="0"/>
    </row>
    <row r="266" customFormat="false" ht="12.75" hidden="false" customHeight="false" outlineLevel="0" collapsed="false">
      <c r="A266" s="0" t="s">
        <v>280</v>
      </c>
      <c r="K266" s="6"/>
    </row>
    <row r="267" customFormat="false" ht="12.75" hidden="false" customHeight="false" outlineLevel="0" collapsed="false">
      <c r="A267" s="17"/>
      <c r="B267" s="32" t="s">
        <v>281</v>
      </c>
      <c r="C267" s="38"/>
      <c r="D267" s="33"/>
      <c r="E267" s="32" t="s">
        <v>282</v>
      </c>
      <c r="F267" s="38"/>
      <c r="G267" s="33"/>
      <c r="H267" s="3"/>
      <c r="I267" s="3"/>
      <c r="J267" s="10"/>
      <c r="K267" s="131"/>
    </row>
    <row r="268" customFormat="false" ht="12.75" hidden="false" customHeight="false" outlineLevel="0" collapsed="false">
      <c r="A268" s="70"/>
      <c r="B268" s="134" t="s">
        <v>265</v>
      </c>
      <c r="C268" s="136" t="s">
        <v>242</v>
      </c>
      <c r="D268" s="136" t="s">
        <v>267</v>
      </c>
      <c r="E268" s="136" t="s">
        <v>265</v>
      </c>
      <c r="F268" s="136" t="s">
        <v>242</v>
      </c>
      <c r="G268" s="134" t="s">
        <v>267</v>
      </c>
      <c r="H268" s="148"/>
      <c r="I268" s="148"/>
      <c r="J268" s="149"/>
      <c r="K268" s="131"/>
    </row>
    <row r="269" customFormat="false" ht="12.75" hidden="false" customHeight="false" outlineLevel="0" collapsed="false">
      <c r="A269" s="70" t="s">
        <v>283</v>
      </c>
      <c r="B269" s="138" t="s">
        <v>268</v>
      </c>
      <c r="C269" s="140" t="s">
        <v>270</v>
      </c>
      <c r="D269" s="140" t="s">
        <v>271</v>
      </c>
      <c r="E269" s="140" t="s">
        <v>268</v>
      </c>
      <c r="F269" s="140" t="s">
        <v>270</v>
      </c>
      <c r="G269" s="138" t="s">
        <v>271</v>
      </c>
      <c r="H269" s="148"/>
      <c r="I269" s="148"/>
      <c r="J269" s="149"/>
      <c r="K269" s="131"/>
    </row>
    <row r="270" customFormat="false" ht="12.75" hidden="false" customHeight="false" outlineLevel="0" collapsed="false">
      <c r="A270" s="70"/>
      <c r="B270" s="138" t="s">
        <v>272</v>
      </c>
      <c r="C270" s="140" t="s">
        <v>274</v>
      </c>
      <c r="D270" s="140" t="s">
        <v>275</v>
      </c>
      <c r="E270" s="140" t="s">
        <v>272</v>
      </c>
      <c r="F270" s="140" t="s">
        <v>274</v>
      </c>
      <c r="G270" s="138" t="s">
        <v>275</v>
      </c>
      <c r="H270" s="148"/>
      <c r="I270" s="148"/>
      <c r="J270" s="149"/>
      <c r="K270" s="131"/>
    </row>
    <row r="271" customFormat="false" ht="12.75" hidden="false" customHeight="false" outlineLevel="0" collapsed="false">
      <c r="A271" s="26"/>
      <c r="B271" s="142"/>
      <c r="C271" s="144"/>
      <c r="D271" s="144" t="s">
        <v>277</v>
      </c>
      <c r="E271" s="144"/>
      <c r="F271" s="144"/>
      <c r="G271" s="142" t="s">
        <v>277</v>
      </c>
      <c r="H271" s="148"/>
      <c r="I271" s="148"/>
      <c r="J271" s="149"/>
      <c r="K271" s="131"/>
    </row>
    <row r="272" customFormat="false" ht="12.75" hidden="false" customHeight="false" outlineLevel="0" collapsed="false">
      <c r="A272" s="66" t="s">
        <v>284</v>
      </c>
      <c r="B272" s="66" t="n">
        <v>200</v>
      </c>
      <c r="C272" s="61" t="n">
        <v>553.5</v>
      </c>
      <c r="D272" s="60" t="n">
        <f aca="false">IF(C272=0," ",C272/B272)</f>
        <v>2.7675</v>
      </c>
      <c r="E272" s="66" t="n">
        <v>40</v>
      </c>
      <c r="F272" s="61" t="n">
        <v>553.9</v>
      </c>
      <c r="G272" s="60" t="n">
        <f aca="false">F272/E272</f>
        <v>13.8475</v>
      </c>
      <c r="H272" s="150"/>
      <c r="I272" s="150"/>
      <c r="J272" s="151"/>
      <c r="K272" s="131"/>
    </row>
    <row r="273" customFormat="false" ht="12.75" hidden="false" customHeight="false" outlineLevel="0" collapsed="false">
      <c r="A273" s="66" t="s">
        <v>285</v>
      </c>
      <c r="B273" s="66" t="n">
        <v>200</v>
      </c>
      <c r="C273" s="61" t="n">
        <v>402.4</v>
      </c>
      <c r="D273" s="60" t="n">
        <f aca="false">IF(C273=0," ",C273/B273)</f>
        <v>2.012</v>
      </c>
      <c r="E273" s="66" t="n">
        <v>40</v>
      </c>
      <c r="F273" s="61" t="n">
        <v>428.4</v>
      </c>
      <c r="G273" s="60" t="n">
        <f aca="false">F273/E273</f>
        <v>10.71</v>
      </c>
      <c r="H273" s="150"/>
      <c r="I273" s="150"/>
      <c r="J273" s="151"/>
      <c r="K273" s="131"/>
    </row>
    <row r="274" customFormat="false" ht="12.75" hidden="false" customHeight="false" outlineLevel="0" collapsed="false">
      <c r="A274" s="66" t="s">
        <v>286</v>
      </c>
      <c r="B274" s="66" t="n">
        <v>200</v>
      </c>
      <c r="C274" s="61" t="n">
        <v>585</v>
      </c>
      <c r="D274" s="60" t="n">
        <f aca="false">IF(C274=0," ",C274/B274)</f>
        <v>2.925</v>
      </c>
      <c r="E274" s="66" t="n">
        <v>40</v>
      </c>
      <c r="F274" s="61" t="n">
        <v>554.4</v>
      </c>
      <c r="G274" s="60" t="n">
        <f aca="false">F274/E274</f>
        <v>13.86</v>
      </c>
      <c r="H274" s="150"/>
      <c r="I274" s="150"/>
      <c r="J274" s="151"/>
      <c r="K274" s="131"/>
    </row>
    <row r="275" customFormat="false" ht="12.75" hidden="false" customHeight="false" outlineLevel="0" collapsed="false">
      <c r="A275" s="66" t="s">
        <v>287</v>
      </c>
      <c r="B275" s="66" t="n">
        <v>200</v>
      </c>
      <c r="C275" s="61" t="n">
        <v>682.3</v>
      </c>
      <c r="D275" s="60" t="n">
        <f aca="false">IF(C275=0," ",C275/B275)</f>
        <v>3.4115</v>
      </c>
      <c r="E275" s="66" t="n">
        <v>40</v>
      </c>
      <c r="F275" s="61" t="n">
        <v>527.2</v>
      </c>
      <c r="G275" s="60" t="n">
        <f aca="false">F275/E275</f>
        <v>13.18</v>
      </c>
      <c r="H275" s="150"/>
      <c r="I275" s="150"/>
      <c r="J275" s="151"/>
      <c r="K275" s="131"/>
    </row>
    <row r="276" customFormat="false" ht="12.75" hidden="false" customHeight="false" outlineLevel="0" collapsed="false">
      <c r="A276" s="66" t="s">
        <v>288</v>
      </c>
      <c r="B276" s="66" t="n">
        <v>200</v>
      </c>
      <c r="C276" s="61" t="n">
        <v>816.8</v>
      </c>
      <c r="D276" s="60" t="n">
        <f aca="false">IF(C276=0," ",C276/B276)</f>
        <v>4.084</v>
      </c>
      <c r="E276" s="66" t="n">
        <v>40</v>
      </c>
      <c r="F276" s="61" t="n">
        <v>534.1</v>
      </c>
      <c r="G276" s="60" t="n">
        <f aca="false">F276/E276</f>
        <v>13.3525</v>
      </c>
      <c r="H276" s="150"/>
      <c r="I276" s="150"/>
      <c r="J276" s="151"/>
      <c r="K276" s="131"/>
    </row>
    <row r="277" customFormat="false" ht="12.75" hidden="false" customHeight="false" outlineLevel="0" collapsed="false">
      <c r="A277" s="66" t="s">
        <v>289</v>
      </c>
      <c r="B277" s="66" t="n">
        <v>200</v>
      </c>
      <c r="C277" s="61" t="n">
        <v>1272.3</v>
      </c>
      <c r="D277" s="60" t="n">
        <f aca="false">IF(C277=0," ",C277/B277)</f>
        <v>6.3615</v>
      </c>
      <c r="E277" s="66" t="n">
        <v>40</v>
      </c>
      <c r="F277" s="61" t="n">
        <v>584.9</v>
      </c>
      <c r="G277" s="60" t="n">
        <f aca="false">F277/E277</f>
        <v>14.6225</v>
      </c>
      <c r="H277" s="150"/>
      <c r="I277" s="150"/>
      <c r="J277" s="151"/>
      <c r="K277" s="131"/>
    </row>
    <row r="278" customFormat="false" ht="12.75" hidden="false" customHeight="false" outlineLevel="0" collapsed="false">
      <c r="A278" s="66" t="s">
        <v>290</v>
      </c>
      <c r="B278" s="66" t="n">
        <v>200</v>
      </c>
      <c r="C278" s="61" t="n">
        <v>1060.3</v>
      </c>
      <c r="D278" s="60" t="n">
        <f aca="false">IF(C278=0," ",C278/B278)</f>
        <v>5.3015</v>
      </c>
      <c r="E278" s="66" t="n">
        <v>40</v>
      </c>
      <c r="F278" s="61" t="n">
        <v>586.6</v>
      </c>
      <c r="G278" s="60" t="n">
        <f aca="false">F278/E278</f>
        <v>14.665</v>
      </c>
      <c r="H278" s="150"/>
      <c r="I278" s="150"/>
      <c r="J278" s="151"/>
      <c r="K278" s="131"/>
    </row>
    <row r="279" customFormat="false" ht="12.75" hidden="false" customHeight="false" outlineLevel="0" collapsed="false">
      <c r="A279" s="66" t="s">
        <v>291</v>
      </c>
      <c r="B279" s="66" t="n">
        <v>200</v>
      </c>
      <c r="C279" s="61" t="n">
        <v>1494.7</v>
      </c>
      <c r="D279" s="60" t="n">
        <f aca="false">IF(C279=0," ",C279/B279)</f>
        <v>7.4735</v>
      </c>
      <c r="E279" s="66" t="n">
        <v>40</v>
      </c>
      <c r="F279" s="61" t="n">
        <v>609.5</v>
      </c>
      <c r="G279" s="60" t="n">
        <f aca="false">F279/E279</f>
        <v>15.2375</v>
      </c>
      <c r="H279" s="150"/>
      <c r="I279" s="150"/>
      <c r="J279" s="151"/>
      <c r="K279" s="131"/>
    </row>
    <row r="280" customFormat="false" ht="12.75" hidden="false" customHeight="false" outlineLevel="0" collapsed="false">
      <c r="A280" s="66" t="s">
        <v>292</v>
      </c>
      <c r="B280" s="66" t="n">
        <v>200</v>
      </c>
      <c r="C280" s="61" t="n">
        <v>1165.3</v>
      </c>
      <c r="D280" s="60" t="n">
        <f aca="false">IF(C280=0," ",C280/B280)</f>
        <v>5.8265</v>
      </c>
      <c r="E280" s="66" t="n">
        <v>40</v>
      </c>
      <c r="F280" s="61" t="n">
        <v>463</v>
      </c>
      <c r="G280" s="60" t="n">
        <f aca="false">F280/E280</f>
        <v>11.575</v>
      </c>
      <c r="H280" s="150"/>
      <c r="I280" s="150"/>
      <c r="J280" s="151"/>
      <c r="K280" s="131"/>
    </row>
    <row r="281" customFormat="false" ht="12.75" hidden="false" customHeight="false" outlineLevel="0" collapsed="false">
      <c r="A281" s="66" t="s">
        <v>293</v>
      </c>
      <c r="B281" s="66" t="n">
        <v>200</v>
      </c>
      <c r="C281" s="61" t="n">
        <v>858</v>
      </c>
      <c r="D281" s="60" t="n">
        <f aca="false">IF(C281=0," ",C281/B281)</f>
        <v>4.29</v>
      </c>
      <c r="E281" s="66" t="n">
        <v>40</v>
      </c>
      <c r="F281" s="61" t="n">
        <v>542.5</v>
      </c>
      <c r="G281" s="60" t="n">
        <f aca="false">F281/E281</f>
        <v>13.5625</v>
      </c>
      <c r="H281" s="150"/>
      <c r="I281" s="150"/>
      <c r="J281" s="151"/>
      <c r="K281" s="131"/>
    </row>
    <row r="282" customFormat="false" ht="12.75" hidden="false" customHeight="false" outlineLevel="0" collapsed="false">
      <c r="A282" s="66" t="s">
        <v>294</v>
      </c>
      <c r="B282" s="66" t="n">
        <v>200</v>
      </c>
      <c r="C282" s="61" t="n">
        <v>641.2</v>
      </c>
      <c r="D282" s="60" t="n">
        <f aca="false">IF(C282=0," ",C282/B282)</f>
        <v>3.206</v>
      </c>
      <c r="E282" s="66" t="n">
        <v>40</v>
      </c>
      <c r="F282" s="61" t="n">
        <v>601.8</v>
      </c>
      <c r="G282" s="60" t="n">
        <f aca="false">F282/E282</f>
        <v>15.045</v>
      </c>
      <c r="H282" s="150"/>
      <c r="I282" s="150"/>
      <c r="J282" s="151"/>
      <c r="K282" s="131"/>
    </row>
    <row r="283" customFormat="false" ht="12.75" hidden="false" customHeight="false" outlineLevel="0" collapsed="false">
      <c r="A283" s="66" t="s">
        <v>295</v>
      </c>
      <c r="B283" s="66" t="n">
        <v>0</v>
      </c>
      <c r="C283" s="61" t="n">
        <v>0</v>
      </c>
      <c r="D283" s="60" t="str">
        <f aca="false">IF(C283=0," ",C283/B283)</f>
        <v> </v>
      </c>
      <c r="E283" s="66" t="n">
        <v>70</v>
      </c>
      <c r="F283" s="61" t="n">
        <v>992.8</v>
      </c>
      <c r="G283" s="60" t="n">
        <f aca="false">F283/E283</f>
        <v>14.1828571428571</v>
      </c>
      <c r="H283" s="3"/>
      <c r="I283" s="150"/>
      <c r="J283" s="151"/>
      <c r="K283" s="131"/>
    </row>
    <row r="284" customFormat="false" ht="12.75" hidden="false" customHeight="false" outlineLevel="0" collapsed="false">
      <c r="A284" s="152" t="s">
        <v>174</v>
      </c>
      <c r="B284" s="152"/>
      <c r="C284" s="153" t="n">
        <f aca="false">SUM(C272:C283)</f>
        <v>9531.8</v>
      </c>
      <c r="D284" s="154"/>
      <c r="E284" s="152"/>
      <c r="F284" s="153" t="n">
        <f aca="false">SUM(F272:F283)</f>
        <v>6979.1</v>
      </c>
      <c r="G284" s="154"/>
      <c r="H284" s="3"/>
      <c r="I284" s="150"/>
      <c r="J284" s="151"/>
      <c r="K284" s="155"/>
    </row>
    <row r="285" customFormat="false" ht="12.75" hidden="false" customHeight="false" outlineLevel="0" collapsed="false">
      <c r="A285" s="66" t="s">
        <v>296</v>
      </c>
      <c r="B285" s="66"/>
      <c r="C285" s="61"/>
      <c r="D285" s="66"/>
      <c r="E285" s="66"/>
      <c r="F285" s="66"/>
      <c r="G285" s="66"/>
      <c r="H285" s="3"/>
      <c r="I285" s="3"/>
      <c r="J285" s="10"/>
      <c r="K285" s="131"/>
    </row>
    <row r="286" customFormat="false" ht="12.75" hidden="false" customHeight="false" outlineLevel="0" collapsed="false">
      <c r="A286" s="66" t="s">
        <v>297</v>
      </c>
      <c r="B286" s="60" t="n">
        <f aca="false">200*(365-31)/365</f>
        <v>183.013698630137</v>
      </c>
      <c r="C286" s="66"/>
      <c r="D286" s="60" t="n">
        <f aca="false">C284/B286</f>
        <v>52.0824401197605</v>
      </c>
      <c r="E286" s="60" t="n">
        <f aca="false">40*(365-31)/365+70*31/365</f>
        <v>42.5479452054795</v>
      </c>
      <c r="F286" s="66"/>
      <c r="G286" s="60" t="n">
        <f aca="false">F284/E286</f>
        <v>164.029072762395</v>
      </c>
      <c r="H286" s="68"/>
      <c r="I286" s="3"/>
      <c r="J286" s="151"/>
      <c r="K286" s="131"/>
    </row>
    <row r="287" customFormat="false" ht="12.75" hidden="false" customHeight="false" outlineLevel="0" collapsed="false">
      <c r="A287" s="66" t="s">
        <v>298</v>
      </c>
      <c r="B287" s="60" t="n">
        <f aca="false">B286/B272*100</f>
        <v>91.5068493150685</v>
      </c>
      <c r="C287" s="66"/>
      <c r="D287" s="66"/>
      <c r="E287" s="60" t="n">
        <f aca="false">(E286/(510/12))*100</f>
        <v>100.112812248187</v>
      </c>
      <c r="F287" s="66"/>
      <c r="G287" s="66"/>
      <c r="H287" s="68"/>
      <c r="I287" s="3"/>
      <c r="J287" s="10"/>
      <c r="K287" s="131"/>
    </row>
    <row r="288" customFormat="false" ht="12.75" hidden="false" customHeight="false" outlineLevel="0" collapsed="false">
      <c r="A288" s="3"/>
      <c r="B288" s="68"/>
      <c r="C288" s="3"/>
      <c r="D288" s="3"/>
      <c r="E288" s="68"/>
      <c r="F288" s="3"/>
      <c r="G288" s="3"/>
      <c r="H288" s="68"/>
      <c r="I288" s="3"/>
      <c r="J288" s="10"/>
      <c r="K288" s="131"/>
    </row>
    <row r="289" customFormat="false" ht="12.75" hidden="false" customHeight="false" outlineLevel="0" collapsed="false">
      <c r="A289" s="10" t="s">
        <v>299</v>
      </c>
      <c r="B289" s="68"/>
      <c r="C289" s="3"/>
      <c r="D289" s="3"/>
      <c r="E289" s="68"/>
      <c r="F289" s="3"/>
      <c r="G289" s="3"/>
      <c r="H289" s="68"/>
      <c r="I289" s="3"/>
      <c r="J289" s="10"/>
      <c r="K289" s="131"/>
    </row>
    <row r="290" customFormat="false" ht="12.75" hidden="false" customHeight="false" outlineLevel="0" collapsed="false">
      <c r="A290" s="10"/>
      <c r="B290" s="68"/>
      <c r="C290" s="3"/>
      <c r="D290" s="3"/>
      <c r="E290" s="68"/>
      <c r="F290" s="3"/>
      <c r="G290" s="3"/>
      <c r="H290" s="68"/>
      <c r="I290" s="3"/>
      <c r="J290" s="10"/>
      <c r="K290" s="131"/>
    </row>
    <row r="291" customFormat="false" ht="12.75" hidden="false" customHeight="false" outlineLevel="0" collapsed="false">
      <c r="A291" s="10"/>
      <c r="K291" s="6"/>
    </row>
    <row r="292" customFormat="false" ht="12.75" hidden="false" customHeight="false" outlineLevel="0" collapsed="false">
      <c r="A292" s="0" t="s">
        <v>300</v>
      </c>
      <c r="K292" s="6"/>
    </row>
    <row r="293" customFormat="false" ht="12.75" hidden="false" customHeight="false" outlineLevel="0" collapsed="false">
      <c r="K293" s="6"/>
    </row>
    <row r="294" customFormat="false" ht="12.75" hidden="false" customHeight="false" outlineLevel="0" collapsed="false">
      <c r="A294" s="40" t="s">
        <v>301</v>
      </c>
      <c r="B294" s="18" t="s">
        <v>302</v>
      </c>
      <c r="C294" s="19"/>
      <c r="D294" s="19"/>
      <c r="E294" s="41"/>
      <c r="F294" s="40" t="s">
        <v>217</v>
      </c>
      <c r="G294" s="56" t="s">
        <v>218</v>
      </c>
      <c r="H294" s="56" t="s">
        <v>219</v>
      </c>
      <c r="I294" s="110" t="s">
        <v>303</v>
      </c>
      <c r="J294" s="156" t="s">
        <v>304</v>
      </c>
      <c r="K294" s="6"/>
    </row>
    <row r="295" customFormat="false" ht="22.5" hidden="false" customHeight="false" outlineLevel="0" collapsed="false">
      <c r="A295" s="45"/>
      <c r="B295" s="27"/>
      <c r="C295" s="28"/>
      <c r="D295" s="28"/>
      <c r="E295" s="46"/>
      <c r="F295" s="45" t="s">
        <v>220</v>
      </c>
      <c r="G295" s="58"/>
      <c r="H295" s="58"/>
      <c r="I295" s="107"/>
      <c r="J295" s="157" t="s">
        <v>305</v>
      </c>
      <c r="K295" s="6"/>
    </row>
    <row r="296" customFormat="false" ht="12.75" hidden="false" customHeight="false" outlineLevel="0" collapsed="false">
      <c r="A296" s="31" t="n">
        <v>1</v>
      </c>
      <c r="B296" s="32" t="s">
        <v>306</v>
      </c>
      <c r="C296" s="38"/>
      <c r="D296" s="38"/>
      <c r="E296" s="33"/>
      <c r="F296" s="31" t="s">
        <v>158</v>
      </c>
      <c r="G296" s="158" t="n">
        <v>69.9</v>
      </c>
      <c r="H296" s="158" t="n">
        <v>69.6</v>
      </c>
      <c r="I296" s="111" t="n">
        <f aca="false">G296/H296*100-100</f>
        <v>0.431034482758633</v>
      </c>
      <c r="J296" s="159" t="n">
        <f aca="false">G296-H296</f>
        <v>0.300000000000011</v>
      </c>
      <c r="K296" s="6"/>
    </row>
    <row r="297" customFormat="false" ht="12.75" hidden="false" customHeight="false" outlineLevel="0" collapsed="false">
      <c r="A297" s="31" t="n">
        <v>2</v>
      </c>
      <c r="B297" s="32" t="s">
        <v>307</v>
      </c>
      <c r="C297" s="38"/>
      <c r="D297" s="38"/>
      <c r="E297" s="33"/>
      <c r="F297" s="31" t="s">
        <v>184</v>
      </c>
      <c r="G297" s="158" t="n">
        <v>16510.9</v>
      </c>
      <c r="H297" s="158" t="n">
        <v>16378.66</v>
      </c>
      <c r="I297" s="111" t="n">
        <f aca="false">G297/H297*100-100</f>
        <v>0.807392057714139</v>
      </c>
      <c r="J297" s="159" t="n">
        <f aca="false">G297-H297</f>
        <v>132.240000000002</v>
      </c>
      <c r="K297" s="6"/>
    </row>
    <row r="298" customFormat="false" ht="12.75" hidden="false" customHeight="false" outlineLevel="0" collapsed="false">
      <c r="A298" s="31" t="n">
        <v>3</v>
      </c>
      <c r="B298" s="32" t="s">
        <v>308</v>
      </c>
      <c r="C298" s="38"/>
      <c r="D298" s="38"/>
      <c r="E298" s="33"/>
      <c r="F298" s="31" t="s">
        <v>184</v>
      </c>
      <c r="G298" s="158" t="n">
        <v>2518.6</v>
      </c>
      <c r="H298" s="158" t="n">
        <v>2498.45</v>
      </c>
      <c r="I298" s="106" t="n">
        <f aca="false">G298/H298*100-100</f>
        <v>0.806500030018611</v>
      </c>
      <c r="J298" s="159" t="n">
        <f aca="false">G298-H298</f>
        <v>20.1500000000001</v>
      </c>
      <c r="K298" s="6"/>
    </row>
    <row r="299" customFormat="false" ht="12.75" hidden="false" customHeight="false" outlineLevel="0" collapsed="false">
      <c r="A299" s="40" t="n">
        <v>4</v>
      </c>
      <c r="B299" s="18" t="s">
        <v>309</v>
      </c>
      <c r="C299" s="19"/>
      <c r="D299" s="19"/>
      <c r="E299" s="41"/>
      <c r="F299" s="110" t="s">
        <v>158</v>
      </c>
      <c r="G299" s="160" t="n">
        <f aca="false">G298/G319*100</f>
        <v>25.006950236308</v>
      </c>
      <c r="H299" s="160" t="n">
        <f aca="false">H298/H319*100</f>
        <v>25.8032367005071</v>
      </c>
      <c r="I299" s="106" t="n">
        <f aca="false">G299/H299*100-100</f>
        <v>-3.08599449534718</v>
      </c>
      <c r="J299" s="161" t="n">
        <f aca="false">G299-H299</f>
        <v>-0.796286464199053</v>
      </c>
      <c r="K299" s="6"/>
    </row>
    <row r="300" customFormat="false" ht="12.75" hidden="false" customHeight="false" outlineLevel="0" collapsed="false">
      <c r="A300" s="31" t="n">
        <v>5</v>
      </c>
      <c r="B300" s="32" t="s">
        <v>310</v>
      </c>
      <c r="C300" s="38"/>
      <c r="D300" s="38"/>
      <c r="E300" s="38"/>
      <c r="F300" s="31" t="s">
        <v>184</v>
      </c>
      <c r="G300" s="158" t="n">
        <f aca="false">G297-G298</f>
        <v>13992.3</v>
      </c>
      <c r="H300" s="158" t="n">
        <f aca="false">H297-H298</f>
        <v>13880.21</v>
      </c>
      <c r="I300" s="111" t="n">
        <f aca="false">G300/H300*100-100</f>
        <v>0.807552623483375</v>
      </c>
      <c r="J300" s="159" t="n">
        <f aca="false">G300-H300</f>
        <v>112.090000000002</v>
      </c>
      <c r="K300" s="6"/>
    </row>
    <row r="301" customFormat="false" ht="12.75" hidden="false" customHeight="false" outlineLevel="0" collapsed="false">
      <c r="A301" s="40" t="n">
        <v>6</v>
      </c>
      <c r="B301" s="18" t="s">
        <v>311</v>
      </c>
      <c r="C301" s="19"/>
      <c r="D301" s="19"/>
      <c r="E301" s="19"/>
      <c r="F301" s="31" t="s">
        <v>184</v>
      </c>
      <c r="G301" s="111" t="n">
        <f aca="false">SUM(G302:G305)</f>
        <v>147566.5</v>
      </c>
      <c r="H301" s="111" t="n">
        <f aca="false">SUM(H302:H305)</f>
        <v>129070.5</v>
      </c>
      <c r="I301" s="111" t="n">
        <f aca="false">G301/H301*100-100</f>
        <v>14.330152900934</v>
      </c>
      <c r="J301" s="159" t="n">
        <f aca="false">SUM(J302:J305)</f>
        <v>18496</v>
      </c>
      <c r="K301" s="6"/>
    </row>
    <row r="302" customFormat="false" ht="12.75" hidden="false" customHeight="false" outlineLevel="0" collapsed="false">
      <c r="A302" s="22"/>
      <c r="B302" s="32" t="s">
        <v>312</v>
      </c>
      <c r="C302" s="38"/>
      <c r="D302" s="38"/>
      <c r="E302" s="33"/>
      <c r="F302" s="31" t="s">
        <v>184</v>
      </c>
      <c r="G302" s="111" t="n">
        <f aca="false">H168</f>
        <v>85126.1</v>
      </c>
      <c r="H302" s="111" t="n">
        <v>71939.8</v>
      </c>
      <c r="I302" s="111" t="n">
        <f aca="false">G302/H302*100-100</f>
        <v>18.3296311638342</v>
      </c>
      <c r="J302" s="159" t="n">
        <f aca="false">G302-H302</f>
        <v>13186.3</v>
      </c>
      <c r="K302" s="6"/>
    </row>
    <row r="303" customFormat="false" ht="12.75" hidden="false" customHeight="false" outlineLevel="0" collapsed="false">
      <c r="A303" s="22"/>
      <c r="B303" s="32" t="s">
        <v>313</v>
      </c>
      <c r="C303" s="38"/>
      <c r="D303" s="38"/>
      <c r="E303" s="38"/>
      <c r="F303" s="31" t="s">
        <v>184</v>
      </c>
      <c r="G303" s="111" t="n">
        <f aca="false">H170</f>
        <v>61804.4</v>
      </c>
      <c r="H303" s="111" t="n">
        <v>56508.2</v>
      </c>
      <c r="I303" s="111" t="n">
        <f aca="false">G303/H303*100-100</f>
        <v>9.37244506107081</v>
      </c>
      <c r="J303" s="159" t="n">
        <f aca="false">G303-H303</f>
        <v>5296.2</v>
      </c>
      <c r="K303" s="6"/>
    </row>
    <row r="304" customFormat="false" ht="12.75" hidden="false" customHeight="false" outlineLevel="0" collapsed="false">
      <c r="A304" s="22"/>
      <c r="B304" s="32" t="s">
        <v>314</v>
      </c>
      <c r="C304" s="38"/>
      <c r="D304" s="38"/>
      <c r="E304" s="38"/>
      <c r="F304" s="31" t="s">
        <v>184</v>
      </c>
      <c r="G304" s="111" t="n">
        <f aca="false">H171</f>
        <v>636</v>
      </c>
      <c r="H304" s="111" t="n">
        <v>622.5</v>
      </c>
      <c r="I304" s="111" t="n">
        <f aca="false">G304/H304*100-100</f>
        <v>2.16867469879519</v>
      </c>
      <c r="J304" s="159" t="n">
        <f aca="false">G304-H304</f>
        <v>13.5</v>
      </c>
      <c r="K304" s="6"/>
    </row>
    <row r="305" customFormat="false" ht="12.75" hidden="true" customHeight="false" outlineLevel="0" collapsed="false">
      <c r="A305" s="107"/>
      <c r="B305" s="27" t="s">
        <v>315</v>
      </c>
      <c r="C305" s="28"/>
      <c r="D305" s="28"/>
      <c r="E305" s="28"/>
      <c r="F305" s="45" t="s">
        <v>184</v>
      </c>
      <c r="G305" s="162" t="n">
        <f aca="false">H172</f>
        <v>0</v>
      </c>
      <c r="H305" s="162" t="n">
        <f aca="false">I172</f>
        <v>0</v>
      </c>
      <c r="I305" s="162" t="e">
        <f aca="false">G305/H305*100-100</f>
        <v>#DIV/0!</v>
      </c>
      <c r="J305" s="89" t="n">
        <f aca="false">G305-H305</f>
        <v>0</v>
      </c>
      <c r="K305" s="6"/>
    </row>
    <row r="306" customFormat="false" ht="12.75" hidden="false" customHeight="false" outlineLevel="0" collapsed="false">
      <c r="A306" s="40" t="n">
        <v>7</v>
      </c>
      <c r="B306" s="19" t="s">
        <v>203</v>
      </c>
      <c r="C306" s="19"/>
      <c r="D306" s="19"/>
      <c r="E306" s="19"/>
      <c r="F306" s="31" t="s">
        <v>184</v>
      </c>
      <c r="G306" s="111" t="n">
        <f aca="false">SUM(G307:G311)</f>
        <v>22510.1</v>
      </c>
      <c r="H306" s="111" t="n">
        <f aca="false">SUM(H307:H311)</f>
        <v>19688.7</v>
      </c>
      <c r="I306" s="111" t="n">
        <f aca="false">G306/H306*100-100</f>
        <v>14.3300471844256</v>
      </c>
      <c r="J306" s="159" t="n">
        <f aca="false">G306-H306</f>
        <v>2821.4</v>
      </c>
      <c r="K306" s="6"/>
    </row>
    <row r="307" customFormat="false" ht="12.75" hidden="false" customHeight="false" outlineLevel="0" collapsed="false">
      <c r="A307" s="22"/>
      <c r="B307" s="38" t="s">
        <v>312</v>
      </c>
      <c r="C307" s="38"/>
      <c r="D307" s="38"/>
      <c r="E307" s="33"/>
      <c r="F307" s="31" t="s">
        <v>184</v>
      </c>
      <c r="G307" s="111" t="n">
        <v>12985.3</v>
      </c>
      <c r="H307" s="111" t="n">
        <v>10973.9</v>
      </c>
      <c r="I307" s="111" t="n">
        <f aca="false">G307/H307*100-100</f>
        <v>18.3289441310747</v>
      </c>
      <c r="J307" s="159" t="n">
        <f aca="false">G307-H307</f>
        <v>2011.4</v>
      </c>
      <c r="K307" s="6"/>
    </row>
    <row r="308" customFormat="false" ht="12.75" hidden="false" customHeight="false" outlineLevel="0" collapsed="false">
      <c r="A308" s="22"/>
      <c r="B308" s="38" t="s">
        <v>313</v>
      </c>
      <c r="C308" s="38"/>
      <c r="D308" s="38"/>
      <c r="E308" s="38"/>
      <c r="F308" s="31" t="s">
        <v>184</v>
      </c>
      <c r="G308" s="111" t="n">
        <v>9427.8</v>
      </c>
      <c r="H308" s="111" t="n">
        <v>8619.9</v>
      </c>
      <c r="I308" s="111" t="n">
        <f aca="false">G308/H308*100-100</f>
        <v>9.3724985208645</v>
      </c>
      <c r="J308" s="159" t="n">
        <f aca="false">G308-H308</f>
        <v>807.9</v>
      </c>
      <c r="K308" s="6"/>
    </row>
    <row r="309" customFormat="false" ht="12.75" hidden="false" customHeight="false" outlineLevel="0" collapsed="false">
      <c r="A309" s="22"/>
      <c r="B309" s="38" t="s">
        <v>314</v>
      </c>
      <c r="C309" s="38"/>
      <c r="D309" s="38"/>
      <c r="E309" s="38"/>
      <c r="F309" s="31" t="s">
        <v>184</v>
      </c>
      <c r="G309" s="111" t="n">
        <v>97</v>
      </c>
      <c r="H309" s="111" t="n">
        <v>94.9</v>
      </c>
      <c r="I309" s="111"/>
      <c r="J309" s="159" t="n">
        <f aca="false">G309-H309</f>
        <v>2.09999999999999</v>
      </c>
      <c r="K309" s="6"/>
    </row>
    <row r="310" customFormat="false" ht="12.75" hidden="true" customHeight="false" outlineLevel="0" collapsed="false">
      <c r="A310" s="45"/>
      <c r="B310" s="28" t="s">
        <v>315</v>
      </c>
      <c r="C310" s="28"/>
      <c r="D310" s="28"/>
      <c r="E310" s="28"/>
      <c r="F310" s="31" t="s">
        <v>184</v>
      </c>
      <c r="G310" s="162"/>
      <c r="H310" s="162"/>
      <c r="I310" s="162"/>
      <c r="J310" s="159" t="n">
        <f aca="false">G310-H310</f>
        <v>0</v>
      </c>
      <c r="K310" s="6"/>
    </row>
    <row r="311" customFormat="false" ht="12.75" hidden="false" customHeight="false" outlineLevel="0" collapsed="false">
      <c r="A311" s="45"/>
      <c r="B311" s="27"/>
      <c r="C311" s="28"/>
      <c r="D311" s="28"/>
      <c r="E311" s="28"/>
      <c r="F311" s="45"/>
      <c r="G311" s="162"/>
      <c r="H311" s="162"/>
      <c r="I311" s="162"/>
      <c r="J311" s="89"/>
      <c r="K311" s="6"/>
    </row>
    <row r="312" customFormat="false" ht="12.75" hidden="false" customHeight="false" outlineLevel="0" collapsed="false">
      <c r="A312" s="40" t="n">
        <v>8</v>
      </c>
      <c r="B312" s="18" t="s">
        <v>316</v>
      </c>
      <c r="C312" s="19"/>
      <c r="D312" s="19"/>
      <c r="E312" s="19"/>
      <c r="F312" s="40" t="s">
        <v>184</v>
      </c>
      <c r="G312" s="106" t="n">
        <f aca="false">SUM(G313:G316)</f>
        <v>125056.4</v>
      </c>
      <c r="H312" s="106" t="n">
        <f aca="false">SUM(H313:H316)</f>
        <v>109381.8</v>
      </c>
      <c r="I312" s="106" t="n">
        <f aca="false">G312/H312*100-100</f>
        <v>14.3301719298823</v>
      </c>
      <c r="J312" s="93" t="n">
        <f aca="false">G312-H312</f>
        <v>15674.6</v>
      </c>
      <c r="K312" s="6"/>
    </row>
    <row r="313" customFormat="false" ht="12.75" hidden="false" customHeight="false" outlineLevel="0" collapsed="false">
      <c r="A313" s="22"/>
      <c r="B313" s="32" t="s">
        <v>312</v>
      </c>
      <c r="C313" s="38"/>
      <c r="D313" s="38"/>
      <c r="E313" s="33"/>
      <c r="F313" s="31" t="s">
        <v>184</v>
      </c>
      <c r="G313" s="111" t="n">
        <f aca="false">G302-G307</f>
        <v>72140.8</v>
      </c>
      <c r="H313" s="111" t="n">
        <f aca="false">H302-H307</f>
        <v>60965.9</v>
      </c>
      <c r="I313" s="111" t="n">
        <f aca="false">G313/H313*100-100</f>
        <v>18.3297548301591</v>
      </c>
      <c r="J313" s="159" t="n">
        <f aca="false">G313-H313</f>
        <v>11174.9</v>
      </c>
      <c r="K313" s="6"/>
    </row>
    <row r="314" customFormat="false" ht="12.75" hidden="false" customHeight="false" outlineLevel="0" collapsed="false">
      <c r="A314" s="22"/>
      <c r="B314" s="23" t="s">
        <v>313</v>
      </c>
      <c r="C314" s="3"/>
      <c r="D314" s="3"/>
      <c r="E314" s="52"/>
      <c r="F314" s="22" t="s">
        <v>184</v>
      </c>
      <c r="G314" s="111" t="n">
        <f aca="false">G303-G308</f>
        <v>52376.6</v>
      </c>
      <c r="H314" s="111" t="n">
        <f aca="false">H303-H308</f>
        <v>47888.3</v>
      </c>
      <c r="I314" s="111" t="n">
        <f aca="false">G314/H314*100-100</f>
        <v>9.37243543830124</v>
      </c>
      <c r="J314" s="159" t="n">
        <f aca="false">G314-H314</f>
        <v>4488.30000000001</v>
      </c>
      <c r="K314" s="6"/>
    </row>
    <row r="315" customFormat="false" ht="12.75" hidden="false" customHeight="false" outlineLevel="0" collapsed="false">
      <c r="A315" s="22"/>
      <c r="B315" s="32" t="s">
        <v>314</v>
      </c>
      <c r="C315" s="38"/>
      <c r="D315" s="38"/>
      <c r="E315" s="33"/>
      <c r="F315" s="31" t="s">
        <v>184</v>
      </c>
      <c r="G315" s="111" t="n">
        <f aca="false">G304-G309</f>
        <v>539</v>
      </c>
      <c r="H315" s="111" t="n">
        <f aca="false">H304-H309</f>
        <v>527.6</v>
      </c>
      <c r="I315" s="111" t="n">
        <f aca="false">G315/H315*100-100</f>
        <v>2.16072782410916</v>
      </c>
      <c r="J315" s="159" t="n">
        <f aca="false">G315-H315</f>
        <v>11.4</v>
      </c>
      <c r="K315" s="6"/>
    </row>
    <row r="316" customFormat="false" ht="12.75" hidden="true" customHeight="false" outlineLevel="0" collapsed="false">
      <c r="A316" s="107"/>
      <c r="B316" s="27" t="s">
        <v>315</v>
      </c>
      <c r="C316" s="28"/>
      <c r="D316" s="28"/>
      <c r="E316" s="28"/>
      <c r="F316" s="45" t="s">
        <v>184</v>
      </c>
      <c r="G316" s="111" t="n">
        <f aca="false">G305-G310</f>
        <v>0</v>
      </c>
      <c r="H316" s="111" t="n">
        <f aca="false">H305-H310</f>
        <v>0</v>
      </c>
      <c r="I316" s="111" t="e">
        <f aca="false">G316/H316*100-100</f>
        <v>#DIV/0!</v>
      </c>
      <c r="J316" s="159" t="n">
        <f aca="false">G316-H316</f>
        <v>0</v>
      </c>
      <c r="K316" s="6"/>
    </row>
    <row r="317" customFormat="false" ht="12.75" hidden="false" customHeight="false" outlineLevel="0" collapsed="false">
      <c r="A317" s="40" t="n">
        <v>9</v>
      </c>
      <c r="B317" s="23" t="s">
        <v>317</v>
      </c>
      <c r="C317" s="3"/>
      <c r="D317" s="3"/>
      <c r="E317" s="52"/>
      <c r="F317" s="22" t="s">
        <v>184</v>
      </c>
      <c r="G317" s="163" t="n">
        <f aca="false">G300+G312</f>
        <v>139048.7</v>
      </c>
      <c r="H317" s="163" t="n">
        <f aca="false">H300+H312</f>
        <v>123262.01</v>
      </c>
      <c r="I317" s="106" t="n">
        <f aca="false">G317/H317*100-100</f>
        <v>12.8074254184237</v>
      </c>
      <c r="J317" s="164" t="n">
        <f aca="false">G317-H317</f>
        <v>15786.69</v>
      </c>
      <c r="K317" s="6"/>
    </row>
    <row r="318" customFormat="false" ht="12.75" hidden="false" customHeight="false" outlineLevel="0" collapsed="false">
      <c r="A318" s="45"/>
      <c r="B318" s="27" t="s">
        <v>318</v>
      </c>
      <c r="C318" s="28"/>
      <c r="D318" s="28"/>
      <c r="E318" s="46"/>
      <c r="F318" s="45"/>
      <c r="G318" s="165"/>
      <c r="H318" s="165"/>
      <c r="I318" s="162"/>
      <c r="J318" s="166"/>
      <c r="K318" s="6"/>
    </row>
    <row r="319" customFormat="false" ht="12.75" hidden="false" customHeight="false" outlineLevel="0" collapsed="false">
      <c r="A319" s="31" t="n">
        <v>10</v>
      </c>
      <c r="B319" s="32" t="s">
        <v>319</v>
      </c>
      <c r="C319" s="38"/>
      <c r="D319" s="38"/>
      <c r="E319" s="33"/>
      <c r="F319" s="31" t="s">
        <v>184</v>
      </c>
      <c r="G319" s="111" t="n">
        <v>10071.6</v>
      </c>
      <c r="H319" s="111" t="n">
        <v>9682.7</v>
      </c>
      <c r="I319" s="111" t="n">
        <f aca="false">G319/H319*100-100</f>
        <v>4.01644169498177</v>
      </c>
      <c r="J319" s="167" t="n">
        <f aca="false">G319-H319</f>
        <v>388.9</v>
      </c>
      <c r="K319" s="6"/>
    </row>
    <row r="320" customFormat="false" ht="12.75" hidden="false" customHeight="false" outlineLevel="0" collapsed="false">
      <c r="A320" s="31" t="n">
        <v>11</v>
      </c>
      <c r="B320" s="32" t="s">
        <v>320</v>
      </c>
      <c r="C320" s="38"/>
      <c r="D320" s="38"/>
      <c r="E320" s="33"/>
      <c r="F320" s="31" t="s">
        <v>184</v>
      </c>
      <c r="G320" s="111" t="n">
        <f aca="false">G319-G298</f>
        <v>7553</v>
      </c>
      <c r="H320" s="111" t="n">
        <f aca="false">H319-H298</f>
        <v>7184.25</v>
      </c>
      <c r="I320" s="111" t="n">
        <f aca="false">G320/H320*100-100</f>
        <v>5.13275568082958</v>
      </c>
      <c r="J320" s="159" t="n">
        <f aca="false">G320-H320</f>
        <v>368.749999999999</v>
      </c>
      <c r="K320" s="6"/>
    </row>
    <row r="321" customFormat="false" ht="12.75" hidden="false" customHeight="false" outlineLevel="0" collapsed="false">
      <c r="A321" s="40" t="n">
        <v>12</v>
      </c>
      <c r="B321" s="18" t="s">
        <v>321</v>
      </c>
      <c r="C321" s="19"/>
      <c r="D321" s="19"/>
      <c r="E321" s="41"/>
      <c r="F321" s="40" t="s">
        <v>158</v>
      </c>
      <c r="G321" s="160" t="n">
        <f aca="false">G319/G297*100</f>
        <v>60.9997032263535</v>
      </c>
      <c r="H321" s="160" t="n">
        <f aca="false">H319/H297*100</f>
        <v>59.1177788659146</v>
      </c>
      <c r="I321" s="106" t="n">
        <f aca="false">G321/H321*100-100</f>
        <v>3.18334754204375</v>
      </c>
      <c r="J321" s="161" t="n">
        <f aca="false">G321-H321</f>
        <v>1.88192436043894</v>
      </c>
      <c r="K321" s="6"/>
    </row>
    <row r="322" customFormat="false" ht="12.75" hidden="false" customHeight="false" outlineLevel="0" collapsed="false">
      <c r="A322" s="45"/>
      <c r="B322" s="27" t="s">
        <v>322</v>
      </c>
      <c r="C322" s="28"/>
      <c r="D322" s="28"/>
      <c r="E322" s="46"/>
      <c r="F322" s="45"/>
      <c r="G322" s="165"/>
      <c r="H322" s="165"/>
      <c r="I322" s="162"/>
      <c r="J322" s="166"/>
      <c r="K322" s="6"/>
    </row>
    <row r="323" customFormat="false" ht="12.75" hidden="false" customHeight="false" outlineLevel="0" collapsed="false">
      <c r="A323" s="31" t="n">
        <v>13</v>
      </c>
      <c r="B323" s="32" t="s">
        <v>323</v>
      </c>
      <c r="C323" s="38"/>
      <c r="D323" s="38"/>
      <c r="E323" s="33"/>
      <c r="F323" s="31" t="s">
        <v>184</v>
      </c>
      <c r="G323" s="111" t="n">
        <f aca="false">G297-G319</f>
        <v>6439.3</v>
      </c>
      <c r="H323" s="111" t="n">
        <f aca="false">H297-H319</f>
        <v>6695.96</v>
      </c>
      <c r="I323" s="111" t="n">
        <f aca="false">G323/H323*100-100</f>
        <v>-3.8330575451466</v>
      </c>
      <c r="J323" s="159" t="n">
        <f aca="false">G323-H323</f>
        <v>-256.659999999998</v>
      </c>
      <c r="K323" s="6"/>
    </row>
    <row r="324" customFormat="false" ht="12.75" hidden="false" customHeight="false" outlineLevel="0" collapsed="false">
      <c r="A324" s="110" t="n">
        <v>14</v>
      </c>
      <c r="B324" s="18" t="s">
        <v>324</v>
      </c>
      <c r="C324" s="19"/>
      <c r="D324" s="19"/>
      <c r="E324" s="41"/>
      <c r="F324" s="101" t="s">
        <v>184</v>
      </c>
      <c r="G324" s="111" t="n">
        <f aca="false">SUM(G325:G328)</f>
        <v>94984</v>
      </c>
      <c r="H324" s="111" t="n">
        <f aca="false">SUM(H325:H328)</f>
        <v>70051.6</v>
      </c>
      <c r="I324" s="111" t="n">
        <f aca="false">G324/H324*100-100</f>
        <v>35.5914782817238</v>
      </c>
      <c r="J324" s="159" t="n">
        <f aca="false">G324-H324</f>
        <v>24932.4</v>
      </c>
      <c r="K324" s="6"/>
    </row>
    <row r="325" customFormat="false" ht="12.75" hidden="false" customHeight="false" outlineLevel="0" collapsed="false">
      <c r="A325" s="31"/>
      <c r="B325" s="32" t="s">
        <v>312</v>
      </c>
      <c r="C325" s="38"/>
      <c r="D325" s="38"/>
      <c r="E325" s="33"/>
      <c r="F325" s="101" t="s">
        <v>184</v>
      </c>
      <c r="G325" s="159" t="n">
        <v>59705.8</v>
      </c>
      <c r="H325" s="159" t="n">
        <v>47963.7</v>
      </c>
      <c r="I325" s="111" t="n">
        <f aca="false">G325/H325*100-100</f>
        <v>24.4812222576657</v>
      </c>
      <c r="J325" s="159" t="n">
        <f aca="false">G325-H325</f>
        <v>11742.1</v>
      </c>
      <c r="K325" s="6"/>
    </row>
    <row r="326" customFormat="false" ht="12.75" hidden="false" customHeight="false" outlineLevel="0" collapsed="false">
      <c r="A326" s="31"/>
      <c r="B326" s="23" t="s">
        <v>313</v>
      </c>
      <c r="C326" s="3"/>
      <c r="D326" s="3"/>
      <c r="E326" s="52"/>
      <c r="F326" s="101" t="s">
        <v>184</v>
      </c>
      <c r="G326" s="159" t="n">
        <v>34784.7</v>
      </c>
      <c r="H326" s="159" t="n">
        <v>21587.2</v>
      </c>
      <c r="I326" s="111" t="n">
        <f aca="false">G326/H326*100-100</f>
        <v>61.1357656388971</v>
      </c>
      <c r="J326" s="159" t="n">
        <f aca="false">G326-H326</f>
        <v>13197.5</v>
      </c>
      <c r="K326" s="6"/>
    </row>
    <row r="327" customFormat="false" ht="12.75" hidden="false" customHeight="false" outlineLevel="0" collapsed="false">
      <c r="A327" s="168"/>
      <c r="B327" s="32" t="s">
        <v>314</v>
      </c>
      <c r="C327" s="38"/>
      <c r="D327" s="38"/>
      <c r="E327" s="33"/>
      <c r="F327" s="101" t="s">
        <v>184</v>
      </c>
      <c r="G327" s="159" t="n">
        <v>493.5</v>
      </c>
      <c r="H327" s="159" t="n">
        <v>500.7</v>
      </c>
      <c r="I327" s="111" t="n">
        <f aca="false">G327/H327*100-100</f>
        <v>-1.43798681845416</v>
      </c>
      <c r="J327" s="159" t="n">
        <f aca="false">G327-H327</f>
        <v>-7.19999999999999</v>
      </c>
      <c r="K327" s="6"/>
    </row>
    <row r="328" customFormat="false" ht="12.75" hidden="false" customHeight="false" outlineLevel="0" collapsed="false">
      <c r="A328" s="107"/>
      <c r="B328" s="27" t="s">
        <v>315</v>
      </c>
      <c r="C328" s="28"/>
      <c r="D328" s="28"/>
      <c r="E328" s="46"/>
      <c r="F328" s="101" t="s">
        <v>184</v>
      </c>
      <c r="G328" s="159" t="n">
        <v>0</v>
      </c>
      <c r="H328" s="159" t="n">
        <v>0</v>
      </c>
      <c r="I328" s="159"/>
      <c r="J328" s="159" t="n">
        <f aca="false">G328-H328</f>
        <v>0</v>
      </c>
      <c r="K328" s="6"/>
    </row>
    <row r="329" customFormat="false" ht="12.75" hidden="false" customHeight="false" outlineLevel="0" collapsed="false">
      <c r="A329" s="40" t="n">
        <v>15</v>
      </c>
      <c r="B329" s="23" t="s">
        <v>325</v>
      </c>
      <c r="C329" s="3"/>
      <c r="D329" s="3"/>
      <c r="E329" s="52"/>
      <c r="F329" s="40" t="s">
        <v>184</v>
      </c>
      <c r="G329" s="93" t="n">
        <f aca="false">G323+G324</f>
        <v>101423.3</v>
      </c>
      <c r="H329" s="93" t="n">
        <f aca="false">H323+H324</f>
        <v>76747.56</v>
      </c>
      <c r="I329" s="106" t="n">
        <f aca="false">G329/H329*100-100</f>
        <v>32.151823458622</v>
      </c>
      <c r="J329" s="93" t="n">
        <f aca="false">G329-H329</f>
        <v>24675.74</v>
      </c>
      <c r="K329" s="6"/>
    </row>
    <row r="330" customFormat="false" ht="12.75" hidden="false" customHeight="false" outlineLevel="0" collapsed="false">
      <c r="A330" s="45"/>
      <c r="B330" s="27" t="s">
        <v>326</v>
      </c>
      <c r="C330" s="28"/>
      <c r="D330" s="28"/>
      <c r="E330" s="46"/>
      <c r="F330" s="45"/>
      <c r="G330" s="89"/>
      <c r="H330" s="89"/>
      <c r="I330" s="162"/>
      <c r="J330" s="89"/>
      <c r="K330" s="6"/>
    </row>
    <row r="331" customFormat="false" ht="12.75" hidden="false" customHeight="false" outlineLevel="0" collapsed="false">
      <c r="A331" s="31" t="n">
        <v>16</v>
      </c>
      <c r="B331" s="32" t="s">
        <v>327</v>
      </c>
      <c r="C331" s="38"/>
      <c r="D331" s="38"/>
      <c r="E331" s="33"/>
      <c r="F331" s="31" t="s">
        <v>184</v>
      </c>
      <c r="G331" s="159" t="n">
        <v>15379.4</v>
      </c>
      <c r="H331" s="159" t="n">
        <v>13552.75</v>
      </c>
      <c r="I331" s="111" t="n">
        <f aca="false">G331/H331*100-100</f>
        <v>13.4780764051576</v>
      </c>
      <c r="J331" s="159" t="n">
        <f aca="false">G331-H331</f>
        <v>1826.65</v>
      </c>
      <c r="K331" s="6"/>
    </row>
    <row r="332" customFormat="false" ht="12.75" hidden="false" customHeight="false" outlineLevel="0" collapsed="false">
      <c r="A332" s="31" t="n">
        <v>17</v>
      </c>
      <c r="B332" s="32" t="s">
        <v>328</v>
      </c>
      <c r="C332" s="38"/>
      <c r="D332" s="38"/>
      <c r="E332" s="33"/>
      <c r="F332" s="40" t="s">
        <v>184</v>
      </c>
      <c r="G332" s="93" t="n">
        <f aca="false">G329+G331</f>
        <v>116802.7</v>
      </c>
      <c r="H332" s="93" t="n">
        <f aca="false">H329+H331</f>
        <v>90300.31</v>
      </c>
      <c r="I332" s="106" t="n">
        <f aca="false">G332/H332*100-100</f>
        <v>29.3491683472626</v>
      </c>
      <c r="J332" s="93" t="n">
        <f aca="false">G332-H332</f>
        <v>26502.39</v>
      </c>
      <c r="K332" s="6"/>
    </row>
    <row r="333" customFormat="false" ht="12.75" hidden="false" customHeight="false" outlineLevel="0" collapsed="false">
      <c r="A333" s="40" t="n">
        <v>18</v>
      </c>
      <c r="B333" s="18" t="s">
        <v>329</v>
      </c>
      <c r="C333" s="19"/>
      <c r="D333" s="19"/>
      <c r="E333" s="19"/>
      <c r="F333" s="110" t="s">
        <v>184</v>
      </c>
      <c r="G333" s="106" t="n">
        <f aca="false">G317-G329-G331</f>
        <v>22246</v>
      </c>
      <c r="H333" s="106" t="n">
        <f aca="false">H317-H329-H331</f>
        <v>32961.7</v>
      </c>
      <c r="I333" s="106" t="n">
        <f aca="false">G333/H333*100-100</f>
        <v>-32.5095489613703</v>
      </c>
      <c r="J333" s="93" t="n">
        <f aca="false">G333-H333</f>
        <v>-10715.7</v>
      </c>
      <c r="K333" s="6"/>
    </row>
    <row r="334" s="2" customFormat="true" ht="12.75" hidden="false" customHeight="false" outlineLevel="0" collapsed="false">
      <c r="A334" s="59"/>
      <c r="B334" s="169" t="s">
        <v>330</v>
      </c>
      <c r="C334" s="48"/>
      <c r="D334" s="48"/>
      <c r="E334" s="48"/>
      <c r="F334" s="170"/>
      <c r="G334" s="89"/>
      <c r="H334" s="89"/>
      <c r="I334" s="89"/>
      <c r="J334" s="89"/>
      <c r="K334" s="9"/>
      <c r="L334" s="10"/>
    </row>
    <row r="335" customFormat="false" ht="12.75" hidden="false" customHeight="false" outlineLevel="0" collapsed="false">
      <c r="A335" s="31" t="n">
        <v>19</v>
      </c>
      <c r="B335" s="32" t="s">
        <v>331</v>
      </c>
      <c r="C335" s="38"/>
      <c r="D335" s="38"/>
      <c r="E335" s="38"/>
      <c r="F335" s="45" t="s">
        <v>184</v>
      </c>
      <c r="G335" s="159" t="n">
        <f aca="false">181.8-99.3</f>
        <v>82.5</v>
      </c>
      <c r="H335" s="159" t="n">
        <f aca="false">167.2-108.5</f>
        <v>58.7</v>
      </c>
      <c r="I335" s="111" t="n">
        <f aca="false">G335/H335*100-100</f>
        <v>40.5451448040886</v>
      </c>
      <c r="J335" s="159" t="n">
        <f aca="false">G335-H335</f>
        <v>23.8</v>
      </c>
      <c r="K335" s="6"/>
      <c r="M335" s="3"/>
    </row>
    <row r="336" customFormat="false" ht="12.75" hidden="false" customHeight="false" outlineLevel="0" collapsed="false">
      <c r="A336" s="31" t="n">
        <v>20</v>
      </c>
      <c r="B336" s="32" t="s">
        <v>332</v>
      </c>
      <c r="C336" s="38"/>
      <c r="D336" s="38"/>
      <c r="E336" s="38"/>
      <c r="F336" s="31" t="s">
        <v>184</v>
      </c>
      <c r="G336" s="159"/>
      <c r="H336" s="159"/>
      <c r="I336" s="111"/>
      <c r="J336" s="159" t="n">
        <f aca="false">G336-H336</f>
        <v>0</v>
      </c>
      <c r="K336" s="6"/>
      <c r="M336" s="3"/>
    </row>
    <row r="337" customFormat="false" ht="12.75" hidden="false" customHeight="false" outlineLevel="0" collapsed="false">
      <c r="A337" s="31" t="n">
        <v>21</v>
      </c>
      <c r="B337" s="54" t="s">
        <v>333</v>
      </c>
      <c r="C337" s="35"/>
      <c r="D337" s="35"/>
      <c r="E337" s="35"/>
      <c r="F337" s="31" t="s">
        <v>184</v>
      </c>
      <c r="G337" s="159" t="n">
        <f aca="false">225.4+99.3</f>
        <v>324.7</v>
      </c>
      <c r="H337" s="159" t="n">
        <f aca="false">192.2+108.5</f>
        <v>300.7</v>
      </c>
      <c r="I337" s="111" t="n">
        <f aca="false">G337/H337*100-100</f>
        <v>7.98137678749585</v>
      </c>
      <c r="J337" s="159" t="n">
        <f aca="false">G337-H337</f>
        <v>24</v>
      </c>
      <c r="K337" s="6"/>
      <c r="L337" s="104"/>
      <c r="M337" s="103"/>
    </row>
    <row r="338" customFormat="false" ht="12.75" hidden="false" customHeight="false" outlineLevel="0" collapsed="false">
      <c r="A338" s="31" t="n">
        <v>22</v>
      </c>
      <c r="B338" s="54" t="s">
        <v>334</v>
      </c>
      <c r="C338" s="35"/>
      <c r="D338" s="35"/>
      <c r="E338" s="35"/>
      <c r="F338" s="31" t="s">
        <v>184</v>
      </c>
      <c r="G338" s="159" t="n">
        <v>3010.1</v>
      </c>
      <c r="H338" s="159" t="n">
        <v>2905.3</v>
      </c>
      <c r="I338" s="111" t="n">
        <f aca="false">G338/H338*100-100</f>
        <v>3.60720063332529</v>
      </c>
      <c r="J338" s="159" t="n">
        <f aca="false">G338-H338</f>
        <v>104.8</v>
      </c>
      <c r="K338" s="68"/>
      <c r="L338" s="68"/>
      <c r="M338" s="68"/>
    </row>
    <row r="339" customFormat="false" ht="12.75" hidden="false" customHeight="false" outlineLevel="0" collapsed="false">
      <c r="A339" s="31" t="n">
        <v>23</v>
      </c>
      <c r="B339" s="32" t="s">
        <v>335</v>
      </c>
      <c r="C339" s="38"/>
      <c r="D339" s="38"/>
      <c r="E339" s="38"/>
      <c r="F339" s="31" t="s">
        <v>184</v>
      </c>
      <c r="G339" s="159" t="n">
        <f aca="false">G333+G335+G337-G338</f>
        <v>19643.1</v>
      </c>
      <c r="H339" s="159" t="n">
        <f aca="false">H333+H335+H337-H338</f>
        <v>30415.8</v>
      </c>
      <c r="I339" s="111" t="n">
        <f aca="false">G339/H339*100-100</f>
        <v>-35.4181050638155</v>
      </c>
      <c r="J339" s="159" t="n">
        <f aca="false">G339-H339</f>
        <v>-10772.7</v>
      </c>
      <c r="K339" s="6"/>
      <c r="M339" s="103"/>
    </row>
    <row r="340" customFormat="false" ht="12.75" hidden="false" customHeight="false" outlineLevel="0" collapsed="false">
      <c r="A340" s="31" t="n">
        <v>24</v>
      </c>
      <c r="B340" s="32" t="s">
        <v>336</v>
      </c>
      <c r="C340" s="38"/>
      <c r="D340" s="38"/>
      <c r="E340" s="38"/>
      <c r="F340" s="31" t="s">
        <v>184</v>
      </c>
      <c r="G340" s="159" t="n">
        <v>4202.5</v>
      </c>
      <c r="H340" s="159" t="n">
        <v>6374.6</v>
      </c>
      <c r="I340" s="111" t="n">
        <f aca="false">G340/H340*100-100</f>
        <v>-34.0742948577166</v>
      </c>
      <c r="J340" s="159" t="n">
        <f aca="false">G340-H340</f>
        <v>-2172.1</v>
      </c>
      <c r="K340" s="6"/>
      <c r="M340" s="103"/>
    </row>
    <row r="341" customFormat="false" ht="12.75" hidden="false" customHeight="false" outlineLevel="0" collapsed="false">
      <c r="A341" s="40" t="n">
        <v>25</v>
      </c>
      <c r="B341" s="18" t="s">
        <v>521</v>
      </c>
      <c r="C341" s="19"/>
      <c r="D341" s="19"/>
      <c r="E341" s="41"/>
      <c r="F341" s="40"/>
      <c r="G341" s="93"/>
      <c r="H341" s="93"/>
      <c r="I341" s="106"/>
      <c r="J341" s="93"/>
      <c r="K341" s="6"/>
      <c r="M341" s="103"/>
    </row>
    <row r="342" customFormat="false" ht="12.75" hidden="false" customHeight="false" outlineLevel="0" collapsed="false">
      <c r="A342" s="45"/>
      <c r="B342" s="27" t="s">
        <v>807</v>
      </c>
      <c r="C342" s="28"/>
      <c r="D342" s="28"/>
      <c r="E342" s="46"/>
      <c r="F342" s="45" t="s">
        <v>184</v>
      </c>
      <c r="G342" s="89" t="n">
        <v>-10.8</v>
      </c>
      <c r="H342" s="89" t="n">
        <v>-16.7</v>
      </c>
      <c r="I342" s="162" t="n">
        <f aca="false">G342/H342*100-100</f>
        <v>-35.3293413173653</v>
      </c>
      <c r="J342" s="89" t="n">
        <f aca="false">G342-H342</f>
        <v>5.9</v>
      </c>
      <c r="K342" s="6"/>
      <c r="M342" s="103"/>
    </row>
    <row r="343" customFormat="false" ht="12.75" hidden="false" customHeight="false" outlineLevel="0" collapsed="false">
      <c r="A343" s="31" t="n">
        <v>26</v>
      </c>
      <c r="B343" s="32" t="s">
        <v>337</v>
      </c>
      <c r="C343" s="38"/>
      <c r="D343" s="38"/>
      <c r="E343" s="33"/>
      <c r="F343" s="31" t="s">
        <v>184</v>
      </c>
      <c r="G343" s="159" t="n">
        <v>0</v>
      </c>
      <c r="H343" s="159" t="n">
        <v>0.6</v>
      </c>
      <c r="I343" s="111"/>
      <c r="J343" s="159" t="n">
        <f aca="false">G343-H343</f>
        <v>-0.6</v>
      </c>
      <c r="K343" s="6"/>
      <c r="M343" s="103"/>
    </row>
    <row r="344" customFormat="false" ht="12.75" hidden="false" customHeight="false" outlineLevel="0" collapsed="false">
      <c r="A344" s="31" t="n">
        <v>27</v>
      </c>
      <c r="B344" s="18" t="s">
        <v>338</v>
      </c>
      <c r="C344" s="19"/>
      <c r="D344" s="19"/>
      <c r="E344" s="41"/>
      <c r="F344" s="31" t="s">
        <v>184</v>
      </c>
      <c r="G344" s="159" t="n">
        <v>4.7</v>
      </c>
      <c r="H344" s="159"/>
      <c r="I344" s="162"/>
      <c r="J344" s="159" t="n">
        <f aca="false">G344-H344</f>
        <v>4.7</v>
      </c>
      <c r="K344" s="6"/>
      <c r="M344" s="103"/>
    </row>
    <row r="345" customFormat="false" ht="12.75" hidden="false" customHeight="false" outlineLevel="0" collapsed="false">
      <c r="A345" s="110" t="n">
        <v>28</v>
      </c>
      <c r="B345" s="18" t="s">
        <v>339</v>
      </c>
      <c r="C345" s="19"/>
      <c r="D345" s="19"/>
      <c r="E345" s="41"/>
      <c r="F345" s="40" t="s">
        <v>184</v>
      </c>
      <c r="G345" s="106" t="n">
        <f aca="false">G339-G340-G342-G343-G344</f>
        <v>15446.7</v>
      </c>
      <c r="H345" s="106" t="n">
        <f aca="false">H339-H340-H342-H343-H344</f>
        <v>24057.3</v>
      </c>
      <c r="I345" s="106" t="n">
        <f aca="false">G345/H345*100-100</f>
        <v>-35.7920464890075</v>
      </c>
      <c r="J345" s="93" t="n">
        <f aca="false">G345-H345</f>
        <v>-8610.6</v>
      </c>
      <c r="K345" s="6"/>
      <c r="M345" s="103"/>
    </row>
    <row r="346" customFormat="false" ht="12.75" hidden="false" customHeight="false" outlineLevel="0" collapsed="false">
      <c r="A346" s="107"/>
      <c r="B346" s="27" t="s">
        <v>340</v>
      </c>
      <c r="C346" s="28"/>
      <c r="D346" s="28"/>
      <c r="E346" s="46"/>
      <c r="F346" s="45"/>
      <c r="G346" s="58"/>
      <c r="H346" s="58"/>
      <c r="I346" s="58"/>
      <c r="J346" s="59"/>
      <c r="K346" s="6"/>
    </row>
    <row r="347" customFormat="false" ht="12.75" hidden="false" customHeight="false" outlineLevel="0" collapsed="false">
      <c r="A347" s="103"/>
      <c r="B347" s="3"/>
      <c r="C347" s="3"/>
      <c r="D347" s="3"/>
      <c r="E347" s="3"/>
      <c r="F347" s="103"/>
      <c r="G347" s="104"/>
      <c r="H347" s="104"/>
      <c r="I347" s="104"/>
      <c r="J347" s="105"/>
      <c r="K347" s="6"/>
    </row>
    <row r="348" s="2" customFormat="true" ht="12.75" hidden="false" customHeight="false" outlineLevel="0" collapsed="false">
      <c r="A348" s="2" t="s">
        <v>341</v>
      </c>
      <c r="G348" s="8"/>
      <c r="K348" s="9"/>
      <c r="L348" s="10"/>
    </row>
    <row r="349" s="2" customFormat="true" ht="12.75" hidden="false" customHeight="false" outlineLevel="0" collapsed="false">
      <c r="A349" s="2" t="s">
        <v>342</v>
      </c>
      <c r="G349" s="8"/>
      <c r="K349" s="9"/>
      <c r="L349" s="10"/>
    </row>
    <row r="350" s="2" customFormat="true" ht="12.75" hidden="false" customHeight="false" outlineLevel="0" collapsed="false">
      <c r="A350" s="2" t="s">
        <v>343</v>
      </c>
      <c r="G350" s="8"/>
      <c r="K350" s="9"/>
      <c r="L350" s="10"/>
    </row>
    <row r="351" s="2" customFormat="true" ht="12.75" hidden="false" customHeight="false" outlineLevel="0" collapsed="false">
      <c r="A351" s="2" t="s">
        <v>344</v>
      </c>
      <c r="G351" s="8"/>
      <c r="K351" s="9"/>
      <c r="L351" s="10"/>
    </row>
    <row r="352" s="2" customFormat="true" ht="12.75" hidden="false" customHeight="false" outlineLevel="0" collapsed="false">
      <c r="A352" s="2" t="s">
        <v>345</v>
      </c>
      <c r="K352" s="9"/>
      <c r="L352" s="10"/>
    </row>
    <row r="353" s="2" customFormat="true" ht="12.75" hidden="false" customHeight="false" outlineLevel="0" collapsed="false">
      <c r="A353" s="2" t="s">
        <v>346</v>
      </c>
      <c r="G353" s="8"/>
      <c r="K353" s="9"/>
      <c r="L353" s="10"/>
    </row>
    <row r="354" s="2" customFormat="true" ht="12.75" hidden="false" customHeight="false" outlineLevel="0" collapsed="false">
      <c r="A354" s="2" t="s">
        <v>347</v>
      </c>
      <c r="G354" s="8"/>
      <c r="K354" s="9"/>
      <c r="L354" s="10"/>
    </row>
    <row r="355" s="2" customFormat="true" ht="12.75" hidden="false" customHeight="false" outlineLevel="0" collapsed="false">
      <c r="A355" s="2" t="s">
        <v>348</v>
      </c>
      <c r="G355" s="8"/>
      <c r="K355" s="9"/>
      <c r="L355" s="10"/>
    </row>
    <row r="356" s="2" customFormat="true" ht="12.75" hidden="false" customHeight="false" outlineLevel="0" collapsed="false">
      <c r="A356" s="2" t="s">
        <v>349</v>
      </c>
      <c r="G356" s="8"/>
      <c r="K356" s="9"/>
      <c r="L356" s="10"/>
    </row>
    <row r="357" s="2" customFormat="true" ht="12.75" hidden="false" customHeight="false" outlineLevel="0" collapsed="false">
      <c r="A357" s="2" t="s">
        <v>350</v>
      </c>
      <c r="G357" s="8"/>
      <c r="K357" s="9"/>
      <c r="L357" s="10"/>
    </row>
    <row r="358" s="2" customFormat="true" ht="12.75" hidden="false" customHeight="false" outlineLevel="0" collapsed="false">
      <c r="A358" s="2" t="s">
        <v>808</v>
      </c>
      <c r="G358" s="8"/>
      <c r="K358" s="9"/>
      <c r="L358" s="10"/>
    </row>
    <row r="359" s="2" customFormat="true" ht="12.75" hidden="false" customHeight="false" outlineLevel="0" collapsed="false">
      <c r="G359" s="8"/>
      <c r="K359" s="9"/>
      <c r="L359" s="10"/>
    </row>
    <row r="360" s="2" customFormat="true" ht="12.75" hidden="false" customHeight="false" outlineLevel="0" collapsed="false">
      <c r="A360" s="2" t="s">
        <v>352</v>
      </c>
      <c r="G360" s="8"/>
      <c r="K360" s="9"/>
      <c r="L360" s="10"/>
    </row>
    <row r="361" s="2" customFormat="true" ht="12.75" hidden="false" customHeight="false" outlineLevel="0" collapsed="false">
      <c r="A361" s="2" t="s">
        <v>353</v>
      </c>
      <c r="G361" s="8"/>
      <c r="K361" s="9"/>
      <c r="L361" s="10"/>
    </row>
    <row r="362" s="2" customFormat="true" ht="12.75" hidden="false" customHeight="false" outlineLevel="0" collapsed="false">
      <c r="G362" s="8"/>
      <c r="K362" s="9"/>
      <c r="L362" s="10"/>
    </row>
    <row r="363" s="2" customFormat="true" ht="12.75" hidden="false" customHeight="false" outlineLevel="0" collapsed="false">
      <c r="A363" s="2" t="s">
        <v>354</v>
      </c>
      <c r="G363" s="8"/>
      <c r="K363" s="9"/>
      <c r="L363" s="10"/>
    </row>
    <row r="364" s="2" customFormat="true" ht="12.75" hidden="false" customHeight="false" outlineLevel="0" collapsed="false">
      <c r="A364" s="2" t="s">
        <v>355</v>
      </c>
      <c r="G364" s="8"/>
      <c r="K364" s="9"/>
      <c r="L364" s="10"/>
    </row>
    <row r="365" s="2" customFormat="true" ht="12.75" hidden="false" customHeight="false" outlineLevel="0" collapsed="false">
      <c r="A365" s="2" t="s">
        <v>356</v>
      </c>
      <c r="G365" s="8"/>
      <c r="K365" s="9"/>
      <c r="L365" s="10"/>
    </row>
    <row r="366" s="2" customFormat="true" ht="12.75" hidden="false" customHeight="false" outlineLevel="0" collapsed="false">
      <c r="A366" s="2" t="s">
        <v>357</v>
      </c>
      <c r="G366" s="8"/>
      <c r="K366" s="9"/>
      <c r="L366" s="10"/>
    </row>
    <row r="367" customFormat="false" ht="12.75" hidden="false" customHeight="false" outlineLevel="0" collapsed="false">
      <c r="K367" s="6"/>
    </row>
    <row r="368" customFormat="false" ht="12.75" hidden="false" customHeight="false" outlineLevel="0" collapsed="false">
      <c r="A368" s="0" t="s">
        <v>358</v>
      </c>
      <c r="K368" s="6"/>
    </row>
    <row r="369" customFormat="false" ht="12.75" hidden="false" customHeight="false" outlineLevel="0" collapsed="false">
      <c r="A369" s="40" t="s">
        <v>301</v>
      </c>
      <c r="B369" s="18" t="s">
        <v>359</v>
      </c>
      <c r="C369" s="19"/>
      <c r="D369" s="19"/>
      <c r="E369" s="19"/>
      <c r="F369" s="19"/>
      <c r="G369" s="20"/>
      <c r="H369" s="110" t="s">
        <v>360</v>
      </c>
      <c r="I369" s="44" t="s">
        <v>361</v>
      </c>
      <c r="J369" s="171"/>
      <c r="K369" s="172"/>
    </row>
    <row r="370" customFormat="false" ht="12.75" hidden="false" customHeight="false" outlineLevel="0" collapsed="false">
      <c r="A370" s="22"/>
      <c r="B370" s="23"/>
      <c r="C370" s="3"/>
      <c r="D370" s="3"/>
      <c r="E370" s="3"/>
      <c r="F370" s="3"/>
      <c r="G370" s="24"/>
      <c r="H370" s="168"/>
      <c r="I370" s="50" t="s">
        <v>362</v>
      </c>
      <c r="J370" s="173"/>
      <c r="K370" s="172"/>
      <c r="M370" s="3"/>
      <c r="N370" s="3"/>
    </row>
    <row r="371" customFormat="false" ht="12.75" hidden="false" customHeight="false" outlineLevel="0" collapsed="false">
      <c r="A371" s="45"/>
      <c r="B371" s="27"/>
      <c r="C371" s="28"/>
      <c r="D371" s="28"/>
      <c r="E371" s="28"/>
      <c r="F371" s="28"/>
      <c r="G371" s="29"/>
      <c r="H371" s="107"/>
      <c r="I371" s="174" t="s">
        <v>218</v>
      </c>
      <c r="J371" s="175" t="s">
        <v>219</v>
      </c>
      <c r="K371" s="172"/>
      <c r="M371" s="3"/>
      <c r="N371" s="3"/>
    </row>
    <row r="372" customFormat="false" ht="12.75" hidden="false" customHeight="false" outlineLevel="0" collapsed="false">
      <c r="A372" s="110"/>
      <c r="B372" s="18" t="s">
        <v>363</v>
      </c>
      <c r="C372" s="19"/>
      <c r="D372" s="19"/>
      <c r="E372" s="19"/>
      <c r="F372" s="19"/>
      <c r="G372" s="20"/>
      <c r="H372" s="110" t="s">
        <v>184</v>
      </c>
      <c r="I372" s="106" t="n">
        <f aca="false">SUM(I373:I397)</f>
        <v>-2685.33257</v>
      </c>
      <c r="J372" s="106" t="n">
        <f aca="false">SUM(J373:J397)</f>
        <v>-2604.6</v>
      </c>
      <c r="K372" s="6"/>
      <c r="L372" s="176"/>
      <c r="M372" s="176"/>
      <c r="N372" s="176"/>
    </row>
    <row r="373" customFormat="false" ht="12.75" hidden="false" customHeight="false" outlineLevel="0" collapsed="false">
      <c r="A373" s="31" t="n">
        <v>1</v>
      </c>
      <c r="B373" s="32" t="s">
        <v>364</v>
      </c>
      <c r="C373" s="38"/>
      <c r="D373" s="38"/>
      <c r="E373" s="38"/>
      <c r="F373" s="38"/>
      <c r="G373" s="108"/>
      <c r="H373" s="177" t="s">
        <v>184</v>
      </c>
      <c r="I373" s="159" t="n">
        <v>0</v>
      </c>
      <c r="J373" s="159" t="n">
        <v>0</v>
      </c>
      <c r="K373" s="6"/>
      <c r="M373" s="178"/>
      <c r="N373" s="178"/>
    </row>
    <row r="374" customFormat="false" ht="12.75" hidden="false" customHeight="false" outlineLevel="0" collapsed="false">
      <c r="A374" s="31" t="n">
        <v>2</v>
      </c>
      <c r="B374" s="32" t="s">
        <v>365</v>
      </c>
      <c r="C374" s="38"/>
      <c r="D374" s="38"/>
      <c r="E374" s="38"/>
      <c r="F374" s="38"/>
      <c r="G374" s="108"/>
      <c r="H374" s="177" t="s">
        <v>184</v>
      </c>
      <c r="I374" s="159" t="n">
        <v>52.81788</v>
      </c>
      <c r="J374" s="159" t="n">
        <v>44</v>
      </c>
      <c r="K374" s="6"/>
      <c r="M374" s="178"/>
      <c r="N374" s="178"/>
    </row>
    <row r="375" customFormat="false" ht="12.75" hidden="false" customHeight="false" outlineLevel="0" collapsed="false">
      <c r="A375" s="31" t="n">
        <v>3</v>
      </c>
      <c r="B375" s="32" t="s">
        <v>366</v>
      </c>
      <c r="C375" s="38"/>
      <c r="D375" s="38"/>
      <c r="E375" s="38"/>
      <c r="F375" s="38"/>
      <c r="G375" s="108"/>
      <c r="H375" s="177" t="s">
        <v>184</v>
      </c>
      <c r="I375" s="159" t="n">
        <v>93.78779</v>
      </c>
      <c r="J375" s="159" t="n">
        <v>100.4</v>
      </c>
      <c r="K375" s="6"/>
      <c r="M375" s="178"/>
      <c r="N375" s="178"/>
    </row>
    <row r="376" customFormat="false" ht="12.75" hidden="false" customHeight="false" outlineLevel="0" collapsed="false">
      <c r="A376" s="31" t="n">
        <f aca="false">A375+1</f>
        <v>4</v>
      </c>
      <c r="B376" s="32" t="s">
        <v>367</v>
      </c>
      <c r="C376" s="38"/>
      <c r="D376" s="38"/>
      <c r="E376" s="38"/>
      <c r="F376" s="38"/>
      <c r="G376" s="108"/>
      <c r="H376" s="177" t="s">
        <v>184</v>
      </c>
      <c r="I376" s="159" t="n">
        <v>0</v>
      </c>
      <c r="J376" s="159" t="n">
        <v>0</v>
      </c>
      <c r="K376" s="6"/>
      <c r="M376" s="178"/>
      <c r="N376" s="178"/>
    </row>
    <row r="377" customFormat="false" ht="12.75" hidden="false" customHeight="false" outlineLevel="0" collapsed="false">
      <c r="A377" s="31" t="n">
        <f aca="false">A376+1</f>
        <v>5</v>
      </c>
      <c r="B377" s="32" t="s">
        <v>368</v>
      </c>
      <c r="C377" s="38"/>
      <c r="D377" s="38"/>
      <c r="E377" s="38"/>
      <c r="F377" s="38"/>
      <c r="G377" s="108"/>
      <c r="H377" s="177" t="s">
        <v>184</v>
      </c>
      <c r="I377" s="159" t="n">
        <v>-18.82095</v>
      </c>
      <c r="J377" s="159" t="n">
        <v>-63.5</v>
      </c>
      <c r="K377" s="6"/>
      <c r="M377" s="178"/>
      <c r="N377" s="178"/>
    </row>
    <row r="378" customFormat="false" ht="12.75" hidden="false" customHeight="false" outlineLevel="0" collapsed="false">
      <c r="A378" s="31" t="n">
        <f aca="false">A377+1</f>
        <v>6</v>
      </c>
      <c r="B378" s="32" t="s">
        <v>369</v>
      </c>
      <c r="C378" s="38"/>
      <c r="D378" s="38"/>
      <c r="E378" s="38"/>
      <c r="F378" s="38"/>
      <c r="G378" s="108"/>
      <c r="H378" s="177" t="s">
        <v>184</v>
      </c>
      <c r="I378" s="159" t="n">
        <v>23.607</v>
      </c>
      <c r="J378" s="159" t="n">
        <v>-0.4</v>
      </c>
      <c r="K378" s="6"/>
      <c r="M378" s="178"/>
      <c r="N378" s="178"/>
    </row>
    <row r="379" customFormat="false" ht="12.75" hidden="false" customHeight="false" outlineLevel="0" collapsed="false">
      <c r="A379" s="31" t="n">
        <f aca="false">A378+1</f>
        <v>7</v>
      </c>
      <c r="B379" s="32" t="s">
        <v>370</v>
      </c>
      <c r="C379" s="38"/>
      <c r="D379" s="38"/>
      <c r="E379" s="38"/>
      <c r="F379" s="38"/>
      <c r="G379" s="108"/>
      <c r="H379" s="177" t="s">
        <v>184</v>
      </c>
      <c r="I379" s="159" t="n">
        <v>-4.77538</v>
      </c>
      <c r="J379" s="159" t="n">
        <v>-0.4</v>
      </c>
      <c r="K379" s="6"/>
      <c r="M379" s="178"/>
      <c r="N379" s="178"/>
    </row>
    <row r="380" customFormat="false" ht="12.75" hidden="false" customHeight="false" outlineLevel="0" collapsed="false">
      <c r="A380" s="31" t="n">
        <f aca="false">A379+1</f>
        <v>8</v>
      </c>
      <c r="B380" s="3" t="s">
        <v>371</v>
      </c>
      <c r="C380" s="3"/>
      <c r="D380" s="3"/>
      <c r="E380" s="3"/>
      <c r="F380" s="3"/>
      <c r="G380" s="68"/>
      <c r="H380" s="177" t="s">
        <v>184</v>
      </c>
      <c r="I380" s="159" t="n">
        <v>-505</v>
      </c>
      <c r="J380" s="159" t="n">
        <v>-153</v>
      </c>
      <c r="K380" s="6"/>
      <c r="M380" s="178"/>
      <c r="N380" s="178"/>
    </row>
    <row r="381" customFormat="false" ht="12.75" hidden="false" customHeight="false" outlineLevel="0" collapsed="false">
      <c r="A381" s="31" t="n">
        <f aca="false">A380+1</f>
        <v>9</v>
      </c>
      <c r="B381" s="32" t="s">
        <v>372</v>
      </c>
      <c r="C381" s="38"/>
      <c r="D381" s="38"/>
      <c r="E381" s="38"/>
      <c r="F381" s="38"/>
      <c r="G381" s="108"/>
      <c r="H381" s="177" t="s">
        <v>184</v>
      </c>
      <c r="I381" s="159" t="n">
        <v>-511.5</v>
      </c>
      <c r="J381" s="159" t="n">
        <v>-501.9</v>
      </c>
      <c r="K381" s="6"/>
      <c r="M381" s="178"/>
      <c r="N381" s="178"/>
    </row>
    <row r="382" customFormat="false" ht="12.75" hidden="false" customHeight="false" outlineLevel="0" collapsed="false">
      <c r="A382" s="31" t="n">
        <f aca="false">A381+1</f>
        <v>10</v>
      </c>
      <c r="B382" s="19" t="s">
        <v>373</v>
      </c>
      <c r="C382" s="19"/>
      <c r="D382" s="19"/>
      <c r="E382" s="19"/>
      <c r="F382" s="19"/>
      <c r="G382" s="132"/>
      <c r="H382" s="110"/>
      <c r="I382" s="93" t="n">
        <v>-242.85084</v>
      </c>
      <c r="J382" s="93" t="n">
        <v>-139.6</v>
      </c>
      <c r="K382" s="6"/>
      <c r="M382" s="178"/>
      <c r="N382" s="178"/>
    </row>
    <row r="383" customFormat="false" ht="12.75" hidden="false" customHeight="false" outlineLevel="0" collapsed="false">
      <c r="A383" s="31" t="n">
        <f aca="false">A382+1</f>
        <v>11</v>
      </c>
      <c r="B383" s="19" t="s">
        <v>374</v>
      </c>
      <c r="C383" s="19"/>
      <c r="D383" s="19"/>
      <c r="E383" s="19"/>
      <c r="F383" s="19"/>
      <c r="G383" s="132"/>
      <c r="H383" s="110" t="s">
        <v>184</v>
      </c>
      <c r="I383" s="93" t="n">
        <v>-150</v>
      </c>
      <c r="J383" s="93" t="n">
        <v>-160</v>
      </c>
      <c r="K383" s="6"/>
      <c r="M383" s="178"/>
      <c r="N383" s="178"/>
    </row>
    <row r="384" customFormat="false" ht="12.75" hidden="false" customHeight="false" outlineLevel="0" collapsed="false">
      <c r="A384" s="40" t="n">
        <f aca="false">A383+1</f>
        <v>12</v>
      </c>
      <c r="B384" s="18" t="s">
        <v>375</v>
      </c>
      <c r="C384" s="19"/>
      <c r="D384" s="19"/>
      <c r="E384" s="19"/>
      <c r="F384" s="19"/>
      <c r="G384" s="20"/>
      <c r="H384" s="124" t="s">
        <v>184</v>
      </c>
      <c r="I384" s="93" t="n">
        <v>-1.7714</v>
      </c>
      <c r="J384" s="93" t="n">
        <v>-1.3</v>
      </c>
      <c r="K384" s="6"/>
      <c r="M384" s="178"/>
      <c r="N384" s="178"/>
    </row>
    <row r="385" customFormat="false" ht="12.75" hidden="false" customHeight="false" outlineLevel="0" collapsed="false">
      <c r="A385" s="45"/>
      <c r="B385" s="27" t="s">
        <v>376</v>
      </c>
      <c r="C385" s="28"/>
      <c r="D385" s="28"/>
      <c r="E385" s="28"/>
      <c r="F385" s="28"/>
      <c r="G385" s="29"/>
      <c r="H385" s="125"/>
      <c r="I385" s="89"/>
      <c r="J385" s="89"/>
      <c r="K385" s="6"/>
      <c r="M385" s="178"/>
      <c r="N385" s="178"/>
    </row>
    <row r="386" customFormat="false" ht="12.75" hidden="false" customHeight="false" outlineLevel="0" collapsed="false">
      <c r="A386" s="45" t="n">
        <v>13</v>
      </c>
      <c r="B386" s="27" t="s">
        <v>377</v>
      </c>
      <c r="C386" s="28"/>
      <c r="D386" s="28"/>
      <c r="E386" s="28"/>
      <c r="F386" s="28"/>
      <c r="G386" s="29"/>
      <c r="H386" s="107" t="s">
        <v>184</v>
      </c>
      <c r="I386" s="89" t="n">
        <v>-17.12973</v>
      </c>
      <c r="J386" s="89" t="n">
        <v>-91.3</v>
      </c>
      <c r="K386" s="6"/>
      <c r="M386" s="178"/>
      <c r="N386" s="178"/>
    </row>
    <row r="387" customFormat="false" ht="12.75" hidden="false" customHeight="false" outlineLevel="0" collapsed="false">
      <c r="A387" s="31" t="n">
        <f aca="false">A386+1</f>
        <v>14</v>
      </c>
      <c r="B387" s="32" t="s">
        <v>378</v>
      </c>
      <c r="C387" s="38"/>
      <c r="D387" s="38"/>
      <c r="E387" s="38"/>
      <c r="F387" s="38"/>
      <c r="G387" s="112"/>
      <c r="H387" s="31" t="s">
        <v>184</v>
      </c>
      <c r="I387" s="159" t="n">
        <v>-30.6</v>
      </c>
      <c r="J387" s="159" t="n">
        <v>-36</v>
      </c>
      <c r="K387" s="6"/>
      <c r="M387" s="178"/>
      <c r="N387" s="178"/>
    </row>
    <row r="388" customFormat="false" ht="12.75" hidden="false" customHeight="false" outlineLevel="0" collapsed="false">
      <c r="A388" s="31" t="n">
        <f aca="false">A387+1</f>
        <v>15</v>
      </c>
      <c r="B388" s="27" t="s">
        <v>379</v>
      </c>
      <c r="C388" s="28"/>
      <c r="D388" s="28"/>
      <c r="E388" s="28"/>
      <c r="F388" s="28"/>
      <c r="G388" s="179"/>
      <c r="H388" s="107" t="s">
        <v>184</v>
      </c>
      <c r="I388" s="159" t="n">
        <v>-30.3971</v>
      </c>
      <c r="J388" s="159" t="n">
        <v>-14.1</v>
      </c>
      <c r="K388" s="6"/>
      <c r="M388" s="178"/>
      <c r="N388" s="178"/>
    </row>
    <row r="389" customFormat="false" ht="12.75" hidden="false" customHeight="false" outlineLevel="0" collapsed="false">
      <c r="A389" s="31" t="n">
        <f aca="false">A388+1</f>
        <v>16</v>
      </c>
      <c r="B389" s="27" t="s">
        <v>380</v>
      </c>
      <c r="C389" s="28"/>
      <c r="D389" s="28"/>
      <c r="E389" s="28"/>
      <c r="F389" s="28"/>
      <c r="G389" s="179"/>
      <c r="H389" s="107" t="s">
        <v>184</v>
      </c>
      <c r="I389" s="159" t="n">
        <v>0</v>
      </c>
      <c r="J389" s="159" t="n">
        <v>-15</v>
      </c>
      <c r="K389" s="6"/>
      <c r="M389" s="178"/>
      <c r="N389" s="178"/>
    </row>
    <row r="390" customFormat="false" ht="12.75" hidden="false" customHeight="false" outlineLevel="0" collapsed="false">
      <c r="A390" s="31" t="n">
        <f aca="false">A389+1</f>
        <v>17</v>
      </c>
      <c r="B390" s="32" t="s">
        <v>381</v>
      </c>
      <c r="C390" s="38"/>
      <c r="D390" s="38"/>
      <c r="E390" s="38"/>
      <c r="F390" s="38"/>
      <c r="G390" s="108"/>
      <c r="H390" s="177" t="s">
        <v>184</v>
      </c>
      <c r="I390" s="159" t="n">
        <v>-161.20937</v>
      </c>
      <c r="J390" s="159" t="n">
        <v>-123.1</v>
      </c>
      <c r="K390" s="6"/>
      <c r="M390" s="178"/>
      <c r="N390" s="178"/>
    </row>
    <row r="391" customFormat="false" ht="12.75" hidden="false" customHeight="false" outlineLevel="0" collapsed="false">
      <c r="A391" s="31" t="n">
        <f aca="false">A390+1</f>
        <v>18</v>
      </c>
      <c r="B391" s="38" t="s">
        <v>382</v>
      </c>
      <c r="C391" s="38"/>
      <c r="D391" s="38"/>
      <c r="E391" s="38"/>
      <c r="F391" s="38"/>
      <c r="G391" s="112"/>
      <c r="H391" s="31" t="s">
        <v>184</v>
      </c>
      <c r="I391" s="159" t="n">
        <v>49.33764</v>
      </c>
      <c r="J391" s="159" t="n">
        <v>36.4</v>
      </c>
      <c r="K391" s="6"/>
      <c r="M391" s="178"/>
      <c r="N391" s="178"/>
    </row>
    <row r="392" customFormat="false" ht="12.75" hidden="false" customHeight="false" outlineLevel="0" collapsed="false">
      <c r="A392" s="31" t="n">
        <f aca="false">A391+1</f>
        <v>19</v>
      </c>
      <c r="B392" s="38" t="s">
        <v>383</v>
      </c>
      <c r="C392" s="38"/>
      <c r="D392" s="38"/>
      <c r="E392" s="38"/>
      <c r="F392" s="38"/>
      <c r="G392" s="112"/>
      <c r="H392" s="31" t="s">
        <v>184</v>
      </c>
      <c r="I392" s="159" t="n">
        <v>-695.934</v>
      </c>
      <c r="J392" s="159" t="n">
        <v>-659.5</v>
      </c>
      <c r="K392" s="6"/>
      <c r="M392" s="178"/>
      <c r="N392" s="178"/>
    </row>
    <row r="393" customFormat="false" ht="12.75" hidden="false" customHeight="false" outlineLevel="0" collapsed="false">
      <c r="A393" s="31" t="n">
        <f aca="false">A392+1</f>
        <v>20</v>
      </c>
      <c r="B393" s="38" t="s">
        <v>384</v>
      </c>
      <c r="C393" s="38"/>
      <c r="D393" s="38"/>
      <c r="E393" s="38"/>
      <c r="F393" s="38"/>
      <c r="G393" s="112"/>
      <c r="H393" s="31" t="s">
        <v>184</v>
      </c>
      <c r="I393" s="159" t="n">
        <v>0.81078</v>
      </c>
      <c r="J393" s="159" t="n">
        <v>8</v>
      </c>
      <c r="K393" s="6"/>
      <c r="M393" s="178"/>
      <c r="N393" s="178"/>
    </row>
    <row r="394" customFormat="false" ht="12.75" hidden="false" customHeight="false" outlineLevel="0" collapsed="false">
      <c r="A394" s="31" t="n">
        <f aca="false">A393+1</f>
        <v>21</v>
      </c>
      <c r="B394" s="3" t="s">
        <v>385</v>
      </c>
      <c r="C394" s="3"/>
      <c r="D394" s="3"/>
      <c r="E394" s="3"/>
      <c r="F394" s="3"/>
      <c r="G394" s="68"/>
      <c r="H394" s="22" t="s">
        <v>184</v>
      </c>
      <c r="I394" s="96" t="n">
        <v>3.14995</v>
      </c>
      <c r="J394" s="96" t="n">
        <v>3.4</v>
      </c>
      <c r="K394" s="6"/>
      <c r="M394" s="178"/>
      <c r="N394" s="178"/>
    </row>
    <row r="395" customFormat="false" ht="12.75" hidden="false" customHeight="false" outlineLevel="0" collapsed="false">
      <c r="A395" s="31" t="n">
        <f aca="false">A394+1</f>
        <v>22</v>
      </c>
      <c r="B395" s="32" t="s">
        <v>386</v>
      </c>
      <c r="C395" s="38"/>
      <c r="D395" s="38"/>
      <c r="E395" s="38"/>
      <c r="F395" s="38"/>
      <c r="G395" s="112"/>
      <c r="H395" s="31" t="s">
        <v>184</v>
      </c>
      <c r="I395" s="159" t="n">
        <v>-46.24227</v>
      </c>
      <c r="J395" s="159" t="n">
        <v>-42.8</v>
      </c>
      <c r="K395" s="6"/>
      <c r="M395" s="178"/>
      <c r="N395" s="178"/>
    </row>
    <row r="396" customFormat="false" ht="12.75" hidden="false" customHeight="false" outlineLevel="0" collapsed="false">
      <c r="A396" s="31" t="n">
        <f aca="false">A395+1</f>
        <v>23</v>
      </c>
      <c r="B396" s="38" t="s">
        <v>387</v>
      </c>
      <c r="C396" s="38"/>
      <c r="D396" s="38"/>
      <c r="E396" s="38"/>
      <c r="F396" s="38"/>
      <c r="G396" s="112"/>
      <c r="H396" s="31" t="s">
        <v>184</v>
      </c>
      <c r="I396" s="159" t="n">
        <v>-48.54407</v>
      </c>
      <c r="J396" s="159" t="n">
        <f aca="false">-172.7-3-134.4-8.7</f>
        <v>-318.8</v>
      </c>
      <c r="K396" s="6"/>
      <c r="M396" s="178"/>
      <c r="N396" s="178"/>
    </row>
    <row r="397" customFormat="false" ht="12.75" hidden="false" customHeight="false" outlineLevel="0" collapsed="false">
      <c r="A397" s="31" t="n">
        <f aca="false">A396+1</f>
        <v>24</v>
      </c>
      <c r="B397" s="38" t="s">
        <v>388</v>
      </c>
      <c r="C397" s="38"/>
      <c r="D397" s="38"/>
      <c r="E397" s="38"/>
      <c r="F397" s="38"/>
      <c r="G397" s="112"/>
      <c r="H397" s="31" t="s">
        <v>184</v>
      </c>
      <c r="I397" s="159" t="n">
        <f aca="false">-543.3685+99.3</f>
        <v>-444.0685</v>
      </c>
      <c r="J397" s="159" t="n">
        <f aca="false">-584.6+108.5</f>
        <v>-476.1</v>
      </c>
      <c r="K397" s="6"/>
      <c r="M397" s="178"/>
      <c r="N397" s="178"/>
    </row>
    <row r="398" customFormat="false" ht="12.75" hidden="false" customHeight="false" outlineLevel="0" collapsed="false">
      <c r="A398" s="103"/>
      <c r="B398" s="3"/>
      <c r="C398" s="3"/>
      <c r="D398" s="3"/>
      <c r="E398" s="3"/>
      <c r="F398" s="3"/>
      <c r="G398" s="68"/>
      <c r="H398" s="103"/>
      <c r="I398" s="178"/>
      <c r="J398" s="178"/>
      <c r="K398" s="6"/>
      <c r="M398" s="178"/>
      <c r="N398" s="178"/>
    </row>
    <row r="399" customFormat="false" ht="12.75" hidden="false" customHeight="false" outlineLevel="0" collapsed="false">
      <c r="A399" s="0" t="s">
        <v>389</v>
      </c>
      <c r="K399" s="6"/>
      <c r="M399" s="3"/>
      <c r="N399" s="3"/>
    </row>
    <row r="400" customFormat="false" ht="12.75" hidden="false" customHeight="false" outlineLevel="0" collapsed="false">
      <c r="K400" s="6"/>
      <c r="M400" s="3"/>
      <c r="N400" s="3"/>
    </row>
    <row r="401" s="2" customFormat="true" ht="12.75" hidden="false" customHeight="false" outlineLevel="0" collapsed="false">
      <c r="A401" s="2" t="s">
        <v>390</v>
      </c>
      <c r="G401" s="8"/>
      <c r="K401" s="9"/>
      <c r="L401" s="10"/>
    </row>
    <row r="402" customFormat="false" ht="12.75" hidden="false" customHeight="false" outlineLevel="0" collapsed="false">
      <c r="A402" s="0" t="s">
        <v>391</v>
      </c>
      <c r="K402" s="6"/>
    </row>
    <row r="403" customFormat="false" ht="12.75" hidden="false" customHeight="false" outlineLevel="0" collapsed="false">
      <c r="A403" s="0" t="s">
        <v>392</v>
      </c>
      <c r="K403" s="6"/>
    </row>
    <row r="404" customFormat="false" ht="12.75" hidden="false" customHeight="false" outlineLevel="0" collapsed="false">
      <c r="A404" s="0" t="s">
        <v>393</v>
      </c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K406" s="6"/>
    </row>
    <row r="407" customFormat="false" ht="12.75" hidden="false" customHeight="false" outlineLevel="0" collapsed="false">
      <c r="A407" s="0" t="s">
        <v>809</v>
      </c>
      <c r="K407" s="6"/>
    </row>
    <row r="408" customFormat="false" ht="12.75" hidden="false" customHeight="false" outlineLevel="0" collapsed="false">
      <c r="A408" s="18"/>
      <c r="B408" s="19"/>
      <c r="C408" s="19"/>
      <c r="D408" s="19"/>
      <c r="E408" s="41"/>
      <c r="F408" s="110" t="s">
        <v>360</v>
      </c>
      <c r="G408" s="180" t="s">
        <v>396</v>
      </c>
      <c r="H408" s="33"/>
      <c r="I408" s="180" t="s">
        <v>397</v>
      </c>
      <c r="J408" s="33"/>
      <c r="K408" s="6"/>
    </row>
    <row r="409" customFormat="false" ht="12.75" hidden="false" customHeight="false" outlineLevel="0" collapsed="false">
      <c r="A409" s="23"/>
      <c r="B409" s="3" t="s">
        <v>398</v>
      </c>
      <c r="C409" s="3"/>
      <c r="D409" s="3"/>
      <c r="E409" s="52"/>
      <c r="F409" s="168"/>
      <c r="G409" s="56" t="s">
        <v>174</v>
      </c>
      <c r="H409" s="40" t="s">
        <v>155</v>
      </c>
      <c r="I409" s="92" t="s">
        <v>174</v>
      </c>
      <c r="J409" s="57" t="s">
        <v>155</v>
      </c>
      <c r="K409" s="6"/>
    </row>
    <row r="410" customFormat="false" ht="12.75" hidden="false" customHeight="false" outlineLevel="0" collapsed="false">
      <c r="A410" s="27"/>
      <c r="B410" s="28"/>
      <c r="C410" s="28"/>
      <c r="D410" s="28"/>
      <c r="E410" s="46"/>
      <c r="F410" s="107"/>
      <c r="G410" s="58"/>
      <c r="H410" s="45" t="s">
        <v>158</v>
      </c>
      <c r="I410" s="99"/>
      <c r="J410" s="59" t="s">
        <v>158</v>
      </c>
      <c r="K410" s="6"/>
    </row>
    <row r="411" customFormat="false" ht="12.75" hidden="false" customHeight="false" outlineLevel="0" collapsed="false">
      <c r="A411" s="23" t="s">
        <v>399</v>
      </c>
      <c r="B411" s="3"/>
      <c r="C411" s="3"/>
      <c r="D411" s="3"/>
      <c r="E411" s="52"/>
      <c r="F411" s="107" t="s">
        <v>184</v>
      </c>
      <c r="G411" s="111" t="n">
        <f aca="false">SUM(G412:G417)</f>
        <v>38690.9</v>
      </c>
      <c r="H411" s="181" t="n">
        <f aca="false">G411/G446*100</f>
        <v>33.1250048158133</v>
      </c>
      <c r="I411" s="111" t="n">
        <f aca="false">SUM(I412:I417)</f>
        <v>24887.1</v>
      </c>
      <c r="J411" s="109" t="n">
        <f aca="false">I411/I446*100</f>
        <v>27.5603735535762</v>
      </c>
      <c r="K411" s="79"/>
      <c r="L411" s="10"/>
    </row>
    <row r="412" customFormat="false" ht="12.75" hidden="false" customHeight="false" outlineLevel="0" collapsed="false">
      <c r="A412" s="32" t="s">
        <v>400</v>
      </c>
      <c r="B412" s="38"/>
      <c r="C412" s="38"/>
      <c r="D412" s="38"/>
      <c r="E412" s="33"/>
      <c r="F412" s="177" t="s">
        <v>184</v>
      </c>
      <c r="G412" s="159" t="n">
        <v>12943.6</v>
      </c>
      <c r="H412" s="181" t="n">
        <f aca="false">G412/G447*100</f>
        <v>21.678965862613</v>
      </c>
      <c r="I412" s="111" t="n">
        <v>9331.7</v>
      </c>
      <c r="J412" s="109" t="n">
        <f aca="false">I412/I447*100</f>
        <v>19.455755081447</v>
      </c>
      <c r="K412" s="79"/>
    </row>
    <row r="413" customFormat="false" ht="12.75" hidden="false" customHeight="false" outlineLevel="0" collapsed="false">
      <c r="A413" s="18" t="s">
        <v>401</v>
      </c>
      <c r="B413" s="19"/>
      <c r="C413" s="19"/>
      <c r="D413" s="19"/>
      <c r="E413" s="41"/>
      <c r="F413" s="177" t="s">
        <v>184</v>
      </c>
      <c r="G413" s="93" t="n">
        <f aca="false">2015.6+6439.3</f>
        <v>8454.9</v>
      </c>
      <c r="H413" s="181" t="n">
        <f aca="false">G413/G448*100</f>
        <v>38.7507046707641</v>
      </c>
      <c r="I413" s="106" t="n">
        <f aca="false">1526+6696</f>
        <v>8222</v>
      </c>
      <c r="J413" s="109" t="n">
        <f aca="false">I413/I448*100</f>
        <v>40.6050758814146</v>
      </c>
      <c r="K413" s="79"/>
    </row>
    <row r="414" customFormat="false" ht="12.75" hidden="false" customHeight="false" outlineLevel="0" collapsed="false">
      <c r="A414" s="18" t="s">
        <v>810</v>
      </c>
      <c r="B414" s="19"/>
      <c r="C414" s="19"/>
      <c r="D414" s="19"/>
      <c r="E414" s="41"/>
      <c r="F414" s="110" t="s">
        <v>184</v>
      </c>
      <c r="G414" s="93" t="n">
        <v>17236.4</v>
      </c>
      <c r="H414" s="182" t="n">
        <f aca="false">G414/G449*100</f>
        <v>49.5516707057988</v>
      </c>
      <c r="I414" s="106" t="n">
        <v>7279.4</v>
      </c>
      <c r="J414" s="183" t="n">
        <f aca="false">I414/I449*100</f>
        <v>33.7209086866291</v>
      </c>
      <c r="K414" s="79"/>
    </row>
    <row r="415" customFormat="false" ht="12.75" hidden="false" customHeight="false" outlineLevel="0" collapsed="false">
      <c r="A415" s="27" t="s">
        <v>811</v>
      </c>
      <c r="B415" s="28"/>
      <c r="C415" s="28"/>
      <c r="D415" s="28"/>
      <c r="E415" s="46"/>
      <c r="F415" s="107"/>
      <c r="G415" s="89"/>
      <c r="H415" s="184"/>
      <c r="I415" s="162"/>
      <c r="J415" s="185"/>
      <c r="K415" s="79"/>
    </row>
    <row r="416" customFormat="false" ht="12.75" hidden="true" customHeight="false" outlineLevel="0" collapsed="false">
      <c r="A416" s="32" t="s">
        <v>404</v>
      </c>
      <c r="B416" s="38"/>
      <c r="C416" s="38"/>
      <c r="D416" s="38"/>
      <c r="E416" s="33"/>
      <c r="F416" s="127"/>
      <c r="G416" s="159"/>
      <c r="H416" s="186" t="e">
        <f aca="false">G416/G451*100</f>
        <v>#DIV/0!</v>
      </c>
      <c r="I416" s="111"/>
      <c r="J416" s="56" t="e">
        <f aca="false">I416/I451*100</f>
        <v>#DIV/0!</v>
      </c>
      <c r="K416" s="79"/>
    </row>
    <row r="417" customFormat="false" ht="12.75" hidden="false" customHeight="false" outlineLevel="0" collapsed="false">
      <c r="A417" s="23" t="s">
        <v>405</v>
      </c>
      <c r="B417" s="3"/>
      <c r="C417" s="3"/>
      <c r="D417" s="3"/>
      <c r="E417" s="52"/>
      <c r="F417" s="31" t="s">
        <v>184</v>
      </c>
      <c r="G417" s="89" t="n">
        <v>56</v>
      </c>
      <c r="H417" s="181" t="n">
        <f aca="false">G417/G452*100</f>
        <v>11.3475177304965</v>
      </c>
      <c r="I417" s="162" t="n">
        <v>54</v>
      </c>
      <c r="J417" s="109" t="n">
        <f aca="false">I417/I452*100</f>
        <v>10.7849011384062</v>
      </c>
      <c r="K417" s="79"/>
    </row>
    <row r="418" customFormat="false" ht="12.75" hidden="false" customHeight="false" outlineLevel="0" collapsed="false">
      <c r="A418" s="32" t="s">
        <v>406</v>
      </c>
      <c r="B418" s="38"/>
      <c r="C418" s="38"/>
      <c r="D418" s="38"/>
      <c r="E418" s="33"/>
      <c r="F418" s="103" t="s">
        <v>184</v>
      </c>
      <c r="G418" s="111" t="n">
        <f aca="false">SUM(G419:G424)</f>
        <v>45749.1</v>
      </c>
      <c r="H418" s="181" t="n">
        <f aca="false">G418/G446*100</f>
        <v>39.1678445789352</v>
      </c>
      <c r="I418" s="111" t="n">
        <f aca="false">SUM(I419:I424)</f>
        <v>39705.1</v>
      </c>
      <c r="J418" s="109" t="n">
        <f aca="false">I418/I446*100</f>
        <v>43.9700643297974</v>
      </c>
      <c r="K418" s="79"/>
    </row>
    <row r="419" customFormat="false" ht="12.75" hidden="false" customHeight="false" outlineLevel="0" collapsed="false">
      <c r="A419" s="27" t="s">
        <v>400</v>
      </c>
      <c r="B419" s="28"/>
      <c r="C419" s="28"/>
      <c r="D419" s="28"/>
      <c r="E419" s="46"/>
      <c r="F419" s="31" t="s">
        <v>184</v>
      </c>
      <c r="G419" s="111" t="n">
        <v>26774</v>
      </c>
      <c r="H419" s="181" t="n">
        <f aca="false">G419/G447*100</f>
        <v>44.8432145620693</v>
      </c>
      <c r="I419" s="111" t="n">
        <v>22366.5</v>
      </c>
      <c r="J419" s="109" t="n">
        <f aca="false">I419/I447*100</f>
        <v>46.6321405562957</v>
      </c>
      <c r="K419" s="79"/>
      <c r="L419" s="10"/>
    </row>
    <row r="420" customFormat="false" ht="12.75" hidden="false" customHeight="false" outlineLevel="0" collapsed="false">
      <c r="A420" s="18" t="s">
        <v>401</v>
      </c>
      <c r="B420" s="19"/>
      <c r="C420" s="19"/>
      <c r="D420" s="19"/>
      <c r="E420" s="41"/>
      <c r="F420" s="103" t="s">
        <v>184</v>
      </c>
      <c r="G420" s="106" t="n">
        <v>8929.8</v>
      </c>
      <c r="H420" s="186" t="n">
        <f aca="false">G420/G448*100</f>
        <v>40.927277977148</v>
      </c>
      <c r="I420" s="106" t="n">
        <v>8319.8</v>
      </c>
      <c r="J420" s="56" t="n">
        <f aca="false">I420/I448*100</f>
        <v>41.0880698513979</v>
      </c>
      <c r="K420" s="79"/>
      <c r="L420" s="10"/>
    </row>
    <row r="421" customFormat="false" ht="12.75" hidden="false" customHeight="false" outlineLevel="0" collapsed="false">
      <c r="A421" s="18" t="s">
        <v>810</v>
      </c>
      <c r="B421" s="19"/>
      <c r="C421" s="19"/>
      <c r="D421" s="19"/>
      <c r="E421" s="41"/>
      <c r="F421" s="110" t="s">
        <v>184</v>
      </c>
      <c r="G421" s="106" t="n">
        <v>9773</v>
      </c>
      <c r="H421" s="182" t="n">
        <f aca="false">G421/G449*100</f>
        <v>28.0956857468945</v>
      </c>
      <c r="I421" s="106" t="n">
        <v>8738.2</v>
      </c>
      <c r="J421" s="183" t="n">
        <f aca="false">I421/I449*100</f>
        <v>40.4786169581975</v>
      </c>
      <c r="K421" s="79"/>
    </row>
    <row r="422" customFormat="false" ht="12.75" hidden="false" customHeight="false" outlineLevel="0" collapsed="false">
      <c r="A422" s="27" t="s">
        <v>811</v>
      </c>
      <c r="B422" s="28"/>
      <c r="C422" s="28"/>
      <c r="D422" s="28"/>
      <c r="E422" s="46"/>
      <c r="F422" s="107"/>
      <c r="G422" s="162"/>
      <c r="H422" s="184"/>
      <c r="I422" s="162"/>
      <c r="J422" s="185"/>
      <c r="K422" s="79"/>
    </row>
    <row r="423" customFormat="false" ht="12.75" hidden="true" customHeight="false" outlineLevel="0" collapsed="false">
      <c r="A423" s="23" t="s">
        <v>404</v>
      </c>
      <c r="B423" s="3"/>
      <c r="C423" s="3"/>
      <c r="D423" s="3"/>
      <c r="E423" s="52"/>
      <c r="F423" s="177" t="s">
        <v>184</v>
      </c>
      <c r="G423" s="162"/>
      <c r="H423" s="181" t="e">
        <f aca="false">G423/G451*100</f>
        <v>#DIV/0!</v>
      </c>
      <c r="I423" s="162"/>
      <c r="J423" s="109" t="e">
        <f aca="false">I423/I451*100</f>
        <v>#DIV/0!</v>
      </c>
      <c r="K423" s="79"/>
    </row>
    <row r="424" customFormat="false" ht="12.75" hidden="false" customHeight="false" outlineLevel="0" collapsed="false">
      <c r="A424" s="18" t="s">
        <v>405</v>
      </c>
      <c r="B424" s="19"/>
      <c r="C424" s="19"/>
      <c r="D424" s="19"/>
      <c r="E424" s="41"/>
      <c r="F424" s="177" t="s">
        <v>184</v>
      </c>
      <c r="G424" s="111" t="n">
        <v>272.3</v>
      </c>
      <c r="H424" s="181" t="n">
        <f aca="false">G424/G452*100</f>
        <v>55.177304964539</v>
      </c>
      <c r="I424" s="111" t="n">
        <v>280.6</v>
      </c>
      <c r="J424" s="109" t="n">
        <f aca="false">I424/I452*100</f>
        <v>56.041541841422</v>
      </c>
      <c r="K424" s="79"/>
    </row>
    <row r="425" customFormat="false" ht="12.75" hidden="false" customHeight="false" outlineLevel="0" collapsed="false">
      <c r="A425" s="18" t="s">
        <v>407</v>
      </c>
      <c r="B425" s="19"/>
      <c r="C425" s="19"/>
      <c r="D425" s="19"/>
      <c r="E425" s="19"/>
      <c r="F425" s="110" t="s">
        <v>184</v>
      </c>
      <c r="G425" s="111" t="n">
        <f aca="false">SUM(G426:G431)</f>
        <v>13892.4</v>
      </c>
      <c r="H425" s="181" t="n">
        <f aca="false">G425/G446*100</f>
        <v>11.8939031375131</v>
      </c>
      <c r="I425" s="111" t="n">
        <f aca="false">SUM(I426:I431)</f>
        <v>9490.8</v>
      </c>
      <c r="J425" s="109" t="n">
        <f aca="false">I425/I446*100</f>
        <v>10.5102640855014</v>
      </c>
      <c r="K425" s="79"/>
    </row>
    <row r="426" customFormat="false" ht="12.75" hidden="false" customHeight="false" outlineLevel="0" collapsed="false">
      <c r="A426" s="32" t="s">
        <v>400</v>
      </c>
      <c r="B426" s="38"/>
      <c r="C426" s="38"/>
      <c r="D426" s="38"/>
      <c r="E426" s="38"/>
      <c r="F426" s="31" t="s">
        <v>184</v>
      </c>
      <c r="G426" s="111" t="n">
        <v>8274.8</v>
      </c>
      <c r="H426" s="181" t="n">
        <f aca="false">G426/G447*100</f>
        <v>13.8592900522227</v>
      </c>
      <c r="I426" s="111" t="n">
        <v>5413.1</v>
      </c>
      <c r="J426" s="109" t="n">
        <f aca="false">I426/I447*100</f>
        <v>11.2858265730125</v>
      </c>
      <c r="K426" s="79"/>
    </row>
    <row r="427" customFormat="false" ht="12.75" hidden="false" customHeight="false" outlineLevel="0" collapsed="false">
      <c r="A427" s="23" t="s">
        <v>401</v>
      </c>
      <c r="B427" s="3"/>
      <c r="C427" s="3"/>
      <c r="D427" s="3"/>
      <c r="E427" s="3"/>
      <c r="F427" s="177" t="s">
        <v>184</v>
      </c>
      <c r="G427" s="111" t="n">
        <v>2756.6</v>
      </c>
      <c r="H427" s="181" t="n">
        <f aca="false">G427/G448*100</f>
        <v>12.6341166063973</v>
      </c>
      <c r="I427" s="111" t="n">
        <v>2066.7</v>
      </c>
      <c r="J427" s="109" t="n">
        <f aca="false">I427/I448*100</f>
        <v>10.2065811632352</v>
      </c>
      <c r="K427" s="79"/>
    </row>
    <row r="428" customFormat="false" ht="12.75" hidden="false" customHeight="false" outlineLevel="0" collapsed="false">
      <c r="A428" s="18" t="s">
        <v>810</v>
      </c>
      <c r="B428" s="19"/>
      <c r="C428" s="19"/>
      <c r="D428" s="19"/>
      <c r="E428" s="41"/>
      <c r="F428" s="110" t="s">
        <v>184</v>
      </c>
      <c r="G428" s="106" t="n">
        <v>2773.4</v>
      </c>
      <c r="H428" s="186" t="n">
        <f aca="false">G428/G449*100</f>
        <v>7.97304562063206</v>
      </c>
      <c r="I428" s="106" t="n">
        <v>1941</v>
      </c>
      <c r="J428" s="56" t="n">
        <f aca="false">I428/I449*100</f>
        <v>8.9914393714794</v>
      </c>
      <c r="K428" s="79"/>
    </row>
    <row r="429" customFormat="false" ht="12.75" hidden="false" customHeight="false" outlineLevel="0" collapsed="false">
      <c r="A429" s="27" t="s">
        <v>811</v>
      </c>
      <c r="B429" s="28"/>
      <c r="C429" s="28"/>
      <c r="D429" s="28"/>
      <c r="E429" s="46"/>
      <c r="F429" s="107"/>
      <c r="G429" s="162"/>
      <c r="H429" s="187"/>
      <c r="I429" s="162"/>
      <c r="J429" s="58"/>
      <c r="K429" s="79"/>
    </row>
    <row r="430" customFormat="false" ht="12.75" hidden="true" customHeight="false" outlineLevel="0" collapsed="false">
      <c r="A430" s="32" t="s">
        <v>404</v>
      </c>
      <c r="B430" s="38"/>
      <c r="C430" s="38"/>
      <c r="D430" s="38"/>
      <c r="E430" s="38"/>
      <c r="F430" s="177"/>
      <c r="G430" s="111"/>
      <c r="H430" s="181" t="e">
        <f aca="false">G430/G451*100</f>
        <v>#DIV/0!</v>
      </c>
      <c r="I430" s="111"/>
      <c r="J430" s="109" t="e">
        <f aca="false">I430/I451*100</f>
        <v>#DIV/0!</v>
      </c>
      <c r="K430" s="79"/>
    </row>
    <row r="431" customFormat="false" ht="12.75" hidden="false" customHeight="false" outlineLevel="0" collapsed="false">
      <c r="A431" s="23" t="s">
        <v>405</v>
      </c>
      <c r="B431" s="3"/>
      <c r="C431" s="3"/>
      <c r="D431" s="3"/>
      <c r="E431" s="3"/>
      <c r="F431" s="107" t="s">
        <v>184</v>
      </c>
      <c r="G431" s="162" t="n">
        <v>87.6</v>
      </c>
      <c r="H431" s="187" t="n">
        <f aca="false">G431/G452*100</f>
        <v>17.7507598784195</v>
      </c>
      <c r="I431" s="162" t="n">
        <v>70</v>
      </c>
      <c r="J431" s="58" t="n">
        <f aca="false">I431/I452*100</f>
        <v>13.9804274016377</v>
      </c>
      <c r="K431" s="79"/>
    </row>
    <row r="432" customFormat="false" ht="12.75" hidden="false" customHeight="false" outlineLevel="0" collapsed="false">
      <c r="A432" s="32" t="s">
        <v>408</v>
      </c>
      <c r="B432" s="38"/>
      <c r="C432" s="38"/>
      <c r="D432" s="38"/>
      <c r="E432" s="38"/>
      <c r="F432" s="31" t="s">
        <v>184</v>
      </c>
      <c r="G432" s="111" t="n">
        <f aca="false">SUM(G433:G438)</f>
        <v>3216.5</v>
      </c>
      <c r="H432" s="181" t="n">
        <f aca="false">G432/G446*100</f>
        <v>2.75378908193047</v>
      </c>
      <c r="I432" s="111" t="n">
        <f aca="false">SUM(I433:I438)</f>
        <v>2725</v>
      </c>
      <c r="J432" s="109" t="n">
        <f aca="false">I432/I446*100</f>
        <v>3.01770868978287</v>
      </c>
      <c r="K432" s="79"/>
    </row>
    <row r="433" customFormat="false" ht="12.75" hidden="false" customHeight="false" outlineLevel="0" collapsed="false">
      <c r="A433" s="27" t="s">
        <v>400</v>
      </c>
      <c r="B433" s="28"/>
      <c r="C433" s="28"/>
      <c r="D433" s="28"/>
      <c r="E433" s="28"/>
      <c r="F433" s="107" t="s">
        <v>184</v>
      </c>
      <c r="G433" s="111" t="n">
        <v>1766.3</v>
      </c>
      <c r="H433" s="181" t="n">
        <f aca="false">G433/G447*100</f>
        <v>2.95833905583712</v>
      </c>
      <c r="I433" s="111" t="n">
        <v>1515.6</v>
      </c>
      <c r="J433" s="109" t="n">
        <f aca="false">I433/I447*100</f>
        <v>3.15988966656034</v>
      </c>
      <c r="K433" s="79"/>
    </row>
    <row r="434" customFormat="false" ht="12.75" hidden="false" customHeight="false" outlineLevel="0" collapsed="false">
      <c r="A434" s="23" t="s">
        <v>401</v>
      </c>
      <c r="B434" s="3"/>
      <c r="C434" s="3"/>
      <c r="D434" s="3"/>
      <c r="E434" s="3"/>
      <c r="F434" s="110" t="s">
        <v>184</v>
      </c>
      <c r="G434" s="106" t="n">
        <v>672.2</v>
      </c>
      <c r="H434" s="186" t="n">
        <f aca="false">G434/G448*100</f>
        <v>3.08084349663362</v>
      </c>
      <c r="I434" s="106" t="n">
        <v>658.4</v>
      </c>
      <c r="J434" s="56" t="n">
        <f aca="false">I434/I448*100</f>
        <v>3.25156676724926</v>
      </c>
      <c r="K434" s="79"/>
    </row>
    <row r="435" customFormat="false" ht="12.75" hidden="false" customHeight="false" outlineLevel="0" collapsed="false">
      <c r="A435" s="18" t="s">
        <v>810</v>
      </c>
      <c r="B435" s="19"/>
      <c r="C435" s="19"/>
      <c r="D435" s="19"/>
      <c r="E435" s="41"/>
      <c r="F435" s="124" t="s">
        <v>184</v>
      </c>
      <c r="G435" s="106" t="n">
        <v>743.6</v>
      </c>
      <c r="H435" s="182" t="n">
        <f aca="false">G435/G449*100</f>
        <v>2.13772146949665</v>
      </c>
      <c r="I435" s="106" t="n">
        <v>497.8</v>
      </c>
      <c r="J435" s="183" t="n">
        <f aca="false">I435/I449*100</f>
        <v>2.30599614586422</v>
      </c>
      <c r="K435" s="79"/>
    </row>
    <row r="436" customFormat="false" ht="12.75" hidden="false" customHeight="false" outlineLevel="0" collapsed="false">
      <c r="A436" s="27" t="s">
        <v>811</v>
      </c>
      <c r="B436" s="28"/>
      <c r="C436" s="28"/>
      <c r="D436" s="28"/>
      <c r="E436" s="46"/>
      <c r="F436" s="125"/>
      <c r="G436" s="162"/>
      <c r="H436" s="184"/>
      <c r="I436" s="162"/>
      <c r="J436" s="185"/>
      <c r="K436" s="79"/>
    </row>
    <row r="437" customFormat="false" ht="12.75" hidden="true" customHeight="false" outlineLevel="0" collapsed="false">
      <c r="A437" s="32" t="s">
        <v>404</v>
      </c>
      <c r="B437" s="38"/>
      <c r="C437" s="38"/>
      <c r="D437" s="38"/>
      <c r="E437" s="33"/>
      <c r="F437" s="103"/>
      <c r="G437" s="188"/>
      <c r="H437" s="187" t="e">
        <f aca="false">G437/G451*100</f>
        <v>#DIV/0!</v>
      </c>
      <c r="I437" s="188"/>
      <c r="J437" s="58" t="e">
        <f aca="false">I437/I451*100</f>
        <v>#DIV/0!</v>
      </c>
      <c r="K437" s="79"/>
    </row>
    <row r="438" customFormat="false" ht="12.75" hidden="false" customHeight="false" outlineLevel="0" collapsed="false">
      <c r="A438" s="23" t="s">
        <v>405</v>
      </c>
      <c r="B438" s="3"/>
      <c r="C438" s="3"/>
      <c r="D438" s="3"/>
      <c r="E438" s="3"/>
      <c r="F438" s="177" t="s">
        <v>184</v>
      </c>
      <c r="G438" s="111" t="n">
        <v>34.4</v>
      </c>
      <c r="H438" s="181" t="n">
        <f aca="false">G438/G452*100</f>
        <v>6.97061803444782</v>
      </c>
      <c r="I438" s="111" t="n">
        <v>53.2</v>
      </c>
      <c r="J438" s="109" t="n">
        <f aca="false">I438/I452*100</f>
        <v>10.6251248252447</v>
      </c>
      <c r="K438" s="79"/>
    </row>
    <row r="439" customFormat="false" ht="12.75" hidden="false" customHeight="false" outlineLevel="0" collapsed="false">
      <c r="A439" s="32" t="s">
        <v>409</v>
      </c>
      <c r="B439" s="38"/>
      <c r="C439" s="38"/>
      <c r="D439" s="38"/>
      <c r="E439" s="38"/>
      <c r="F439" s="31" t="s">
        <v>184</v>
      </c>
      <c r="G439" s="111" t="n">
        <f aca="false">SUM(G440:G445)</f>
        <v>15253.8</v>
      </c>
      <c r="H439" s="181" t="n">
        <f aca="false">G439/G446*100</f>
        <v>13.0594583858079</v>
      </c>
      <c r="I439" s="111" t="n">
        <f aca="false">SUM(I440:I445)</f>
        <v>13492.3</v>
      </c>
      <c r="J439" s="109" t="n">
        <f aca="false">I439/I446*100</f>
        <v>14.9415893413422</v>
      </c>
      <c r="K439" s="79"/>
    </row>
    <row r="440" customFormat="false" ht="12.75" hidden="false" customHeight="false" outlineLevel="0" collapsed="false">
      <c r="A440" s="27" t="s">
        <v>400</v>
      </c>
      <c r="B440" s="28"/>
      <c r="C440" s="28"/>
      <c r="D440" s="28"/>
      <c r="E440" s="28"/>
      <c r="F440" s="107" t="s">
        <v>184</v>
      </c>
      <c r="G440" s="111" t="n">
        <f aca="false">G447-G412-G419-G426-G433</f>
        <v>9947.10000000001</v>
      </c>
      <c r="H440" s="181" t="n">
        <f aca="false">G440/G447*100</f>
        <v>16.6601904672578</v>
      </c>
      <c r="I440" s="111" t="n">
        <f aca="false">I447-I412-I419-I426-I433</f>
        <v>9336.8</v>
      </c>
      <c r="J440" s="109" t="n">
        <f aca="false">I440/I447*100</f>
        <v>19.4663881226844</v>
      </c>
      <c r="K440" s="79"/>
    </row>
    <row r="441" customFormat="false" ht="12.75" hidden="false" customHeight="false" outlineLevel="0" collapsed="false">
      <c r="A441" s="23" t="s">
        <v>401</v>
      </c>
      <c r="B441" s="3"/>
      <c r="C441" s="3"/>
      <c r="D441" s="3"/>
      <c r="E441" s="3"/>
      <c r="F441" s="177" t="s">
        <v>184</v>
      </c>
      <c r="G441" s="111" t="n">
        <f aca="false">G448-G413-G420-G427-G434</f>
        <v>1005.2</v>
      </c>
      <c r="H441" s="181" t="n">
        <f aca="false">G441/G448*100</f>
        <v>4.60705724905701</v>
      </c>
      <c r="I441" s="111" t="n">
        <f aca="false">I448-I413-I420-I427-I434</f>
        <v>981.800000000002</v>
      </c>
      <c r="J441" s="109" t="n">
        <f aca="false">I441/I448*100</f>
        <v>4.8487063367031</v>
      </c>
      <c r="K441" s="79"/>
    </row>
    <row r="442" customFormat="false" ht="12.75" hidden="false" customHeight="false" outlineLevel="0" collapsed="false">
      <c r="A442" s="18" t="s">
        <v>810</v>
      </c>
      <c r="B442" s="19"/>
      <c r="C442" s="19"/>
      <c r="D442" s="19"/>
      <c r="E442" s="41"/>
      <c r="F442" s="110" t="s">
        <v>184</v>
      </c>
      <c r="G442" s="106" t="n">
        <f aca="false">G449-G414-G421-G428-G435</f>
        <v>4258.3</v>
      </c>
      <c r="H442" s="186" t="n">
        <f aca="false">G442/G449*100</f>
        <v>12.241876457178</v>
      </c>
      <c r="I442" s="106" t="n">
        <f aca="false">I449-I414-I421-I428-I435</f>
        <v>3130.8</v>
      </c>
      <c r="J442" s="56" t="n">
        <f aca="false">I442/I449*100</f>
        <v>14.5030388378298</v>
      </c>
      <c r="K442" s="79"/>
    </row>
    <row r="443" customFormat="false" ht="12.75" hidden="false" customHeight="false" outlineLevel="0" collapsed="false">
      <c r="A443" s="27" t="s">
        <v>811</v>
      </c>
      <c r="B443" s="28"/>
      <c r="C443" s="28"/>
      <c r="D443" s="28"/>
      <c r="E443" s="46"/>
      <c r="F443" s="107"/>
      <c r="G443" s="162"/>
      <c r="H443" s="107"/>
      <c r="I443" s="162"/>
      <c r="J443" s="45"/>
      <c r="K443" s="79"/>
    </row>
    <row r="444" customFormat="false" ht="12.75" hidden="true" customHeight="false" outlineLevel="0" collapsed="false">
      <c r="A444" s="23" t="s">
        <v>404</v>
      </c>
      <c r="B444" s="28"/>
      <c r="C444" s="28"/>
      <c r="D444" s="28"/>
      <c r="E444" s="28"/>
      <c r="F444" s="107"/>
      <c r="G444" s="162"/>
      <c r="H444" s="181" t="e">
        <f aca="false">G444/G451*100</f>
        <v>#DIV/0!</v>
      </c>
      <c r="I444" s="162"/>
      <c r="J444" s="109" t="e">
        <f aca="false">I444/I451*100</f>
        <v>#DIV/0!</v>
      </c>
      <c r="K444" s="79"/>
    </row>
    <row r="445" customFormat="false" ht="12.75" hidden="false" customHeight="false" outlineLevel="0" collapsed="false">
      <c r="A445" s="18" t="s">
        <v>405</v>
      </c>
      <c r="B445" s="3"/>
      <c r="C445" s="3"/>
      <c r="D445" s="3"/>
      <c r="E445" s="3"/>
      <c r="F445" s="168" t="s">
        <v>184</v>
      </c>
      <c r="G445" s="162" t="n">
        <f aca="false">G452-G417-G424-G431-G438</f>
        <v>43.2</v>
      </c>
      <c r="H445" s="109" t="n">
        <f aca="false">G445/G452*100</f>
        <v>8.75379939209726</v>
      </c>
      <c r="I445" s="162" t="n">
        <f aca="false">I452-I417-I424-I431-I438</f>
        <v>42.9</v>
      </c>
      <c r="J445" s="58" t="n">
        <f aca="false">I445/I452*100</f>
        <v>8.56800479328939</v>
      </c>
      <c r="K445" s="79"/>
    </row>
    <row r="446" customFormat="false" ht="12.75" hidden="false" customHeight="false" outlineLevel="0" collapsed="false">
      <c r="A446" s="189" t="s">
        <v>410</v>
      </c>
      <c r="B446" s="190"/>
      <c r="C446" s="190"/>
      <c r="D446" s="190"/>
      <c r="E446" s="482"/>
      <c r="F446" s="191" t="s">
        <v>184</v>
      </c>
      <c r="G446" s="192" t="n">
        <f aca="false">SUM(G447:G452)</f>
        <v>116802.7</v>
      </c>
      <c r="H446" s="193" t="n">
        <f aca="false">H411+H418+H425+H432+H439</f>
        <v>100</v>
      </c>
      <c r="I446" s="192" t="n">
        <f aca="false">SUM(I447:I452)</f>
        <v>90300.3</v>
      </c>
      <c r="J446" s="193" t="n">
        <f aca="false">J411+J418+J425+J432+J439</f>
        <v>100</v>
      </c>
      <c r="K446" s="79"/>
    </row>
    <row r="447" customFormat="false" ht="12.75" hidden="false" customHeight="false" outlineLevel="0" collapsed="false">
      <c r="A447" s="27" t="s">
        <v>400</v>
      </c>
      <c r="B447" s="28"/>
      <c r="C447" s="28"/>
      <c r="D447" s="28"/>
      <c r="E447" s="28"/>
      <c r="F447" s="31" t="s">
        <v>184</v>
      </c>
      <c r="G447" s="194" t="n">
        <v>59705.8</v>
      </c>
      <c r="H447" s="109" t="n">
        <f aca="false">H412+H419+H426+H433+H440</f>
        <v>100</v>
      </c>
      <c r="I447" s="194" t="n">
        <v>47963.7</v>
      </c>
      <c r="J447" s="109" t="n">
        <f aca="false">J412+J419+J426+J433+J440</f>
        <v>100</v>
      </c>
      <c r="K447" s="79"/>
      <c r="L447" s="150"/>
    </row>
    <row r="448" customFormat="false" ht="12.75" hidden="false" customHeight="false" outlineLevel="0" collapsed="false">
      <c r="A448" s="23" t="s">
        <v>401</v>
      </c>
      <c r="B448" s="3"/>
      <c r="C448" s="3"/>
      <c r="D448" s="3"/>
      <c r="E448" s="3"/>
      <c r="F448" s="31" t="s">
        <v>184</v>
      </c>
      <c r="G448" s="194" t="n">
        <f aca="false">15379.4+6439.3</f>
        <v>21818.7</v>
      </c>
      <c r="H448" s="109" t="n">
        <f aca="false">H413+H420+H427+H434+H441</f>
        <v>100</v>
      </c>
      <c r="I448" s="194" t="n">
        <f aca="false">13552.7+6696</f>
        <v>20248.7</v>
      </c>
      <c r="J448" s="109" t="n">
        <f aca="false">J413+J420+J427+J434+J441</f>
        <v>100</v>
      </c>
      <c r="K448" s="79"/>
      <c r="L448" s="150"/>
    </row>
    <row r="449" customFormat="false" ht="12.75" hidden="false" customHeight="false" outlineLevel="0" collapsed="false">
      <c r="A449" s="18" t="s">
        <v>810</v>
      </c>
      <c r="B449" s="19"/>
      <c r="C449" s="19"/>
      <c r="D449" s="19"/>
      <c r="E449" s="33"/>
      <c r="F449" s="31" t="s">
        <v>184</v>
      </c>
      <c r="G449" s="194" t="n">
        <v>34784.7</v>
      </c>
      <c r="H449" s="109" t="n">
        <f aca="false">H414+H421+H428+H435+H442</f>
        <v>100</v>
      </c>
      <c r="I449" s="194" t="n">
        <v>21587.2</v>
      </c>
      <c r="J449" s="109" t="n">
        <f aca="false">J414+J421+J428+J435+J442</f>
        <v>100</v>
      </c>
      <c r="K449" s="79"/>
      <c r="L449" s="150"/>
    </row>
    <row r="450" customFormat="false" ht="12.75" hidden="false" customHeight="false" outlineLevel="0" collapsed="false">
      <c r="A450" s="32" t="s">
        <v>811</v>
      </c>
      <c r="B450" s="38"/>
      <c r="C450" s="38"/>
      <c r="D450" s="38"/>
      <c r="E450" s="46"/>
      <c r="F450" s="45"/>
      <c r="G450" s="195"/>
      <c r="H450" s="45"/>
      <c r="I450" s="195"/>
      <c r="J450" s="45"/>
      <c r="K450" s="79"/>
      <c r="L450" s="150"/>
    </row>
    <row r="451" customFormat="false" ht="12.75" hidden="true" customHeight="false" outlineLevel="0" collapsed="false">
      <c r="A451" s="23" t="s">
        <v>404</v>
      </c>
      <c r="B451" s="19"/>
      <c r="C451" s="19"/>
      <c r="D451" s="19"/>
      <c r="E451" s="41"/>
      <c r="F451" s="22"/>
      <c r="G451" s="196"/>
      <c r="H451" s="109" t="e">
        <f aca="false">H416+H423+H430+H437+#REF!+#REF!+H444</f>
        <v>#DIV/0!</v>
      </c>
      <c r="I451" s="196"/>
      <c r="J451" s="109" t="e">
        <f aca="false">J416+J423+J430+J437+#REF!+#REF!+J444</f>
        <v>#DIV/0!</v>
      </c>
      <c r="K451" s="79"/>
      <c r="L451" s="150"/>
    </row>
    <row r="452" customFormat="false" ht="13.5" hidden="false" customHeight="true" outlineLevel="0" collapsed="false">
      <c r="A452" s="32" t="s">
        <v>405</v>
      </c>
      <c r="B452" s="38"/>
      <c r="C452" s="38"/>
      <c r="D452" s="38"/>
      <c r="E452" s="33"/>
      <c r="F452" s="31" t="s">
        <v>184</v>
      </c>
      <c r="G452" s="194" t="n">
        <v>493.5</v>
      </c>
      <c r="H452" s="109" t="n">
        <f aca="false">H417+H424+H431+H438+H445</f>
        <v>100</v>
      </c>
      <c r="I452" s="194" t="n">
        <v>500.7</v>
      </c>
      <c r="J452" s="109" t="n">
        <f aca="false">J417+J424+J431+J438+J445</f>
        <v>100</v>
      </c>
      <c r="K452" s="79"/>
      <c r="L452" s="150"/>
    </row>
    <row r="453" customFormat="false" ht="13.5" hidden="false" customHeight="true" outlineLevel="0" collapsed="false">
      <c r="A453" s="3"/>
      <c r="B453" s="3"/>
      <c r="C453" s="3"/>
      <c r="D453" s="3"/>
      <c r="E453" s="3"/>
      <c r="F453" s="103"/>
      <c r="G453" s="104"/>
      <c r="H453" s="104"/>
      <c r="I453" s="182"/>
      <c r="J453" s="483"/>
      <c r="K453" s="79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103"/>
      <c r="G454" s="104"/>
      <c r="H454" s="104"/>
      <c r="I454" s="103"/>
      <c r="J454" s="105"/>
      <c r="K454" s="6"/>
    </row>
    <row r="455" customFormat="false" ht="12.75" hidden="false" customHeight="false" outlineLevel="0" collapsed="false">
      <c r="A455" s="0" t="s">
        <v>415</v>
      </c>
      <c r="I455" s="28"/>
      <c r="J455" s="48"/>
      <c r="K455" s="6"/>
    </row>
    <row r="456" customFormat="false" ht="12.75" hidden="false" customHeight="false" outlineLevel="0" collapsed="false">
      <c r="A456" s="40" t="s">
        <v>301</v>
      </c>
      <c r="B456" s="18" t="s">
        <v>416</v>
      </c>
      <c r="C456" s="19"/>
      <c r="D456" s="19"/>
      <c r="E456" s="41"/>
      <c r="F456" s="110" t="s">
        <v>217</v>
      </c>
      <c r="G456" s="56" t="s">
        <v>417</v>
      </c>
      <c r="H456" s="56" t="s">
        <v>417</v>
      </c>
      <c r="I456" s="210" t="s">
        <v>418</v>
      </c>
      <c r="J456" s="175"/>
      <c r="K456" s="6"/>
    </row>
    <row r="457" customFormat="false" ht="12.75" hidden="false" customHeight="false" outlineLevel="0" collapsed="false">
      <c r="A457" s="45"/>
      <c r="B457" s="27"/>
      <c r="C457" s="28"/>
      <c r="D457" s="28"/>
      <c r="E457" s="46"/>
      <c r="F457" s="107" t="s">
        <v>220</v>
      </c>
      <c r="G457" s="211" t="s">
        <v>419</v>
      </c>
      <c r="H457" s="211" t="s">
        <v>420</v>
      </c>
      <c r="I457" s="101" t="s">
        <v>184</v>
      </c>
      <c r="J457" s="53" t="s">
        <v>158</v>
      </c>
      <c r="K457" s="6"/>
    </row>
    <row r="458" customFormat="false" ht="12.75" hidden="false" customHeight="false" outlineLevel="0" collapsed="false">
      <c r="A458" s="66" t="n">
        <v>1</v>
      </c>
      <c r="B458" s="32" t="s">
        <v>421</v>
      </c>
      <c r="C458" s="38"/>
      <c r="D458" s="38"/>
      <c r="E458" s="33"/>
      <c r="F458" s="31" t="s">
        <v>184</v>
      </c>
      <c r="G458" s="212" t="n">
        <v>27346.1</v>
      </c>
      <c r="H458" s="212" t="n">
        <v>24574.9</v>
      </c>
      <c r="I458" s="111" t="n">
        <f aca="false">G458-H458</f>
        <v>2771.2</v>
      </c>
      <c r="J458" s="146" t="n">
        <f aca="false">IF(G458=0," ",I458/H458*100)</f>
        <v>11.2765463948988</v>
      </c>
      <c r="K458" s="9"/>
      <c r="L458" s="10"/>
      <c r="M458" s="2"/>
    </row>
    <row r="459" customFormat="false" ht="12.75" hidden="false" customHeight="false" outlineLevel="0" collapsed="false">
      <c r="A459" s="66" t="n">
        <f aca="false">A458+1</f>
        <v>2</v>
      </c>
      <c r="B459" s="32" t="s">
        <v>422</v>
      </c>
      <c r="C459" s="38"/>
      <c r="D459" s="38"/>
      <c r="E459" s="33"/>
      <c r="F459" s="31" t="s">
        <v>184</v>
      </c>
      <c r="G459" s="212" t="n">
        <v>2034.2</v>
      </c>
      <c r="H459" s="212" t="n">
        <v>2143.5</v>
      </c>
      <c r="I459" s="111" t="n">
        <f aca="false">G459-H459</f>
        <v>-109.3</v>
      </c>
      <c r="J459" s="146" t="n">
        <f aca="false">IF(G459=0," ",I459/H459*100)</f>
        <v>-5.09913692558899</v>
      </c>
      <c r="K459" s="6"/>
    </row>
    <row r="460" customFormat="false" ht="12.75" hidden="false" customHeight="false" outlineLevel="0" collapsed="false">
      <c r="A460" s="66" t="n">
        <f aca="false">A459+1</f>
        <v>3</v>
      </c>
      <c r="B460" s="32" t="s">
        <v>423</v>
      </c>
      <c r="C460" s="38"/>
      <c r="D460" s="38"/>
      <c r="E460" s="33"/>
      <c r="F460" s="31" t="s">
        <v>184</v>
      </c>
      <c r="G460" s="212" t="n">
        <v>5248.6</v>
      </c>
      <c r="H460" s="212" t="n">
        <v>4013.9</v>
      </c>
      <c r="I460" s="111" t="n">
        <f aca="false">G460-H460</f>
        <v>1234.7</v>
      </c>
      <c r="J460" s="146" t="n">
        <f aca="false">IF(G460=0," ",I460/H460*100)</f>
        <v>30.7606068910536</v>
      </c>
      <c r="K460" s="6"/>
    </row>
    <row r="461" customFormat="false" ht="12.75" hidden="false" customHeight="false" outlineLevel="0" collapsed="false">
      <c r="A461" s="66" t="n">
        <f aca="false">A460+1</f>
        <v>4</v>
      </c>
      <c r="B461" s="32" t="s">
        <v>424</v>
      </c>
      <c r="C461" s="38"/>
      <c r="D461" s="38"/>
      <c r="E461" s="33"/>
      <c r="F461" s="31" t="s">
        <v>184</v>
      </c>
      <c r="G461" s="212" t="n">
        <v>2049.5</v>
      </c>
      <c r="H461" s="212" t="n">
        <v>1709</v>
      </c>
      <c r="I461" s="111" t="n">
        <f aca="false">G461-H461</f>
        <v>340.5</v>
      </c>
      <c r="J461" s="146" t="n">
        <f aca="false">IF(G461=0," ",I461/H461*100)</f>
        <v>19.9239321240492</v>
      </c>
      <c r="K461" s="6"/>
    </row>
    <row r="462" customFormat="false" ht="12.75" hidden="false" customHeight="false" outlineLevel="0" collapsed="false">
      <c r="A462" s="66" t="n">
        <f aca="false">A461+1</f>
        <v>5</v>
      </c>
      <c r="B462" s="32" t="s">
        <v>425</v>
      </c>
      <c r="C462" s="38"/>
      <c r="D462" s="38"/>
      <c r="E462" s="33"/>
      <c r="F462" s="31" t="s">
        <v>184</v>
      </c>
      <c r="G462" s="212" t="n">
        <v>1000.3</v>
      </c>
      <c r="H462" s="212" t="n">
        <v>906.8</v>
      </c>
      <c r="I462" s="111" t="n">
        <f aca="false">G462-H462</f>
        <v>93.5</v>
      </c>
      <c r="J462" s="146" t="n">
        <f aca="false">IF(G462=0," ",I462/H462*100)</f>
        <v>10.3109836788708</v>
      </c>
      <c r="K462" s="6"/>
    </row>
    <row r="463" customFormat="false" ht="12.75" hidden="false" customHeight="false" outlineLevel="0" collapsed="false">
      <c r="A463" s="66" t="n">
        <f aca="false">A462+1</f>
        <v>6</v>
      </c>
      <c r="B463" s="32" t="s">
        <v>426</v>
      </c>
      <c r="C463" s="38"/>
      <c r="D463" s="38"/>
      <c r="E463" s="33"/>
      <c r="F463" s="31" t="s">
        <v>184</v>
      </c>
      <c r="G463" s="212" t="n">
        <v>7609.1</v>
      </c>
      <c r="H463" s="212" t="n">
        <v>6350.4</v>
      </c>
      <c r="I463" s="111" t="n">
        <f aca="false">G463-H463</f>
        <v>1258.7</v>
      </c>
      <c r="J463" s="146" t="n">
        <f aca="false">IF(G463=0," ",I463/H463*100)</f>
        <v>19.8207986898463</v>
      </c>
      <c r="K463" s="6"/>
    </row>
    <row r="464" customFormat="false" ht="12.75" hidden="false" customHeight="false" outlineLevel="0" collapsed="false">
      <c r="A464" s="66" t="n">
        <f aca="false">A463+1</f>
        <v>7</v>
      </c>
      <c r="B464" s="32" t="s">
        <v>427</v>
      </c>
      <c r="C464" s="38"/>
      <c r="D464" s="38"/>
      <c r="E464" s="33"/>
      <c r="F464" s="31" t="s">
        <v>184</v>
      </c>
      <c r="G464" s="212" t="n">
        <v>2142.1</v>
      </c>
      <c r="H464" s="212" t="n">
        <v>1617.4</v>
      </c>
      <c r="I464" s="111" t="n">
        <f aca="false">G464-H464</f>
        <v>524.7</v>
      </c>
      <c r="J464" s="146" t="n">
        <f aca="false">IF(G464=0," ",I464/H464*100)</f>
        <v>32.4409546185235</v>
      </c>
      <c r="K464" s="6"/>
    </row>
    <row r="465" customFormat="false" ht="12.75" hidden="false" customHeight="false" outlineLevel="0" collapsed="false">
      <c r="A465" s="66" t="n">
        <f aca="false">A464+1</f>
        <v>8</v>
      </c>
      <c r="B465" s="32" t="s">
        <v>428</v>
      </c>
      <c r="C465" s="38"/>
      <c r="D465" s="38"/>
      <c r="E465" s="33"/>
      <c r="F465" s="31" t="s">
        <v>184</v>
      </c>
      <c r="G465" s="212" t="n">
        <v>1242.4</v>
      </c>
      <c r="H465" s="212" t="n">
        <v>1091.9</v>
      </c>
      <c r="I465" s="111" t="n">
        <f aca="false">G465-H465</f>
        <v>150.5</v>
      </c>
      <c r="J465" s="146" t="n">
        <f aca="false">IF(G465=0," ",I465/H465*100)</f>
        <v>13.7833134902464</v>
      </c>
      <c r="K465" s="6"/>
    </row>
    <row r="466" customFormat="false" ht="12.75" hidden="false" customHeight="false" outlineLevel="0" collapsed="false">
      <c r="A466" s="66" t="n">
        <f aca="false">A465+1</f>
        <v>9</v>
      </c>
      <c r="B466" s="32" t="s">
        <v>429</v>
      </c>
      <c r="C466" s="38"/>
      <c r="D466" s="38"/>
      <c r="E466" s="33"/>
      <c r="F466" s="31" t="s">
        <v>184</v>
      </c>
      <c r="G466" s="212" t="n">
        <f aca="false">2893.5+6439.3</f>
        <v>9332.8</v>
      </c>
      <c r="H466" s="212" t="n">
        <f aca="false">3044.8+6696</f>
        <v>9740.8</v>
      </c>
      <c r="I466" s="111" t="n">
        <f aca="false">G466-H466</f>
        <v>-408</v>
      </c>
      <c r="J466" s="146" t="n">
        <f aca="false">IF(G466=0," ",I466/H466*100)</f>
        <v>-4.18856767411301</v>
      </c>
      <c r="K466" s="6"/>
    </row>
    <row r="467" customFormat="false" ht="12.75" hidden="false" customHeight="false" outlineLevel="0" collapsed="false">
      <c r="A467" s="66" t="n">
        <f aca="false">A466+1</f>
        <v>10</v>
      </c>
      <c r="B467" s="3" t="s">
        <v>430</v>
      </c>
      <c r="C467" s="3"/>
      <c r="D467" s="3"/>
      <c r="E467" s="3"/>
      <c r="F467" s="45" t="s">
        <v>184</v>
      </c>
      <c r="G467" s="213" t="n">
        <v>0</v>
      </c>
      <c r="H467" s="213" t="n">
        <v>0</v>
      </c>
      <c r="I467" s="162" t="n">
        <f aca="false">G467-H467</f>
        <v>0</v>
      </c>
      <c r="J467" s="146" t="str">
        <f aca="false">IF(G467=0," ",I467/H467*100)</f>
        <v> </v>
      </c>
      <c r="K467" s="6"/>
    </row>
    <row r="468" customFormat="false" ht="12.75" hidden="false" customHeight="false" outlineLevel="0" collapsed="false">
      <c r="A468" s="66" t="n">
        <f aca="false">A467+1</f>
        <v>11</v>
      </c>
      <c r="B468" s="32" t="s">
        <v>431</v>
      </c>
      <c r="C468" s="38"/>
      <c r="D468" s="38"/>
      <c r="E468" s="33"/>
      <c r="F468" s="31" t="s">
        <v>184</v>
      </c>
      <c r="G468" s="212" t="n">
        <v>2</v>
      </c>
      <c r="H468" s="212" t="n">
        <v>10</v>
      </c>
      <c r="I468" s="111" t="n">
        <f aca="false">G468-H468</f>
        <v>-8</v>
      </c>
      <c r="J468" s="146"/>
      <c r="K468" s="6"/>
    </row>
    <row r="469" customFormat="false" ht="12.75" hidden="false" customHeight="false" outlineLevel="0" collapsed="false">
      <c r="A469" s="66" t="n">
        <f aca="false">A468+1</f>
        <v>12</v>
      </c>
      <c r="B469" s="32" t="s">
        <v>432</v>
      </c>
      <c r="C469" s="38"/>
      <c r="D469" s="38"/>
      <c r="E469" s="33"/>
      <c r="F469" s="31" t="s">
        <v>184</v>
      </c>
      <c r="G469" s="212" t="n">
        <v>287.3</v>
      </c>
      <c r="H469" s="212" t="n">
        <v>191.1</v>
      </c>
      <c r="I469" s="111" t="n">
        <f aca="false">G469-H469</f>
        <v>96.2</v>
      </c>
      <c r="J469" s="146" t="n">
        <f aca="false">IF(G469=0," ",I469/H469*100)</f>
        <v>50.3401360544218</v>
      </c>
      <c r="K469" s="6"/>
    </row>
    <row r="470" customFormat="false" ht="12.75" hidden="false" customHeight="false" outlineLevel="0" collapsed="false">
      <c r="A470" s="66" t="n">
        <f aca="false">A469+1</f>
        <v>13</v>
      </c>
      <c r="B470" s="32" t="s">
        <v>433</v>
      </c>
      <c r="C470" s="38"/>
      <c r="D470" s="38"/>
      <c r="E470" s="33"/>
      <c r="F470" s="31" t="s">
        <v>184</v>
      </c>
      <c r="G470" s="212" t="n">
        <v>692.3</v>
      </c>
      <c r="H470" s="212" t="n">
        <v>608.1</v>
      </c>
      <c r="I470" s="111" t="n">
        <f aca="false">G470-H470</f>
        <v>84.1999999999999</v>
      </c>
      <c r="J470" s="146" t="n">
        <f aca="false">IF(G470=0," ",I470/H470*100)</f>
        <v>13.8464068409801</v>
      </c>
      <c r="K470" s="6"/>
    </row>
    <row r="471" customFormat="false" ht="12.75" hidden="false" customHeight="false" outlineLevel="0" collapsed="false">
      <c r="A471" s="66" t="n">
        <f aca="false">A470+1</f>
        <v>14</v>
      </c>
      <c r="B471" s="32" t="s">
        <v>434</v>
      </c>
      <c r="C471" s="38"/>
      <c r="D471" s="38"/>
      <c r="E471" s="33"/>
      <c r="F471" s="31" t="s">
        <v>184</v>
      </c>
      <c r="G471" s="212" t="n">
        <f aca="false">88.3+52.3+70+160.8+3.2</f>
        <v>374.6</v>
      </c>
      <c r="H471" s="212" t="n">
        <f aca="false">75.2+48.2+82.1+4.2</f>
        <v>209.7</v>
      </c>
      <c r="I471" s="111" t="n">
        <f aca="false">G471-H471</f>
        <v>164.9</v>
      </c>
      <c r="J471" s="146" t="n">
        <f aca="false">IF(G471=0," ",I471/H471*100)</f>
        <v>78.6361468764902</v>
      </c>
      <c r="K471" s="6"/>
    </row>
    <row r="472" customFormat="false" ht="12.75" hidden="false" customHeight="false" outlineLevel="0" collapsed="false">
      <c r="A472" s="66" t="n">
        <f aca="false">A471+1</f>
        <v>15</v>
      </c>
      <c r="B472" s="32" t="s">
        <v>435</v>
      </c>
      <c r="C472" s="38"/>
      <c r="D472" s="38"/>
      <c r="E472" s="33"/>
      <c r="F472" s="31" t="s">
        <v>184</v>
      </c>
      <c r="G472" s="212" t="n">
        <v>9067.1</v>
      </c>
      <c r="H472" s="212" t="n">
        <v>6334.1</v>
      </c>
      <c r="I472" s="111" t="n">
        <f aca="false">G472-H472</f>
        <v>2733</v>
      </c>
      <c r="J472" s="146" t="n">
        <f aca="false">IF(G472=0," ",I472/H472*100)</f>
        <v>43.1474084716061</v>
      </c>
      <c r="K472" s="6"/>
    </row>
    <row r="473" customFormat="false" ht="12.75" hidden="false" customHeight="false" outlineLevel="0" collapsed="false">
      <c r="A473" s="66" t="n">
        <f aca="false">A472+1</f>
        <v>16</v>
      </c>
      <c r="B473" s="32" t="s">
        <v>436</v>
      </c>
      <c r="C473" s="38"/>
      <c r="D473" s="38"/>
      <c r="E473" s="33"/>
      <c r="F473" s="31" t="s">
        <v>184</v>
      </c>
      <c r="G473" s="212" t="n">
        <f aca="false">19717</f>
        <v>19717</v>
      </c>
      <c r="H473" s="212" t="n">
        <v>6919.5</v>
      </c>
      <c r="I473" s="111" t="n">
        <f aca="false">G473-H473</f>
        <v>12797.5</v>
      </c>
      <c r="J473" s="146" t="n">
        <f aca="false">IF(G473=0," ",I473/H473*100)</f>
        <v>184.948334417227</v>
      </c>
      <c r="K473" s="6"/>
    </row>
    <row r="474" customFormat="false" ht="12.75" hidden="false" customHeight="false" outlineLevel="0" collapsed="false">
      <c r="A474" s="66" t="n">
        <f aca="false">A473+1</f>
        <v>17</v>
      </c>
      <c r="B474" s="32" t="s">
        <v>437</v>
      </c>
      <c r="C474" s="38"/>
      <c r="D474" s="38"/>
      <c r="E474" s="33"/>
      <c r="F474" s="31" t="s">
        <v>184</v>
      </c>
      <c r="G474" s="212" t="n">
        <v>0</v>
      </c>
      <c r="H474" s="212" t="n">
        <v>0</v>
      </c>
      <c r="I474" s="111" t="n">
        <f aca="false">G474-H474</f>
        <v>0</v>
      </c>
      <c r="J474" s="146" t="str">
        <f aca="false">IF(G474=0," ",I474/H474*100)</f>
        <v> </v>
      </c>
      <c r="K474" s="6"/>
    </row>
    <row r="475" customFormat="false" ht="12.75" hidden="false" customHeight="false" outlineLevel="0" collapsed="false">
      <c r="A475" s="66" t="n">
        <f aca="false">A474+1</f>
        <v>18</v>
      </c>
      <c r="B475" s="32" t="s">
        <v>438</v>
      </c>
      <c r="C475" s="38"/>
      <c r="D475" s="38"/>
      <c r="E475" s="33"/>
      <c r="F475" s="31" t="s">
        <v>184</v>
      </c>
      <c r="G475" s="212" t="n">
        <v>0</v>
      </c>
      <c r="H475" s="212" t="n">
        <v>329.9</v>
      </c>
      <c r="I475" s="111" t="n">
        <f aca="false">G475-H475</f>
        <v>-329.9</v>
      </c>
      <c r="J475" s="146" t="str">
        <f aca="false">IF(G475=0," ",I475/H475*100)</f>
        <v> </v>
      </c>
      <c r="K475" s="6"/>
    </row>
    <row r="476" customFormat="false" ht="12.75" hidden="false" customHeight="false" outlineLevel="0" collapsed="false">
      <c r="A476" s="66" t="n">
        <f aca="false">A475+1</f>
        <v>19</v>
      </c>
      <c r="B476" s="32" t="s">
        <v>439</v>
      </c>
      <c r="C476" s="38"/>
      <c r="D476" s="38"/>
      <c r="E476" s="33"/>
      <c r="F476" s="31" t="s">
        <v>184</v>
      </c>
      <c r="G476" s="212" t="n">
        <v>22509.2</v>
      </c>
      <c r="H476" s="212" t="n">
        <v>18545.8</v>
      </c>
      <c r="I476" s="111" t="n">
        <f aca="false">G476-H476</f>
        <v>3963.4</v>
      </c>
      <c r="J476" s="146" t="n">
        <f aca="false">IF(G476=0," ",I476/H476*100)</f>
        <v>21.3708764248509</v>
      </c>
      <c r="K476" s="6"/>
    </row>
    <row r="477" customFormat="false" ht="12.75" hidden="false" customHeight="false" outlineLevel="0" collapsed="false">
      <c r="A477" s="66" t="n">
        <f aca="false">A476+1</f>
        <v>20</v>
      </c>
      <c r="B477" s="32" t="s">
        <v>440</v>
      </c>
      <c r="C477" s="38"/>
      <c r="D477" s="38"/>
      <c r="E477" s="33"/>
      <c r="F477" s="31" t="s">
        <v>184</v>
      </c>
      <c r="G477" s="212" t="n">
        <v>11</v>
      </c>
      <c r="H477" s="212" t="n">
        <v>13.1</v>
      </c>
      <c r="I477" s="111" t="n">
        <f aca="false">G477-H477</f>
        <v>-2.1</v>
      </c>
      <c r="J477" s="146" t="n">
        <f aca="false">IF(G477=0," ",I477/H477*100)</f>
        <v>-16.030534351145</v>
      </c>
      <c r="K477" s="6"/>
    </row>
    <row r="478" customFormat="false" ht="12.75" hidden="false" customHeight="false" outlineLevel="0" collapsed="false">
      <c r="A478" s="66" t="n">
        <f aca="false">A477+1</f>
        <v>21</v>
      </c>
      <c r="B478" s="32" t="s">
        <v>441</v>
      </c>
      <c r="C478" s="38"/>
      <c r="D478" s="38"/>
      <c r="E478" s="33"/>
      <c r="F478" s="31" t="s">
        <v>184</v>
      </c>
      <c r="G478" s="212" t="n">
        <v>4236.1</v>
      </c>
      <c r="H478" s="212" t="n">
        <v>4274.2</v>
      </c>
      <c r="I478" s="111" t="n">
        <f aca="false">G478-H478</f>
        <v>-38.0999999999995</v>
      </c>
      <c r="J478" s="146" t="n">
        <f aca="false">IF(G478=0," ",I478/H478*100)</f>
        <v>-0.891394880913375</v>
      </c>
      <c r="K478" s="6"/>
    </row>
    <row r="479" customFormat="false" ht="12.75" hidden="false" customHeight="false" outlineLevel="0" collapsed="false">
      <c r="A479" s="66" t="n">
        <f aca="false">A478+1</f>
        <v>22</v>
      </c>
      <c r="B479" s="32" t="s">
        <v>442</v>
      </c>
      <c r="C479" s="38"/>
      <c r="D479" s="38"/>
      <c r="E479" s="33"/>
      <c r="F479" s="31" t="s">
        <v>184</v>
      </c>
      <c r="G479" s="212" t="n">
        <v>9.3</v>
      </c>
      <c r="H479" s="212" t="n">
        <v>14.8</v>
      </c>
      <c r="I479" s="111" t="n">
        <f aca="false">G479-H479</f>
        <v>-5.5</v>
      </c>
      <c r="J479" s="146" t="n">
        <f aca="false">IF(G479=0," ",I479/H479*100)</f>
        <v>-37.1621621621622</v>
      </c>
      <c r="K479" s="6"/>
    </row>
    <row r="480" customFormat="false" ht="12.75" hidden="false" customHeight="false" outlineLevel="0" collapsed="false">
      <c r="A480" s="66" t="n">
        <f aca="false">A479+1</f>
        <v>23</v>
      </c>
      <c r="B480" s="32" t="s">
        <v>443</v>
      </c>
      <c r="C480" s="38"/>
      <c r="D480" s="38"/>
      <c r="E480" s="33"/>
      <c r="F480" s="31" t="s">
        <v>184</v>
      </c>
      <c r="G480" s="212" t="n">
        <v>115.2</v>
      </c>
      <c r="H480" s="212" t="n">
        <v>90</v>
      </c>
      <c r="I480" s="111" t="n">
        <f aca="false">G480-H480</f>
        <v>25.2</v>
      </c>
      <c r="J480" s="146" t="n">
        <f aca="false">IF(G480=0," ",I480/H480*100)</f>
        <v>28</v>
      </c>
      <c r="K480" s="6"/>
    </row>
    <row r="481" customFormat="false" ht="12.75" hidden="false" customHeight="false" outlineLevel="0" collapsed="false">
      <c r="A481" s="66" t="n">
        <f aca="false">A480+1</f>
        <v>24</v>
      </c>
      <c r="B481" s="32" t="s">
        <v>444</v>
      </c>
      <c r="C481" s="38"/>
      <c r="D481" s="38"/>
      <c r="E481" s="33"/>
      <c r="F481" s="31" t="s">
        <v>184</v>
      </c>
      <c r="G481" s="212" t="n">
        <v>294.6</v>
      </c>
      <c r="H481" s="212" t="n">
        <v>214.9</v>
      </c>
      <c r="I481" s="111" t="n">
        <f aca="false">G481-H481</f>
        <v>79.7</v>
      </c>
      <c r="J481" s="146" t="n">
        <f aca="false">IF(G481=0," ",I481/H481*100)</f>
        <v>37.0870172173104</v>
      </c>
      <c r="K481" s="6"/>
    </row>
    <row r="482" customFormat="false" ht="12.75" hidden="false" customHeight="false" outlineLevel="0" collapsed="false">
      <c r="A482" s="66" t="n">
        <f aca="false">A481+1</f>
        <v>25</v>
      </c>
      <c r="B482" s="32" t="s">
        <v>445</v>
      </c>
      <c r="C482" s="38"/>
      <c r="D482" s="38"/>
      <c r="E482" s="33"/>
      <c r="F482" s="31" t="s">
        <v>184</v>
      </c>
      <c r="G482" s="212" t="n">
        <v>0.2</v>
      </c>
      <c r="H482" s="212" t="n">
        <v>0.2</v>
      </c>
      <c r="I482" s="111" t="n">
        <f aca="false">G482-H482</f>
        <v>0</v>
      </c>
      <c r="J482" s="146" t="n">
        <f aca="false">IF(G482=0," ",I482/H482*100)</f>
        <v>0</v>
      </c>
      <c r="K482" s="6"/>
    </row>
    <row r="483" customFormat="false" ht="12.75" hidden="false" customHeight="false" outlineLevel="0" collapsed="false">
      <c r="A483" s="66" t="n">
        <f aca="false">A482+1</f>
        <v>26</v>
      </c>
      <c r="B483" s="3" t="s">
        <v>446</v>
      </c>
      <c r="C483" s="3"/>
      <c r="D483" s="3"/>
      <c r="E483" s="3"/>
      <c r="F483" s="31" t="s">
        <v>184</v>
      </c>
      <c r="G483" s="212" t="n">
        <v>1440</v>
      </c>
      <c r="H483" s="212" t="n">
        <v>376.8</v>
      </c>
      <c r="I483" s="111" t="n">
        <f aca="false">G483-H483</f>
        <v>1063.2</v>
      </c>
      <c r="J483" s="146"/>
      <c r="K483" s="6"/>
    </row>
    <row r="484" customFormat="false" ht="12.75" hidden="false" customHeight="false" outlineLevel="0" collapsed="false">
      <c r="A484" s="66" t="n">
        <f aca="false">A483+1</f>
        <v>27</v>
      </c>
      <c r="B484" s="32" t="s">
        <v>447</v>
      </c>
      <c r="C484" s="38"/>
      <c r="D484" s="38"/>
      <c r="E484" s="33"/>
      <c r="F484" s="31" t="s">
        <v>184</v>
      </c>
      <c r="G484" s="212" t="n">
        <v>41.7</v>
      </c>
      <c r="H484" s="212" t="n">
        <v>19.5</v>
      </c>
      <c r="I484" s="111" t="n">
        <f aca="false">G484-H484</f>
        <v>22.2</v>
      </c>
      <c r="J484" s="146" t="n">
        <f aca="false">IF(G484=0," ",I484/H484*100)</f>
        <v>113.846153846154</v>
      </c>
      <c r="K484" s="6"/>
    </row>
    <row r="485" customFormat="false" ht="12.75" hidden="false" customHeight="false" outlineLevel="0" collapsed="false">
      <c r="A485" s="26"/>
      <c r="B485" s="28" t="s">
        <v>174</v>
      </c>
      <c r="C485" s="28"/>
      <c r="D485" s="28"/>
      <c r="E485" s="46"/>
      <c r="F485" s="99" t="s">
        <v>184</v>
      </c>
      <c r="G485" s="213" t="n">
        <f aca="false">SUM(G458:G484)</f>
        <v>116802.7</v>
      </c>
      <c r="H485" s="213" t="n">
        <f aca="false">SUM(H458:H484)</f>
        <v>90300.3</v>
      </c>
      <c r="I485" s="111" t="n">
        <f aca="false">G485-H485</f>
        <v>26502.4</v>
      </c>
      <c r="J485" s="146" t="n">
        <f aca="false">IF(G485=0," ",I485/H485*100)</f>
        <v>29.3491826715969</v>
      </c>
      <c r="K485" s="6"/>
    </row>
    <row r="486" customFormat="false" ht="12.75" hidden="false" customHeight="false" outlineLevel="0" collapsed="false">
      <c r="A486" s="66"/>
      <c r="B486" s="33" t="s">
        <v>448</v>
      </c>
      <c r="C486" s="28"/>
      <c r="D486" s="28"/>
      <c r="E486" s="46"/>
      <c r="F486" s="31" t="s">
        <v>184</v>
      </c>
      <c r="G486" s="158" t="n">
        <f aca="false">G447</f>
        <v>59705.8</v>
      </c>
      <c r="H486" s="158" t="n">
        <f aca="false">H447</f>
        <v>100</v>
      </c>
      <c r="I486" s="111" t="n">
        <f aca="false">G486-H486</f>
        <v>59605.8</v>
      </c>
      <c r="J486" s="146" t="n">
        <f aca="false">IF(G486=0," ",I486/H486*100)</f>
        <v>59605.8</v>
      </c>
      <c r="K486" s="6"/>
    </row>
    <row r="487" customFormat="false" ht="12.75" hidden="false" customHeight="false" outlineLevel="0" collapsed="false">
      <c r="A487" s="17"/>
      <c r="B487" s="19" t="s">
        <v>449</v>
      </c>
      <c r="C487" s="19"/>
      <c r="D487" s="19"/>
      <c r="E487" s="41"/>
      <c r="F487" s="40" t="s">
        <v>184</v>
      </c>
      <c r="G487" s="160" t="n">
        <f aca="false">G448</f>
        <v>21818.7</v>
      </c>
      <c r="H487" s="160" t="n">
        <f aca="false">H448</f>
        <v>100</v>
      </c>
      <c r="I487" s="106" t="n">
        <f aca="false">G487-H487</f>
        <v>21718.7</v>
      </c>
      <c r="J487" s="214" t="n">
        <f aca="false">IF(G487=0," ",I487/H487*100)</f>
        <v>21718.7</v>
      </c>
      <c r="K487" s="6"/>
    </row>
    <row r="488" customFormat="false" ht="12.75" hidden="false" customHeight="false" outlineLevel="0" collapsed="false">
      <c r="A488" s="17"/>
      <c r="B488" s="19" t="s">
        <v>450</v>
      </c>
      <c r="C488" s="19"/>
      <c r="D488" s="19"/>
      <c r="E488" s="19"/>
      <c r="F488" s="40" t="s">
        <v>184</v>
      </c>
      <c r="G488" s="106" t="n">
        <f aca="false">G449</f>
        <v>34784.7</v>
      </c>
      <c r="H488" s="106" t="n">
        <f aca="false">H449</f>
        <v>100</v>
      </c>
      <c r="I488" s="215" t="n">
        <f aca="false">G488-H488</f>
        <v>34684.7</v>
      </c>
      <c r="J488" s="214" t="n">
        <f aca="false">IF(G488=0," ",I488/H488*100)</f>
        <v>34684.7</v>
      </c>
      <c r="K488" s="6"/>
    </row>
    <row r="489" customFormat="false" ht="12.75" hidden="false" customHeight="false" outlineLevel="0" collapsed="false">
      <c r="A489" s="26"/>
      <c r="B489" s="28" t="s">
        <v>451</v>
      </c>
      <c r="C489" s="28"/>
      <c r="D489" s="28"/>
      <c r="E489" s="28"/>
      <c r="F489" s="45"/>
      <c r="G489" s="162"/>
      <c r="H489" s="162"/>
      <c r="I489" s="216"/>
      <c r="J489" s="217" t="str">
        <f aca="false">IF(G489=0," ",I489/H489*100)</f>
        <v> </v>
      </c>
      <c r="K489" s="6"/>
    </row>
    <row r="490" customFormat="false" ht="12.75" hidden="true" customHeight="false" outlineLevel="0" collapsed="false">
      <c r="A490" s="70"/>
      <c r="B490" s="3" t="s">
        <v>452</v>
      </c>
      <c r="C490" s="3"/>
      <c r="D490" s="28"/>
      <c r="E490" s="46"/>
      <c r="F490" s="45" t="s">
        <v>184</v>
      </c>
      <c r="G490" s="165" t="n">
        <f aca="false">G451</f>
        <v>0</v>
      </c>
      <c r="H490" s="165" t="e">
        <f aca="false">H451</f>
        <v>#DIV/0!</v>
      </c>
      <c r="I490" s="162" t="e">
        <f aca="false">G490-H490</f>
        <v>#DIV/0!</v>
      </c>
      <c r="J490" s="217" t="str">
        <f aca="false">IF(G490=0," ",I490/H490*100)</f>
        <v> </v>
      </c>
      <c r="K490" s="6"/>
    </row>
    <row r="491" customFormat="false" ht="12.75" hidden="false" customHeight="false" outlineLevel="0" collapsed="false">
      <c r="A491" s="66"/>
      <c r="B491" s="38" t="s">
        <v>453</v>
      </c>
      <c r="C491" s="38"/>
      <c r="D491" s="28"/>
      <c r="E491" s="46"/>
      <c r="F491" s="45" t="s">
        <v>184</v>
      </c>
      <c r="G491" s="165" t="n">
        <f aca="false">G452</f>
        <v>493.5</v>
      </c>
      <c r="H491" s="165" t="n">
        <f aca="false">H452</f>
        <v>100</v>
      </c>
      <c r="I491" s="162" t="n">
        <f aca="false">G491-H491</f>
        <v>393.5</v>
      </c>
      <c r="J491" s="146" t="n">
        <f aca="false">IF(G491=0," ",I491/H491*100)</f>
        <v>393.5</v>
      </c>
      <c r="K491" s="6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103"/>
      <c r="G492" s="176"/>
      <c r="H492" s="176"/>
      <c r="I492" s="176"/>
      <c r="J492" s="218"/>
      <c r="K492" s="6"/>
    </row>
    <row r="493" customFormat="false" ht="12.75" hidden="false" customHeight="false" outlineLevel="0" collapsed="false">
      <c r="A493" s="0" t="s">
        <v>454</v>
      </c>
      <c r="H493" s="1"/>
      <c r="I493" s="3"/>
      <c r="J493" s="10"/>
      <c r="K493" s="6"/>
    </row>
    <row r="494" customFormat="false" ht="12.75" hidden="false" customHeight="false" outlineLevel="0" collapsed="false">
      <c r="A494" s="0" t="s">
        <v>455</v>
      </c>
      <c r="I494" s="219"/>
      <c r="J494" s="10"/>
      <c r="K494" s="6"/>
    </row>
    <row r="495" customFormat="false" ht="12.75" hidden="false" customHeight="false" outlineLevel="0" collapsed="false">
      <c r="A495" s="0" t="s">
        <v>456</v>
      </c>
      <c r="I495" s="3"/>
      <c r="J495" s="10"/>
      <c r="K495" s="6"/>
    </row>
    <row r="496" customFormat="false" ht="12.75" hidden="false" customHeight="false" outlineLevel="0" collapsed="false">
      <c r="A496" s="0" t="s">
        <v>457</v>
      </c>
      <c r="I496" s="3"/>
      <c r="J496" s="10"/>
      <c r="K496" s="6"/>
    </row>
    <row r="497" customFormat="false" ht="12.75" hidden="false" customHeight="false" outlineLevel="0" collapsed="false">
      <c r="A497" s="0" t="s">
        <v>458</v>
      </c>
      <c r="I497" s="3"/>
      <c r="J497" s="10"/>
      <c r="K497" s="6"/>
    </row>
    <row r="498" customFormat="false" ht="12.75" hidden="false" customHeight="false" outlineLevel="0" collapsed="false">
      <c r="A498" s="0" t="s">
        <v>459</v>
      </c>
      <c r="I498" s="3"/>
      <c r="J498" s="10"/>
      <c r="K498" s="6"/>
    </row>
    <row r="499" customFormat="false" ht="12.75" hidden="false" customHeight="false" outlineLevel="0" collapsed="false">
      <c r="A499" s="0" t="s">
        <v>460</v>
      </c>
      <c r="I499" s="3"/>
      <c r="J499" s="10"/>
      <c r="K499" s="6"/>
    </row>
    <row r="500" customFormat="false" ht="12.75" hidden="false" customHeight="false" outlineLevel="0" collapsed="false">
      <c r="A500" s="0" t="s">
        <v>461</v>
      </c>
      <c r="I500" s="3"/>
      <c r="J500" s="10"/>
      <c r="K500" s="6"/>
    </row>
    <row r="501" customFormat="false" ht="12.75" hidden="false" customHeight="true" outlineLevel="0" collapsed="false">
      <c r="A501" s="0" t="s">
        <v>462</v>
      </c>
      <c r="I501" s="3"/>
      <c r="J501" s="10"/>
      <c r="K501" s="6"/>
    </row>
    <row r="502" s="2" customFormat="true" ht="12.75" hidden="false" customHeight="true" outlineLevel="0" collapsed="false">
      <c r="A502" s="2" t="s">
        <v>463</v>
      </c>
      <c r="G502" s="8"/>
      <c r="I502" s="10"/>
      <c r="J502" s="10"/>
      <c r="K502" s="9"/>
      <c r="L502" s="10"/>
    </row>
    <row r="503" customFormat="false" ht="12.75" hidden="false" customHeight="true" outlineLevel="0" collapsed="false">
      <c r="I503" s="3"/>
      <c r="J503" s="10"/>
      <c r="K503" s="6"/>
    </row>
    <row r="504" customFormat="false" ht="12.75" hidden="false" customHeight="false" outlineLevel="0" collapsed="false">
      <c r="I504" s="3"/>
      <c r="J504" s="10"/>
      <c r="K504" s="6"/>
    </row>
    <row r="505" customFormat="false" ht="13.5" hidden="false" customHeight="false" outlineLevel="0" collapsed="false">
      <c r="A505" s="0" t="s">
        <v>464</v>
      </c>
      <c r="I505" s="3"/>
      <c r="J505" s="10"/>
      <c r="K505" s="6"/>
    </row>
    <row r="506" customFormat="false" ht="12.75" hidden="false" customHeight="false" outlineLevel="0" collapsed="false">
      <c r="A506" s="220"/>
      <c r="B506" s="221"/>
      <c r="C506" s="221"/>
      <c r="D506" s="222"/>
      <c r="E506" s="223"/>
      <c r="F506" s="224" t="s">
        <v>218</v>
      </c>
      <c r="G506" s="225"/>
      <c r="H506" s="223"/>
      <c r="I506" s="224" t="s">
        <v>219</v>
      </c>
      <c r="J506" s="225"/>
      <c r="K506" s="6"/>
    </row>
    <row r="507" customFormat="false" ht="12.75" hidden="false" customHeight="false" outlineLevel="0" collapsed="false">
      <c r="A507" s="219" t="s">
        <v>465</v>
      </c>
      <c r="B507" s="3"/>
      <c r="C507" s="3"/>
      <c r="D507" s="52"/>
      <c r="E507" s="226" t="s">
        <v>466</v>
      </c>
      <c r="F507" s="136" t="s">
        <v>467</v>
      </c>
      <c r="G507" s="227" t="s">
        <v>468</v>
      </c>
      <c r="H507" s="226" t="s">
        <v>466</v>
      </c>
      <c r="I507" s="136" t="s">
        <v>467</v>
      </c>
      <c r="J507" s="227" t="s">
        <v>468</v>
      </c>
      <c r="K507" s="6"/>
    </row>
    <row r="508" customFormat="false" ht="12.75" hidden="false" customHeight="false" outlineLevel="0" collapsed="false">
      <c r="A508" s="219"/>
      <c r="B508" s="3"/>
      <c r="C508" s="3"/>
      <c r="D508" s="52"/>
      <c r="E508" s="228" t="s">
        <v>469</v>
      </c>
      <c r="F508" s="140" t="s">
        <v>469</v>
      </c>
      <c r="G508" s="229" t="s">
        <v>470</v>
      </c>
      <c r="H508" s="228" t="s">
        <v>469</v>
      </c>
      <c r="I508" s="140" t="s">
        <v>469</v>
      </c>
      <c r="J508" s="229" t="s">
        <v>470</v>
      </c>
      <c r="K508" s="6"/>
    </row>
    <row r="509" customFormat="false" ht="12.75" hidden="false" customHeight="false" outlineLevel="0" collapsed="false">
      <c r="A509" s="230"/>
      <c r="B509" s="28"/>
      <c r="C509" s="28"/>
      <c r="D509" s="46"/>
      <c r="E509" s="107" t="s">
        <v>184</v>
      </c>
      <c r="F509" s="45" t="s">
        <v>184</v>
      </c>
      <c r="G509" s="231" t="s">
        <v>471</v>
      </c>
      <c r="H509" s="107" t="s">
        <v>184</v>
      </c>
      <c r="I509" s="45" t="s">
        <v>184</v>
      </c>
      <c r="J509" s="231" t="s">
        <v>471</v>
      </c>
      <c r="K509" s="6"/>
    </row>
    <row r="510" customFormat="false" ht="12.75" hidden="false" customHeight="false" outlineLevel="0" collapsed="false">
      <c r="A510" s="232" t="s">
        <v>472</v>
      </c>
      <c r="B510" s="19"/>
      <c r="C510" s="19"/>
      <c r="D510" s="41"/>
      <c r="E510" s="233" t="n">
        <v>19260.1</v>
      </c>
      <c r="F510" s="93" t="n">
        <v>18697.5</v>
      </c>
      <c r="G510" s="234" t="n">
        <v>1422.9</v>
      </c>
      <c r="H510" s="233" t="n">
        <v>17322.5</v>
      </c>
      <c r="I510" s="93" t="n">
        <v>17833.1</v>
      </c>
      <c r="J510" s="234" t="n">
        <v>860.3</v>
      </c>
      <c r="K510" s="6"/>
      <c r="L510" s="150"/>
    </row>
    <row r="511" customFormat="false" ht="12.75" hidden="false" customHeight="false" outlineLevel="0" collapsed="false">
      <c r="A511" s="219" t="s">
        <v>473</v>
      </c>
      <c r="B511" s="3"/>
      <c r="C511" s="3"/>
      <c r="D511" s="52"/>
      <c r="E511" s="213"/>
      <c r="F511" s="89"/>
      <c r="G511" s="235"/>
      <c r="H511" s="213"/>
      <c r="I511" s="89"/>
      <c r="J511" s="235"/>
      <c r="K511" s="6"/>
      <c r="L511" s="150"/>
    </row>
    <row r="512" customFormat="false" ht="12.75" hidden="false" customHeight="false" outlineLevel="0" collapsed="false">
      <c r="A512" s="236" t="s">
        <v>474</v>
      </c>
      <c r="B512" s="38"/>
      <c r="C512" s="38"/>
      <c r="D512" s="33"/>
      <c r="E512" s="212" t="n">
        <v>695.9</v>
      </c>
      <c r="F512" s="159" t="n">
        <v>689.2</v>
      </c>
      <c r="G512" s="237" t="n">
        <v>172.5</v>
      </c>
      <c r="H512" s="212" t="n">
        <v>659.5</v>
      </c>
      <c r="I512" s="159" t="n">
        <v>654.1</v>
      </c>
      <c r="J512" s="237" t="n">
        <v>165.6</v>
      </c>
      <c r="K512" s="6"/>
      <c r="L512" s="150"/>
    </row>
    <row r="513" customFormat="false" ht="12.75" hidden="false" customHeight="false" outlineLevel="0" collapsed="false">
      <c r="A513" s="236" t="s">
        <v>475</v>
      </c>
      <c r="B513" s="38"/>
      <c r="C513" s="38"/>
      <c r="D513" s="33"/>
      <c r="E513" s="212" t="n">
        <v>4207.2</v>
      </c>
      <c r="F513" s="159" t="n">
        <v>5505.6</v>
      </c>
      <c r="G513" s="238" t="n">
        <v>0</v>
      </c>
      <c r="H513" s="212" t="n">
        <v>6374.6</v>
      </c>
      <c r="I513" s="159" t="n">
        <v>6131.3</v>
      </c>
      <c r="J513" s="238" t="n">
        <v>450.2</v>
      </c>
      <c r="K513" s="6"/>
      <c r="L513" s="150"/>
    </row>
    <row r="514" customFormat="false" ht="12.75" hidden="false" customHeight="false" outlineLevel="0" collapsed="false">
      <c r="A514" s="236" t="s">
        <v>476</v>
      </c>
      <c r="B514" s="38"/>
      <c r="C514" s="38"/>
      <c r="D514" s="33"/>
      <c r="E514" s="212" t="n">
        <v>4675.5</v>
      </c>
      <c r="F514" s="159" t="n">
        <v>4675.5</v>
      </c>
      <c r="G514" s="238" t="n">
        <v>0</v>
      </c>
      <c r="H514" s="212" t="n">
        <v>4675.3</v>
      </c>
      <c r="I514" s="159" t="n">
        <v>4677.1</v>
      </c>
      <c r="J514" s="238"/>
      <c r="K514" s="6"/>
      <c r="L514" s="150"/>
    </row>
    <row r="515" customFormat="false" ht="12.75" hidden="false" customHeight="false" outlineLevel="0" collapsed="false">
      <c r="A515" s="236" t="s">
        <v>477</v>
      </c>
      <c r="B515" s="38"/>
      <c r="C515" s="38"/>
      <c r="D515" s="33"/>
      <c r="E515" s="212" t="n">
        <v>7515.2</v>
      </c>
      <c r="F515" s="159" t="n">
        <v>7475.9</v>
      </c>
      <c r="G515" s="237" t="n">
        <v>336</v>
      </c>
      <c r="H515" s="212" t="n">
        <v>6784.9</v>
      </c>
      <c r="I515" s="159" t="n">
        <v>6865.3</v>
      </c>
      <c r="J515" s="237" t="n">
        <v>296.7</v>
      </c>
      <c r="K515" s="6"/>
      <c r="L515" s="150"/>
    </row>
    <row r="516" customFormat="false" ht="12.75" hidden="false" customHeight="false" outlineLevel="0" collapsed="false">
      <c r="A516" s="236" t="s">
        <v>478</v>
      </c>
      <c r="B516" s="38"/>
      <c r="C516" s="38"/>
      <c r="D516" s="33"/>
      <c r="E516" s="212" t="n">
        <v>2.4</v>
      </c>
      <c r="F516" s="159" t="n">
        <v>1.8</v>
      </c>
      <c r="G516" s="237" t="n">
        <v>1.2</v>
      </c>
      <c r="H516" s="212" t="n">
        <v>2.4</v>
      </c>
      <c r="I516" s="159" t="n">
        <v>2.4</v>
      </c>
      <c r="J516" s="237" t="n">
        <v>0.6</v>
      </c>
      <c r="K516" s="6"/>
      <c r="L516" s="150"/>
    </row>
    <row r="517" customFormat="false" ht="12.75" hidden="false" customHeight="false" outlineLevel="0" collapsed="false">
      <c r="A517" s="236" t="s">
        <v>479</v>
      </c>
      <c r="B517" s="38"/>
      <c r="C517" s="38"/>
      <c r="D517" s="33"/>
      <c r="E517" s="212"/>
      <c r="F517" s="159"/>
      <c r="G517" s="238"/>
      <c r="H517" s="212"/>
      <c r="I517" s="159"/>
      <c r="J517" s="238"/>
      <c r="K517" s="6"/>
      <c r="L517" s="150"/>
    </row>
    <row r="518" customFormat="false" ht="12.75" hidden="false" customHeight="false" outlineLevel="0" collapsed="false">
      <c r="A518" s="236" t="s">
        <v>480</v>
      </c>
      <c r="B518" s="38"/>
      <c r="C518" s="38"/>
      <c r="D518" s="33"/>
      <c r="E518" s="212" t="n">
        <v>46.2</v>
      </c>
      <c r="F518" s="159" t="n">
        <v>45.5</v>
      </c>
      <c r="G518" s="238" t="n">
        <v>11.6</v>
      </c>
      <c r="H518" s="212" t="n">
        <v>42.9</v>
      </c>
      <c r="I518" s="159" t="n">
        <v>41.9</v>
      </c>
      <c r="J518" s="238" t="n">
        <v>10.7</v>
      </c>
      <c r="K518" s="6"/>
      <c r="L518" s="150"/>
    </row>
    <row r="519" customFormat="false" ht="12.75" hidden="false" customHeight="false" outlineLevel="0" collapsed="false">
      <c r="A519" s="236" t="s">
        <v>481</v>
      </c>
      <c r="B519" s="38"/>
      <c r="C519" s="38"/>
      <c r="D519" s="33"/>
      <c r="E519" s="212"/>
      <c r="F519" s="159"/>
      <c r="G519" s="238"/>
      <c r="H519" s="212"/>
      <c r="I519" s="159"/>
      <c r="J519" s="238"/>
      <c r="K519" s="6"/>
      <c r="L519" s="150"/>
    </row>
    <row r="520" customFormat="false" ht="12.75" hidden="false" customHeight="false" outlineLevel="0" collapsed="false">
      <c r="A520" s="232" t="s">
        <v>482</v>
      </c>
      <c r="B520" s="19"/>
      <c r="C520" s="19"/>
      <c r="D520" s="41"/>
      <c r="E520" s="233"/>
      <c r="F520" s="93"/>
      <c r="G520" s="234"/>
      <c r="H520" s="233"/>
      <c r="I520" s="93"/>
      <c r="J520" s="234"/>
      <c r="K520" s="6"/>
      <c r="L520" s="150"/>
    </row>
    <row r="521" customFormat="false" ht="13.5" hidden="false" customHeight="false" outlineLevel="0" collapsed="false">
      <c r="A521" s="239"/>
      <c r="B521" s="240"/>
      <c r="C521" s="240" t="s">
        <v>483</v>
      </c>
      <c r="D521" s="241"/>
      <c r="E521" s="242" t="n">
        <f aca="false">SUM(E510:E520)</f>
        <v>36402.5</v>
      </c>
      <c r="F521" s="243" t="n">
        <f aca="false">SUM(F510:F520)</f>
        <v>37091</v>
      </c>
      <c r="G521" s="244" t="n">
        <f aca="false">SUM(G510:G520)</f>
        <v>1944.2</v>
      </c>
      <c r="H521" s="242" t="n">
        <f aca="false">SUM(H510:H520)</f>
        <v>35862.1</v>
      </c>
      <c r="I521" s="243" t="n">
        <f aca="false">SUM(I510:I520)</f>
        <v>36205.2</v>
      </c>
      <c r="J521" s="244" t="n">
        <f aca="false">SUM(J510:J520)</f>
        <v>1784.1</v>
      </c>
      <c r="K521" s="6"/>
    </row>
    <row r="522" customFormat="false" ht="12.75" hidden="false" customHeight="false" outlineLevel="0" collapsed="false">
      <c r="A522" s="3"/>
      <c r="B522" s="3"/>
      <c r="C522" s="3"/>
      <c r="D522" s="3"/>
      <c r="E522" s="178"/>
      <c r="F522" s="178"/>
      <c r="G522" s="178"/>
      <c r="H522" s="178"/>
      <c r="I522" s="178"/>
      <c r="J522" s="178"/>
      <c r="K522" s="6"/>
    </row>
    <row r="523" customFormat="false" ht="12.75" hidden="false" customHeight="false" outlineLevel="0" collapsed="false">
      <c r="A523" s="0" t="s">
        <v>484</v>
      </c>
      <c r="K523" s="6"/>
    </row>
    <row r="524" customFormat="false" ht="12.75" hidden="false" customHeight="false" outlineLevel="0" collapsed="false">
      <c r="A524" s="0" t="s">
        <v>485</v>
      </c>
      <c r="K524" s="6"/>
    </row>
    <row r="525" customFormat="false" ht="12.75" hidden="false" customHeight="false" outlineLevel="0" collapsed="false">
      <c r="A525" s="0" t="s">
        <v>486</v>
      </c>
      <c r="K525" s="6"/>
    </row>
    <row r="526" customFormat="false" ht="12.75" hidden="false" customHeight="false" outlineLevel="0" collapsed="false">
      <c r="A526" s="0" t="s">
        <v>487</v>
      </c>
      <c r="K526" s="6"/>
    </row>
    <row r="527" customFormat="false" ht="12.75" hidden="false" customHeight="false" outlineLevel="0" collapsed="false">
      <c r="A527" s="0" t="s">
        <v>488</v>
      </c>
      <c r="K527" s="6"/>
    </row>
    <row r="528" customFormat="false" ht="12.75" hidden="false" customHeight="false" outlineLevel="0" collapsed="false">
      <c r="A528" s="0" t="s">
        <v>489</v>
      </c>
      <c r="K528" s="6"/>
    </row>
    <row r="529" customFormat="false" ht="12.75" hidden="false" customHeight="false" outlineLevel="0" collapsed="false">
      <c r="K529" s="6"/>
    </row>
    <row r="530" customFormat="false" ht="12.75" hidden="false" customHeight="false" outlineLevel="0" collapsed="false">
      <c r="K530" s="6"/>
    </row>
    <row r="531" customFormat="false" ht="12.75" hidden="false" customHeight="false" outlineLevel="0" collapsed="false">
      <c r="A531" s="0" t="s">
        <v>490</v>
      </c>
      <c r="K531" s="6"/>
    </row>
    <row r="532" customFormat="false" ht="12.75" hidden="false" customHeight="false" outlineLevel="0" collapsed="false">
      <c r="A532" s="0" t="s">
        <v>491</v>
      </c>
      <c r="K532" s="6"/>
    </row>
    <row r="533" customFormat="false" ht="12.75" hidden="false" customHeight="false" outlineLevel="0" collapsed="false">
      <c r="A533" s="0" t="s">
        <v>492</v>
      </c>
      <c r="K533" s="6"/>
    </row>
    <row r="534" customFormat="false" ht="12.75" hidden="false" customHeight="false" outlineLevel="0" collapsed="false">
      <c r="A534" s="18"/>
      <c r="B534" s="19"/>
      <c r="C534" s="19"/>
      <c r="D534" s="19"/>
      <c r="E534" s="19"/>
      <c r="F534" s="41"/>
      <c r="G534" s="245" t="s">
        <v>493</v>
      </c>
      <c r="H534" s="246"/>
      <c r="I534" s="86" t="s">
        <v>494</v>
      </c>
      <c r="J534" s="171"/>
      <c r="K534" s="6"/>
    </row>
    <row r="535" customFormat="false" ht="12.75" hidden="false" customHeight="false" outlineLevel="0" collapsed="false">
      <c r="A535" s="27"/>
      <c r="B535" s="28"/>
      <c r="C535" s="28"/>
      <c r="D535" s="28"/>
      <c r="E535" s="28"/>
      <c r="F535" s="46"/>
      <c r="G535" s="247" t="s">
        <v>495</v>
      </c>
      <c r="H535" s="52"/>
      <c r="I535" s="27" t="s">
        <v>496</v>
      </c>
      <c r="J535" s="173"/>
      <c r="K535" s="6"/>
    </row>
    <row r="536" customFormat="false" ht="12.75" hidden="false" customHeight="false" outlineLevel="0" collapsed="false">
      <c r="A536" s="32" t="s">
        <v>497</v>
      </c>
      <c r="B536" s="38"/>
      <c r="C536" s="38"/>
      <c r="D536" s="38"/>
      <c r="E536" s="38"/>
      <c r="F536" s="38"/>
      <c r="G536" s="248" t="n">
        <v>737.8</v>
      </c>
      <c r="H536" s="41"/>
      <c r="I536" s="18" t="n">
        <v>737.8</v>
      </c>
      <c r="J536" s="21"/>
      <c r="K536" s="6"/>
    </row>
    <row r="537" customFormat="false" ht="12.75" hidden="false" customHeight="false" outlineLevel="0" collapsed="false">
      <c r="A537" s="18" t="s">
        <v>498</v>
      </c>
      <c r="B537" s="19"/>
      <c r="C537" s="19"/>
      <c r="D537" s="19"/>
      <c r="E537" s="19"/>
      <c r="F537" s="19"/>
      <c r="G537" s="248" t="s">
        <v>499</v>
      </c>
      <c r="H537" s="19"/>
      <c r="I537" s="18" t="s">
        <v>499</v>
      </c>
      <c r="J537" s="21"/>
      <c r="K537" s="6"/>
    </row>
    <row r="538" customFormat="false" ht="12.75" hidden="false" customHeight="false" outlineLevel="0" collapsed="false">
      <c r="A538" s="27" t="s">
        <v>500</v>
      </c>
      <c r="B538" s="28"/>
      <c r="C538" s="28"/>
      <c r="D538" s="28"/>
      <c r="E538" s="28"/>
      <c r="F538" s="28"/>
      <c r="G538" s="249"/>
      <c r="H538" s="28"/>
      <c r="I538" s="27"/>
      <c r="J538" s="30"/>
      <c r="K538" s="6"/>
    </row>
    <row r="539" customFormat="false" ht="12.75" hidden="false" customHeight="false" outlineLevel="0" collapsed="false">
      <c r="A539" s="32" t="s">
        <v>501</v>
      </c>
      <c r="B539" s="38"/>
      <c r="C539" s="38"/>
      <c r="D539" s="38"/>
      <c r="E539" s="38"/>
      <c r="F539" s="38"/>
      <c r="G539" s="249" t="s">
        <v>499</v>
      </c>
      <c r="H539" s="33"/>
      <c r="I539" s="27" t="s">
        <v>499</v>
      </c>
      <c r="J539" s="30"/>
      <c r="K539" s="6"/>
    </row>
    <row r="540" customFormat="false" ht="12.75" hidden="false" customHeight="false" outlineLevel="0" collapsed="false">
      <c r="A540" s="0" t="s">
        <v>502</v>
      </c>
      <c r="K540" s="6"/>
    </row>
    <row r="541" customFormat="false" ht="12.75" hidden="false" customHeight="false" outlineLevel="0" collapsed="false">
      <c r="K541" s="6"/>
    </row>
    <row r="542" customFormat="false" ht="12.75" hidden="false" customHeight="false" outlineLevel="0" collapsed="false">
      <c r="A542" s="0" t="s">
        <v>503</v>
      </c>
      <c r="K542" s="6"/>
    </row>
    <row r="543" customFormat="false" ht="12.75" hidden="false" customHeight="false" outlineLevel="0" collapsed="false">
      <c r="A543" s="17" t="s">
        <v>130</v>
      </c>
      <c r="B543" s="19" t="s">
        <v>504</v>
      </c>
      <c r="C543" s="19"/>
      <c r="D543" s="19"/>
      <c r="E543" s="19"/>
      <c r="F543" s="19"/>
      <c r="G543" s="132"/>
      <c r="H543" s="17" t="s">
        <v>505</v>
      </c>
      <c r="I543" s="17" t="s">
        <v>506</v>
      </c>
      <c r="J543" s="250" t="s">
        <v>507</v>
      </c>
      <c r="K543" s="6"/>
    </row>
    <row r="544" customFormat="false" ht="12.75" hidden="false" customHeight="false" outlineLevel="0" collapsed="false">
      <c r="A544" s="70"/>
      <c r="B544" s="3"/>
      <c r="C544" s="3"/>
      <c r="D544" s="3"/>
      <c r="E544" s="3"/>
      <c r="F544" s="3"/>
      <c r="G544" s="68"/>
      <c r="H544" s="70" t="s">
        <v>508</v>
      </c>
      <c r="I544" s="70" t="s">
        <v>508</v>
      </c>
      <c r="J544" s="251" t="s">
        <v>509</v>
      </c>
      <c r="K544" s="6"/>
    </row>
    <row r="545" customFormat="false" ht="12.75" hidden="false" customHeight="false" outlineLevel="0" collapsed="false">
      <c r="A545" s="26" t="s">
        <v>510</v>
      </c>
      <c r="B545" s="28"/>
      <c r="C545" s="28"/>
      <c r="D545" s="28"/>
      <c r="E545" s="28"/>
      <c r="F545" s="28"/>
      <c r="G545" s="179"/>
      <c r="H545" s="26"/>
      <c r="I545" s="26"/>
      <c r="J545" s="252" t="s">
        <v>511</v>
      </c>
      <c r="K545" s="6"/>
    </row>
    <row r="546" customFormat="false" ht="12.75" hidden="false" customHeight="false" outlineLevel="0" collapsed="false">
      <c r="A546" s="66"/>
      <c r="B546" s="32" t="s">
        <v>512</v>
      </c>
      <c r="C546" s="38"/>
      <c r="D546" s="38"/>
      <c r="E546" s="38"/>
      <c r="F546" s="38"/>
      <c r="G546" s="112"/>
      <c r="H546" s="66"/>
      <c r="I546" s="66"/>
      <c r="J546" s="116"/>
      <c r="K546" s="6"/>
    </row>
    <row r="547" customFormat="false" ht="12.75" hidden="false" customHeight="false" outlineLevel="0" collapsed="false">
      <c r="A547" s="66" t="n">
        <f aca="false">A546+1</f>
        <v>1</v>
      </c>
      <c r="B547" s="3" t="s">
        <v>196</v>
      </c>
      <c r="C547" s="3"/>
      <c r="D547" s="3"/>
      <c r="E547" s="3"/>
      <c r="F547" s="3"/>
      <c r="G547" s="68"/>
      <c r="H547" s="253" t="n">
        <v>0</v>
      </c>
      <c r="I547" s="253" t="n">
        <v>0</v>
      </c>
      <c r="J547" s="116" t="n">
        <v>0</v>
      </c>
      <c r="K547" s="6"/>
      <c r="L547" s="10"/>
    </row>
    <row r="548" customFormat="false" ht="12.75" hidden="false" customHeight="false" outlineLevel="0" collapsed="false">
      <c r="A548" s="66" t="n">
        <f aca="false">A547+1</f>
        <v>2</v>
      </c>
      <c r="B548" s="32" t="s">
        <v>190</v>
      </c>
      <c r="C548" s="38"/>
      <c r="D548" s="38"/>
      <c r="E548" s="38"/>
      <c r="F548" s="38"/>
      <c r="G548" s="108"/>
      <c r="H548" s="254" t="n">
        <v>32125</v>
      </c>
      <c r="I548" s="254" t="n">
        <v>34103</v>
      </c>
      <c r="J548" s="255" t="n">
        <v>33500</v>
      </c>
      <c r="K548" s="6"/>
      <c r="L548" s="10"/>
    </row>
    <row r="549" customFormat="false" ht="12.75" hidden="false" customHeight="false" outlineLevel="0" collapsed="false">
      <c r="A549" s="66" t="n">
        <f aca="false">A548+1</f>
        <v>3</v>
      </c>
      <c r="B549" s="3" t="s">
        <v>513</v>
      </c>
      <c r="C549" s="3"/>
      <c r="D549" s="3"/>
      <c r="E549" s="3"/>
      <c r="F549" s="3"/>
      <c r="G549" s="68"/>
      <c r="H549" s="254" t="n">
        <v>0</v>
      </c>
      <c r="I549" s="254" t="n">
        <v>0</v>
      </c>
      <c r="J549" s="255"/>
      <c r="K549" s="6"/>
      <c r="L549" s="10"/>
    </row>
    <row r="550" customFormat="false" ht="12.75" hidden="false" customHeight="false" outlineLevel="0" collapsed="false">
      <c r="A550" s="66" t="n">
        <f aca="false">A549+1</f>
        <v>4</v>
      </c>
      <c r="B550" s="32" t="s">
        <v>194</v>
      </c>
      <c r="C550" s="38"/>
      <c r="D550" s="38"/>
      <c r="E550" s="38"/>
      <c r="F550" s="38"/>
      <c r="G550" s="108"/>
      <c r="H550" s="254" t="n">
        <v>53</v>
      </c>
      <c r="I550" s="254" t="n">
        <v>64</v>
      </c>
      <c r="J550" s="255" t="n">
        <v>65</v>
      </c>
      <c r="K550" s="6"/>
      <c r="L550" s="10"/>
    </row>
    <row r="551" s="2" customFormat="true" ht="12.75" hidden="false" customHeight="false" outlineLevel="0" collapsed="false">
      <c r="A551" s="67" t="n">
        <f aca="false">A550+1</f>
        <v>5</v>
      </c>
      <c r="B551" s="54" t="s">
        <v>514</v>
      </c>
      <c r="C551" s="35"/>
      <c r="D551" s="35"/>
      <c r="E551" s="35"/>
      <c r="F551" s="256"/>
      <c r="G551" s="36"/>
      <c r="H551" s="255" t="n">
        <v>5565</v>
      </c>
      <c r="I551" s="255" t="n">
        <v>5580</v>
      </c>
      <c r="J551" s="255" t="n">
        <v>5475</v>
      </c>
      <c r="K551" s="257"/>
      <c r="L551" s="10"/>
    </row>
    <row r="552" customFormat="false" ht="12.75" hidden="false" customHeight="false" outlineLevel="0" collapsed="false">
      <c r="A552" s="66" t="n">
        <f aca="false">A551+1</f>
        <v>6</v>
      </c>
      <c r="B552" s="32" t="s">
        <v>515</v>
      </c>
      <c r="C552" s="38"/>
      <c r="D552" s="38"/>
      <c r="E552" s="38"/>
      <c r="F552" s="38"/>
      <c r="G552" s="112"/>
      <c r="H552" s="254" t="n">
        <v>0</v>
      </c>
      <c r="I552" s="254" t="n">
        <v>0</v>
      </c>
      <c r="J552" s="255" t="n">
        <v>0</v>
      </c>
      <c r="K552" s="257"/>
      <c r="L552" s="10"/>
    </row>
    <row r="553" customFormat="false" ht="12.75" hidden="false" customHeight="false" outlineLevel="0" collapsed="false">
      <c r="A553" s="66" t="n">
        <f aca="false">A552+1</f>
        <v>7</v>
      </c>
      <c r="B553" s="3" t="s">
        <v>205</v>
      </c>
      <c r="C553" s="3"/>
      <c r="D553" s="3"/>
      <c r="E553" s="3"/>
      <c r="F553" s="3"/>
      <c r="G553" s="68"/>
      <c r="H553" s="253" t="n">
        <v>6389</v>
      </c>
      <c r="I553" s="253" t="n">
        <v>7085</v>
      </c>
      <c r="J553" s="258" t="n">
        <v>14000</v>
      </c>
      <c r="K553" s="257"/>
      <c r="L553" s="10"/>
    </row>
    <row r="554" customFormat="false" ht="12.75" hidden="false" customHeight="false" outlineLevel="0" collapsed="false">
      <c r="A554" s="66" t="n">
        <f aca="false">A553+1</f>
        <v>8</v>
      </c>
      <c r="B554" s="32" t="s">
        <v>516</v>
      </c>
      <c r="C554" s="38"/>
      <c r="D554" s="38"/>
      <c r="E554" s="38"/>
      <c r="F554" s="38"/>
      <c r="G554" s="108"/>
      <c r="H554" s="254" t="n">
        <v>22000</v>
      </c>
      <c r="I554" s="254" t="n">
        <v>14000</v>
      </c>
      <c r="J554" s="255" t="n">
        <v>14000</v>
      </c>
      <c r="K554" s="257"/>
      <c r="L554" s="10"/>
    </row>
    <row r="555" s="2" customFormat="true" ht="12.75" hidden="false" customHeight="false" outlineLevel="0" collapsed="false">
      <c r="A555" s="67" t="n">
        <f aca="false">A554+1</f>
        <v>9</v>
      </c>
      <c r="B555" s="54" t="s">
        <v>210</v>
      </c>
      <c r="C555" s="35"/>
      <c r="D555" s="35"/>
      <c r="E555" s="35"/>
      <c r="F555" s="35"/>
      <c r="G555" s="36"/>
      <c r="H555" s="255" t="n">
        <v>6418</v>
      </c>
      <c r="I555" s="255" t="n">
        <v>12684</v>
      </c>
      <c r="J555" s="255" t="n">
        <v>5550</v>
      </c>
      <c r="K555" s="257"/>
      <c r="L555" s="10"/>
    </row>
    <row r="556" customFormat="false" ht="12.75" hidden="false" customHeight="false" outlineLevel="0" collapsed="false">
      <c r="A556" s="66" t="n">
        <f aca="false">A555+1</f>
        <v>10</v>
      </c>
      <c r="B556" s="32" t="s">
        <v>517</v>
      </c>
      <c r="C556" s="38"/>
      <c r="D556" s="38"/>
      <c r="E556" s="38"/>
      <c r="F556" s="38"/>
      <c r="G556" s="108"/>
      <c r="H556" s="254"/>
      <c r="I556" s="254"/>
      <c r="J556" s="255"/>
      <c r="K556" s="259"/>
      <c r="L556" s="10"/>
    </row>
    <row r="557" customFormat="false" ht="12.75" hidden="false" customHeight="false" outlineLevel="0" collapsed="false">
      <c r="A557" s="32"/>
      <c r="B557" s="260" t="s">
        <v>518</v>
      </c>
      <c r="C557" s="38"/>
      <c r="D557" s="38"/>
      <c r="E557" s="38"/>
      <c r="F557" s="38"/>
      <c r="G557" s="108"/>
      <c r="H557" s="254" t="n">
        <f aca="false">H548+H550+H551+H553+H554+H555+H556</f>
        <v>72550</v>
      </c>
      <c r="I557" s="254" t="n">
        <f aca="false">I548+I550+I551+I553+I554+I555+I556</f>
        <v>73516</v>
      </c>
      <c r="J557" s="255" t="n">
        <f aca="false">J548+J550+J551+J553+J554+J555+J556</f>
        <v>72590</v>
      </c>
      <c r="K557" s="10"/>
      <c r="L557" s="10"/>
    </row>
    <row r="558" customFormat="false" ht="12.75" hidden="false" customHeight="false" outlineLevel="0" collapsed="false">
      <c r="A558" s="23"/>
      <c r="B558" s="3" t="s">
        <v>519</v>
      </c>
      <c r="C558" s="3"/>
      <c r="D558" s="3"/>
      <c r="E558" s="3"/>
      <c r="F558" s="3"/>
      <c r="G558" s="68"/>
      <c r="H558" s="254"/>
      <c r="I558" s="254"/>
      <c r="J558" s="261"/>
      <c r="K558" s="259"/>
      <c r="L558" s="10"/>
    </row>
    <row r="559" customFormat="false" ht="12.75" hidden="false" customHeight="false" outlineLevel="0" collapsed="false">
      <c r="A559" s="66" t="n">
        <v>11</v>
      </c>
      <c r="B559" s="32" t="s">
        <v>520</v>
      </c>
      <c r="C559" s="38"/>
      <c r="D559" s="38"/>
      <c r="E559" s="38"/>
      <c r="F559" s="38"/>
      <c r="G559" s="108"/>
      <c r="H559" s="254"/>
      <c r="I559" s="254"/>
      <c r="J559" s="255"/>
      <c r="K559" s="259"/>
      <c r="L559" s="10"/>
    </row>
    <row r="560" customFormat="false" ht="12.75" hidden="false" customHeight="false" outlineLevel="0" collapsed="false">
      <c r="A560" s="66" t="n">
        <v>12</v>
      </c>
      <c r="B560" s="32" t="s">
        <v>521</v>
      </c>
      <c r="C560" s="38"/>
      <c r="D560" s="38"/>
      <c r="E560" s="38"/>
      <c r="F560" s="38"/>
      <c r="G560" s="108"/>
      <c r="H560" s="255" t="n">
        <v>0</v>
      </c>
      <c r="I560" s="255" t="n">
        <v>0</v>
      </c>
      <c r="J560" s="255" t="n">
        <v>0</v>
      </c>
      <c r="K560" s="259"/>
      <c r="L560" s="10"/>
      <c r="M560" s="2"/>
      <c r="N560" s="2"/>
      <c r="O560" s="2"/>
    </row>
    <row r="561" customFormat="false" ht="12.75" hidden="false" customHeight="false" outlineLevel="0" collapsed="false">
      <c r="A561" s="66" t="n">
        <v>13</v>
      </c>
      <c r="B561" s="32" t="s">
        <v>522</v>
      </c>
      <c r="C561" s="38"/>
      <c r="D561" s="38"/>
      <c r="E561" s="38"/>
      <c r="F561" s="38"/>
      <c r="G561" s="108"/>
      <c r="H561" s="255"/>
      <c r="I561" s="255"/>
      <c r="J561" s="255"/>
      <c r="K561" s="259"/>
      <c r="L561" s="10"/>
      <c r="M561" s="2"/>
      <c r="N561" s="2"/>
      <c r="O561" s="2"/>
    </row>
    <row r="562" customFormat="false" ht="12.75" hidden="false" customHeight="false" outlineLevel="0" collapsed="false">
      <c r="A562" s="66" t="n">
        <f aca="false">A561+1</f>
        <v>14</v>
      </c>
      <c r="B562" s="32" t="s">
        <v>523</v>
      </c>
      <c r="C562" s="38"/>
      <c r="D562" s="38"/>
      <c r="E562" s="38"/>
      <c r="F562" s="38"/>
      <c r="G562" s="108"/>
      <c r="H562" s="255"/>
      <c r="I562" s="255"/>
      <c r="J562" s="255"/>
      <c r="K562" s="259"/>
      <c r="L562" s="10"/>
    </row>
    <row r="563" s="2" customFormat="true" ht="12.75" hidden="false" customHeight="false" outlineLevel="0" collapsed="false">
      <c r="A563" s="114" t="n">
        <v>15</v>
      </c>
      <c r="B563" s="54" t="s">
        <v>365</v>
      </c>
      <c r="C563" s="35"/>
      <c r="D563" s="35"/>
      <c r="E563" s="35"/>
      <c r="F563" s="35"/>
      <c r="G563" s="36"/>
      <c r="H563" s="262" t="n">
        <v>5623</v>
      </c>
      <c r="I563" s="262" t="n">
        <v>7252</v>
      </c>
      <c r="J563" s="262" t="n">
        <v>8400</v>
      </c>
      <c r="K563" s="257"/>
      <c r="L563" s="10"/>
    </row>
    <row r="564" customFormat="false" ht="12.75" hidden="false" customHeight="false" outlineLevel="0" collapsed="false">
      <c r="A564" s="17" t="n">
        <v>16</v>
      </c>
      <c r="B564" s="19" t="s">
        <v>524</v>
      </c>
      <c r="C564" s="19"/>
      <c r="D564" s="19"/>
      <c r="E564" s="19"/>
      <c r="F564" s="19"/>
      <c r="G564" s="132"/>
      <c r="H564" s="262" t="n">
        <v>239</v>
      </c>
      <c r="I564" s="262" t="n">
        <v>228</v>
      </c>
      <c r="J564" s="262" t="n">
        <v>230</v>
      </c>
      <c r="K564" s="257"/>
      <c r="L564" s="10"/>
    </row>
    <row r="565" customFormat="false" ht="12.75" hidden="false" customHeight="false" outlineLevel="0" collapsed="false">
      <c r="A565" s="26"/>
      <c r="B565" s="28" t="s">
        <v>525</v>
      </c>
      <c r="C565" s="28"/>
      <c r="D565" s="28"/>
      <c r="E565" s="28"/>
      <c r="F565" s="28"/>
      <c r="G565" s="179"/>
      <c r="H565" s="258"/>
      <c r="I565" s="258"/>
      <c r="J565" s="258"/>
      <c r="K565" s="259"/>
      <c r="L565" s="10"/>
    </row>
    <row r="566" customFormat="false" ht="12.75" hidden="false" customHeight="false" outlineLevel="0" collapsed="false">
      <c r="A566" s="32"/>
      <c r="B566" s="260" t="s">
        <v>526</v>
      </c>
      <c r="C566" s="38"/>
      <c r="D566" s="38"/>
      <c r="E566" s="38"/>
      <c r="F566" s="38"/>
      <c r="G566" s="108"/>
      <c r="H566" s="254" t="n">
        <f aca="false">SUM(H559,H560,H561,H562,H563,H564)</f>
        <v>5862</v>
      </c>
      <c r="I566" s="254" t="n">
        <f aca="false">SUM(I559,I560,I561,I562,I563,I564)</f>
        <v>7480</v>
      </c>
      <c r="J566" s="255" t="n">
        <f aca="false">SUM(J559:J565)</f>
        <v>8630</v>
      </c>
      <c r="K566" s="10"/>
      <c r="L566" s="10"/>
    </row>
    <row r="567" customFormat="false" ht="12.75" hidden="false" customHeight="false" outlineLevel="0" collapsed="false">
      <c r="A567" s="54"/>
      <c r="B567" s="38" t="s">
        <v>527</v>
      </c>
      <c r="C567" s="38"/>
      <c r="D567" s="38"/>
      <c r="E567" s="38"/>
      <c r="F567" s="38"/>
      <c r="G567" s="108"/>
      <c r="H567" s="254" t="n">
        <f aca="false">H557-H566</f>
        <v>66688</v>
      </c>
      <c r="I567" s="254" t="n">
        <f aca="false">I557-I566</f>
        <v>66036</v>
      </c>
      <c r="J567" s="255" t="n">
        <f aca="false">J557-J566</f>
        <v>63960</v>
      </c>
      <c r="K567" s="10"/>
      <c r="L567" s="10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68"/>
      <c r="H568" s="263"/>
      <c r="I568" s="263"/>
      <c r="J568" s="264"/>
      <c r="K568" s="10"/>
      <c r="L568" s="10"/>
    </row>
    <row r="569" customFormat="false" ht="12.75" hidden="false" customHeight="false" outlineLevel="0" collapsed="false">
      <c r="A569" s="0" t="s">
        <v>528</v>
      </c>
      <c r="H569" s="265"/>
      <c r="I569" s="265"/>
      <c r="J569" s="2" t="s">
        <v>184</v>
      </c>
      <c r="K569" s="259"/>
      <c r="L569" s="10"/>
    </row>
    <row r="570" customFormat="false" ht="12.75" hidden="false" customHeight="false" outlineLevel="0" collapsed="false">
      <c r="A570" s="18" t="s">
        <v>130</v>
      </c>
      <c r="B570" s="18" t="s">
        <v>504</v>
      </c>
      <c r="C570" s="19"/>
      <c r="D570" s="19"/>
      <c r="E570" s="19"/>
      <c r="F570" s="19"/>
      <c r="G570" s="132"/>
      <c r="H570" s="266" t="s">
        <v>505</v>
      </c>
      <c r="I570" s="267" t="s">
        <v>506</v>
      </c>
      <c r="J570" s="250" t="s">
        <v>507</v>
      </c>
      <c r="K570" s="259"/>
      <c r="L570" s="10"/>
    </row>
    <row r="571" customFormat="false" ht="12.75" hidden="false" customHeight="false" outlineLevel="0" collapsed="false">
      <c r="A571" s="23"/>
      <c r="B571" s="23"/>
      <c r="C571" s="3"/>
      <c r="D571" s="3"/>
      <c r="E571" s="3"/>
      <c r="F571" s="3"/>
      <c r="G571" s="68"/>
      <c r="H571" s="268" t="s">
        <v>508</v>
      </c>
      <c r="I571" s="269" t="s">
        <v>508</v>
      </c>
      <c r="J571" s="251" t="s">
        <v>509</v>
      </c>
      <c r="K571" s="259"/>
      <c r="L571" s="10"/>
    </row>
    <row r="572" customFormat="false" ht="12.75" hidden="false" customHeight="false" outlineLevel="0" collapsed="false">
      <c r="A572" s="27" t="s">
        <v>510</v>
      </c>
      <c r="B572" s="27"/>
      <c r="C572" s="28"/>
      <c r="D572" s="28"/>
      <c r="E572" s="28"/>
      <c r="F572" s="28"/>
      <c r="G572" s="179"/>
      <c r="H572" s="253"/>
      <c r="I572" s="270"/>
      <c r="J572" s="252" t="s">
        <v>511</v>
      </c>
      <c r="K572" s="259"/>
      <c r="L572" s="10"/>
    </row>
    <row r="573" customFormat="false" ht="12.75" hidden="false" customHeight="false" outlineLevel="0" collapsed="false">
      <c r="A573" s="23" t="n">
        <v>1</v>
      </c>
      <c r="B573" s="32" t="s">
        <v>529</v>
      </c>
      <c r="C573" s="38"/>
      <c r="D573" s="38"/>
      <c r="E573" s="38"/>
      <c r="F573" s="38"/>
      <c r="G573" s="108"/>
      <c r="H573" s="255" t="n">
        <f aca="false">H567</f>
        <v>66688</v>
      </c>
      <c r="I573" s="254" t="n">
        <f aca="false">I567</f>
        <v>66036</v>
      </c>
      <c r="J573" s="258" t="n">
        <f aca="false">J567</f>
        <v>63960</v>
      </c>
      <c r="K573" s="10"/>
      <c r="L573" s="10"/>
    </row>
    <row r="574" customFormat="false" ht="12.75" hidden="false" customHeight="false" outlineLevel="0" collapsed="false">
      <c r="A574" s="66" t="n">
        <f aca="false">A573+1</f>
        <v>2</v>
      </c>
      <c r="B574" s="32" t="s">
        <v>530</v>
      </c>
      <c r="C574" s="38"/>
      <c r="D574" s="38"/>
      <c r="E574" s="38"/>
      <c r="F574" s="38"/>
      <c r="G574" s="108"/>
      <c r="H574" s="254" t="n">
        <v>14757</v>
      </c>
      <c r="I574" s="254" t="n">
        <v>14757</v>
      </c>
      <c r="J574" s="255" t="n">
        <v>14757</v>
      </c>
      <c r="K574" s="6"/>
      <c r="L574" s="10"/>
    </row>
    <row r="575" customFormat="false" ht="12.75" hidden="false" customHeight="false" outlineLevel="0" collapsed="false">
      <c r="A575" s="66" t="n">
        <f aca="false">A574+1</f>
        <v>3</v>
      </c>
      <c r="B575" s="32" t="s">
        <v>531</v>
      </c>
      <c r="C575" s="38"/>
      <c r="D575" s="38"/>
      <c r="E575" s="38"/>
      <c r="F575" s="271"/>
      <c r="G575" s="108"/>
      <c r="H575" s="254" t="n">
        <v>738</v>
      </c>
      <c r="I575" s="254" t="n">
        <v>738</v>
      </c>
      <c r="J575" s="255" t="n">
        <v>738</v>
      </c>
      <c r="K575" s="6"/>
      <c r="L575" s="10"/>
    </row>
    <row r="576" customFormat="false" ht="12.75" hidden="false" customHeight="false" outlineLevel="0" collapsed="false">
      <c r="A576" s="66" t="n">
        <f aca="false">A575+1</f>
        <v>4</v>
      </c>
      <c r="B576" s="32" t="s">
        <v>532</v>
      </c>
      <c r="C576" s="38"/>
      <c r="D576" s="38"/>
      <c r="E576" s="38"/>
      <c r="F576" s="38"/>
      <c r="G576" s="108"/>
      <c r="H576" s="61" t="n">
        <f aca="false">H573/H574*100</f>
        <v>451.907569289151</v>
      </c>
      <c r="I576" s="61" t="n">
        <f aca="false">I573/I574*100</f>
        <v>447.489327099004</v>
      </c>
      <c r="J576" s="63" t="n">
        <f aca="false">J573/J574*100</f>
        <v>433.421427119333</v>
      </c>
      <c r="K576" s="6"/>
      <c r="L576" s="10"/>
    </row>
    <row r="577" customFormat="false" ht="12.75" hidden="false" customHeight="false" outlineLevel="0" collapsed="false">
      <c r="A577" s="66" t="n">
        <f aca="false">A576+1</f>
        <v>5</v>
      </c>
      <c r="B577" s="32" t="s">
        <v>533</v>
      </c>
      <c r="C577" s="38"/>
      <c r="D577" s="38"/>
      <c r="E577" s="38"/>
      <c r="F577" s="38"/>
      <c r="G577" s="108"/>
      <c r="H577" s="61" t="n">
        <f aca="false">H573/(H574+H575)*100</f>
        <v>430.383994837044</v>
      </c>
      <c r="I577" s="61" t="n">
        <f aca="false">I573/(I574+I575)*100</f>
        <v>426.176185866409</v>
      </c>
      <c r="J577" s="63" t="n">
        <f aca="false">J573/(J574+J575)*100</f>
        <v>412.778315585673</v>
      </c>
      <c r="K577" s="6"/>
      <c r="L577" s="10"/>
    </row>
    <row r="578" customFormat="false" ht="12.75" hidden="false" customHeight="false" outlineLevel="0" collapsed="false">
      <c r="A578" s="26"/>
      <c r="B578" s="27" t="s">
        <v>534</v>
      </c>
      <c r="C578" s="28"/>
      <c r="D578" s="28"/>
      <c r="E578" s="28"/>
      <c r="F578" s="28"/>
      <c r="G578" s="29"/>
      <c r="H578" s="253"/>
      <c r="I578" s="253"/>
      <c r="J578" s="116"/>
      <c r="K578" s="6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68"/>
      <c r="H579" s="263"/>
      <c r="I579" s="263"/>
      <c r="J579" s="10"/>
      <c r="K579" s="6"/>
    </row>
    <row r="580" customFormat="false" ht="12.75" hidden="false" customHeight="false" outlineLevel="0" collapsed="false">
      <c r="A580" s="0" t="s">
        <v>535</v>
      </c>
      <c r="K580" s="6"/>
    </row>
    <row r="581" customFormat="false" ht="12.75" hidden="false" customHeight="false" outlineLevel="0" collapsed="false">
      <c r="A581" s="0" t="s">
        <v>536</v>
      </c>
      <c r="K581" s="6"/>
    </row>
    <row r="582" customFormat="false" ht="12.75" hidden="false" customHeight="false" outlineLevel="0" collapsed="false">
      <c r="A582" s="0" t="s">
        <v>537</v>
      </c>
      <c r="K582" s="6"/>
    </row>
    <row r="583" customFormat="false" ht="12.75" hidden="false" customHeight="false" outlineLevel="0" collapsed="false">
      <c r="A583" s="0" t="s">
        <v>538</v>
      </c>
      <c r="K583" s="6"/>
    </row>
    <row r="584" customFormat="false" ht="12.75" hidden="false" customHeight="false" outlineLevel="0" collapsed="false">
      <c r="A584" s="0" t="s">
        <v>539</v>
      </c>
      <c r="K584" s="6"/>
    </row>
    <row r="585" customFormat="false" ht="12.75" hidden="false" customHeight="false" outlineLevel="0" collapsed="false">
      <c r="A585" s="0" t="s">
        <v>540</v>
      </c>
      <c r="K585" s="6"/>
    </row>
    <row r="586" customFormat="false" ht="12.75" hidden="false" customHeight="false" outlineLevel="0" collapsed="false">
      <c r="K586" s="6"/>
    </row>
    <row r="587" customFormat="false" ht="12.75" hidden="false" customHeight="false" outlineLevel="0" collapsed="false">
      <c r="A587" s="0" t="s">
        <v>541</v>
      </c>
      <c r="K587" s="6"/>
    </row>
    <row r="588" customFormat="false" ht="12.75" hidden="false" customHeight="false" outlineLevel="0" collapsed="false">
      <c r="A588" s="110" t="s">
        <v>130</v>
      </c>
      <c r="B588" s="18" t="s">
        <v>504</v>
      </c>
      <c r="C588" s="19"/>
      <c r="D588" s="19"/>
      <c r="E588" s="19"/>
      <c r="F588" s="19"/>
      <c r="G588" s="132"/>
      <c r="H588" s="17" t="s">
        <v>505</v>
      </c>
      <c r="I588" s="18" t="s">
        <v>506</v>
      </c>
      <c r="J588" s="250" t="s">
        <v>507</v>
      </c>
      <c r="K588" s="6"/>
    </row>
    <row r="589" customFormat="false" ht="12.75" hidden="false" customHeight="false" outlineLevel="0" collapsed="false">
      <c r="A589" s="168"/>
      <c r="B589" s="23"/>
      <c r="C589" s="3"/>
      <c r="D589" s="3"/>
      <c r="E589" s="3"/>
      <c r="F589" s="3"/>
      <c r="G589" s="68"/>
      <c r="H589" s="70" t="s">
        <v>508</v>
      </c>
      <c r="I589" s="23" t="s">
        <v>508</v>
      </c>
      <c r="J589" s="251" t="s">
        <v>509</v>
      </c>
      <c r="K589" s="6"/>
    </row>
    <row r="590" customFormat="false" ht="12.75" hidden="false" customHeight="false" outlineLevel="0" collapsed="false">
      <c r="A590" s="107" t="s">
        <v>510</v>
      </c>
      <c r="B590" s="27"/>
      <c r="C590" s="28"/>
      <c r="D590" s="28"/>
      <c r="E590" s="28"/>
      <c r="F590" s="28"/>
      <c r="G590" s="179"/>
      <c r="H590" s="26"/>
      <c r="I590" s="27"/>
      <c r="J590" s="252" t="s">
        <v>511</v>
      </c>
      <c r="K590" s="9"/>
      <c r="L590" s="10"/>
    </row>
    <row r="591" customFormat="false" ht="12.75" hidden="false" customHeight="false" outlineLevel="0" collapsed="false">
      <c r="A591" s="67" t="n">
        <v>1</v>
      </c>
      <c r="B591" s="35" t="s">
        <v>542</v>
      </c>
      <c r="C591" s="35"/>
      <c r="D591" s="35"/>
      <c r="E591" s="35"/>
      <c r="F591" s="256"/>
      <c r="G591" s="36"/>
      <c r="H591" s="255" t="n">
        <f aca="false">SUM(H592:H594)</f>
        <v>5565</v>
      </c>
      <c r="I591" s="255" t="n">
        <f aca="false">SUM(I592:I594)</f>
        <v>5580</v>
      </c>
      <c r="J591" s="255" t="n">
        <f aca="false">SUM(J592:J594)</f>
        <v>5475</v>
      </c>
      <c r="K591" s="9"/>
      <c r="L591" s="10"/>
    </row>
    <row r="592" customFormat="false" ht="12.75" hidden="false" customHeight="false" outlineLevel="0" collapsed="false">
      <c r="A592" s="66" t="n">
        <v>1.1</v>
      </c>
      <c r="B592" s="38" t="s">
        <v>543</v>
      </c>
      <c r="C592" s="38"/>
      <c r="D592" s="38"/>
      <c r="E592" s="38"/>
      <c r="F592" s="38"/>
      <c r="G592" s="112"/>
      <c r="H592" s="254" t="n">
        <f aca="false">4884+561</f>
        <v>5445</v>
      </c>
      <c r="I592" s="254" t="n">
        <v>5504</v>
      </c>
      <c r="J592" s="255" t="n">
        <v>5400</v>
      </c>
      <c r="K592" s="9"/>
      <c r="L592" s="10"/>
    </row>
    <row r="593" customFormat="false" ht="12.75" hidden="false" customHeight="false" outlineLevel="0" collapsed="false">
      <c r="A593" s="66" t="n">
        <v>1.2</v>
      </c>
      <c r="B593" s="38" t="s">
        <v>544</v>
      </c>
      <c r="C593" s="3"/>
      <c r="D593" s="3"/>
      <c r="E593" s="3"/>
      <c r="F593" s="3"/>
      <c r="G593" s="68"/>
      <c r="H593" s="253" t="n">
        <v>120</v>
      </c>
      <c r="I593" s="253" t="n">
        <v>76</v>
      </c>
      <c r="J593" s="258" t="n">
        <v>75</v>
      </c>
      <c r="K593" s="9"/>
      <c r="L593" s="10"/>
    </row>
    <row r="594" customFormat="false" ht="12.75" hidden="false" customHeight="false" outlineLevel="0" collapsed="false">
      <c r="A594" s="66"/>
      <c r="B594" s="38"/>
      <c r="C594" s="38"/>
      <c r="D594" s="38"/>
      <c r="E594" s="38"/>
      <c r="F594" s="38"/>
      <c r="G594" s="108"/>
      <c r="H594" s="254"/>
      <c r="I594" s="254"/>
      <c r="J594" s="255"/>
      <c r="K594" s="9"/>
      <c r="L594" s="10"/>
    </row>
    <row r="595" customFormat="false" ht="12.75" hidden="false" customHeight="false" outlineLevel="0" collapsed="false">
      <c r="K595" s="6"/>
    </row>
    <row r="596" customFormat="false" ht="12.75" hidden="false" customHeight="false" outlineLevel="0" collapsed="false">
      <c r="A596" s="0" t="s">
        <v>545</v>
      </c>
      <c r="K596" s="6"/>
    </row>
    <row r="597" customFormat="false" ht="12.75" hidden="false" customHeight="false" outlineLevel="0" collapsed="false">
      <c r="A597" s="110" t="s">
        <v>130</v>
      </c>
      <c r="B597" s="18" t="s">
        <v>504</v>
      </c>
      <c r="C597" s="19"/>
      <c r="D597" s="19"/>
      <c r="E597" s="19"/>
      <c r="F597" s="19"/>
      <c r="G597" s="132"/>
      <c r="H597" s="17" t="s">
        <v>505</v>
      </c>
      <c r="I597" s="18" t="s">
        <v>506</v>
      </c>
      <c r="J597" s="250" t="s">
        <v>507</v>
      </c>
      <c r="K597" s="6"/>
    </row>
    <row r="598" customFormat="false" ht="12.75" hidden="false" customHeight="false" outlineLevel="0" collapsed="false">
      <c r="A598" s="168"/>
      <c r="B598" s="23"/>
      <c r="C598" s="3"/>
      <c r="D598" s="3"/>
      <c r="E598" s="3"/>
      <c r="F598" s="3"/>
      <c r="G598" s="68"/>
      <c r="H598" s="70" t="s">
        <v>508</v>
      </c>
      <c r="I598" s="23" t="s">
        <v>508</v>
      </c>
      <c r="J598" s="251" t="s">
        <v>509</v>
      </c>
      <c r="K598" s="6"/>
    </row>
    <row r="599" customFormat="false" ht="12.75" hidden="false" customHeight="false" outlineLevel="0" collapsed="false">
      <c r="A599" s="107" t="s">
        <v>510</v>
      </c>
      <c r="B599" s="27"/>
      <c r="C599" s="28"/>
      <c r="D599" s="28"/>
      <c r="E599" s="28"/>
      <c r="F599" s="28"/>
      <c r="G599" s="179"/>
      <c r="H599" s="26"/>
      <c r="I599" s="27"/>
      <c r="J599" s="252" t="s">
        <v>511</v>
      </c>
      <c r="K599" s="9"/>
      <c r="L599" s="10"/>
    </row>
    <row r="600" customFormat="false" ht="12.75" hidden="false" customHeight="false" outlineLevel="0" collapsed="false">
      <c r="A600" s="31" t="n">
        <v>1</v>
      </c>
      <c r="B600" s="32" t="s">
        <v>546</v>
      </c>
      <c r="C600" s="38"/>
      <c r="D600" s="38"/>
      <c r="E600" s="38"/>
      <c r="F600" s="38"/>
      <c r="G600" s="112"/>
      <c r="H600" s="254"/>
      <c r="I600" s="254"/>
      <c r="J600" s="255"/>
      <c r="K600" s="257"/>
      <c r="L600" s="10"/>
    </row>
    <row r="601" customFormat="false" ht="12.75" hidden="false" customHeight="false" outlineLevel="0" collapsed="false">
      <c r="A601" s="40" t="n">
        <v>2</v>
      </c>
      <c r="B601" s="32" t="s">
        <v>547</v>
      </c>
      <c r="C601" s="38"/>
      <c r="D601" s="38"/>
      <c r="E601" s="38"/>
      <c r="F601" s="38"/>
      <c r="G601" s="112"/>
      <c r="H601" s="267"/>
      <c r="I601" s="267"/>
      <c r="J601" s="114"/>
      <c r="K601" s="9"/>
      <c r="L601" s="10"/>
    </row>
    <row r="602" customFormat="false" ht="12.75" hidden="false" customHeight="false" outlineLevel="0" collapsed="false">
      <c r="A602" s="40" t="n">
        <v>3</v>
      </c>
      <c r="B602" s="19" t="s">
        <v>548</v>
      </c>
      <c r="C602" s="19"/>
      <c r="D602" s="19"/>
      <c r="E602" s="19"/>
      <c r="F602" s="19"/>
      <c r="G602" s="132"/>
      <c r="H602" s="267" t="n">
        <f aca="false">SUM(H604,H605,H606,H610,H611)</f>
        <v>5623</v>
      </c>
      <c r="I602" s="267" t="n">
        <f aca="false">SUM(I604,I605,I606,I610,I611)</f>
        <v>7252</v>
      </c>
      <c r="J602" s="262" t="n">
        <f aca="false">J563</f>
        <v>8400</v>
      </c>
      <c r="K602" s="9"/>
      <c r="L602" s="10"/>
    </row>
    <row r="603" customFormat="false" ht="12.75" hidden="false" customHeight="false" outlineLevel="0" collapsed="false">
      <c r="A603" s="45"/>
      <c r="B603" s="28" t="s">
        <v>549</v>
      </c>
      <c r="C603" s="28"/>
      <c r="D603" s="28"/>
      <c r="E603" s="28"/>
      <c r="F603" s="28"/>
      <c r="G603" s="179"/>
      <c r="H603" s="270"/>
      <c r="I603" s="270"/>
      <c r="J603" s="116"/>
      <c r="K603" s="9"/>
      <c r="L603" s="10"/>
    </row>
    <row r="604" customFormat="false" ht="12.75" hidden="false" customHeight="false" outlineLevel="0" collapsed="false">
      <c r="A604" s="45" t="s">
        <v>189</v>
      </c>
      <c r="B604" s="32" t="s">
        <v>550</v>
      </c>
      <c r="C604" s="38"/>
      <c r="D604" s="38"/>
      <c r="E604" s="38"/>
      <c r="F604" s="38"/>
      <c r="G604" s="112"/>
      <c r="H604" s="270" t="n">
        <v>590</v>
      </c>
      <c r="I604" s="270" t="n">
        <v>1037</v>
      </c>
      <c r="J604" s="116" t="n">
        <v>1500</v>
      </c>
      <c r="K604" s="257"/>
      <c r="L604" s="10"/>
    </row>
    <row r="605" customFormat="false" ht="12.75" hidden="false" customHeight="false" outlineLevel="0" collapsed="false">
      <c r="A605" s="31" t="s">
        <v>193</v>
      </c>
      <c r="B605" s="32" t="s">
        <v>551</v>
      </c>
      <c r="C605" s="38"/>
      <c r="D605" s="38"/>
      <c r="E605" s="38"/>
      <c r="F605" s="38"/>
      <c r="G605" s="112"/>
      <c r="H605" s="267" t="n">
        <v>1065</v>
      </c>
      <c r="I605" s="267" t="n">
        <v>1253</v>
      </c>
      <c r="J605" s="114" t="n">
        <v>1500</v>
      </c>
      <c r="K605" s="257"/>
      <c r="L605" s="10"/>
    </row>
    <row r="606" customFormat="false" ht="12.75" hidden="false" customHeight="false" outlineLevel="0" collapsed="false">
      <c r="A606" s="40" t="s">
        <v>195</v>
      </c>
      <c r="B606" s="18" t="s">
        <v>552</v>
      </c>
      <c r="C606" s="19"/>
      <c r="D606" s="19"/>
      <c r="E606" s="19"/>
      <c r="F606" s="19"/>
      <c r="G606" s="132"/>
      <c r="H606" s="267" t="n">
        <v>226</v>
      </c>
      <c r="I606" s="267" t="n">
        <v>601</v>
      </c>
      <c r="J606" s="114" t="n">
        <v>800</v>
      </c>
      <c r="K606" s="257"/>
      <c r="L606" s="10"/>
    </row>
    <row r="607" customFormat="false" ht="12.75" hidden="false" customHeight="false" outlineLevel="0" collapsed="false">
      <c r="A607" s="45"/>
      <c r="B607" s="27" t="s">
        <v>553</v>
      </c>
      <c r="C607" s="28"/>
      <c r="D607" s="28"/>
      <c r="E607" s="28"/>
      <c r="F607" s="28"/>
      <c r="G607" s="179"/>
      <c r="H607" s="269"/>
      <c r="I607" s="269"/>
      <c r="J607" s="272"/>
      <c r="K607" s="9"/>
      <c r="L607" s="10"/>
    </row>
    <row r="608" customFormat="false" ht="12.75" hidden="false" customHeight="false" outlineLevel="0" collapsed="false">
      <c r="A608" s="40" t="s">
        <v>197</v>
      </c>
      <c r="B608" s="3" t="s">
        <v>554</v>
      </c>
      <c r="C608" s="3"/>
      <c r="D608" s="3"/>
      <c r="E608" s="3"/>
      <c r="F608" s="3"/>
      <c r="G608" s="68"/>
      <c r="H608" s="267"/>
      <c r="I608" s="267"/>
      <c r="J608" s="114"/>
      <c r="K608" s="9"/>
      <c r="L608" s="10"/>
    </row>
    <row r="609" customFormat="false" ht="12.75" hidden="false" customHeight="false" outlineLevel="0" collapsed="false">
      <c r="A609" s="45"/>
      <c r="B609" s="3" t="s">
        <v>555</v>
      </c>
      <c r="C609" s="3"/>
      <c r="D609" s="3"/>
      <c r="E609" s="3"/>
      <c r="F609" s="3"/>
      <c r="G609" s="68"/>
      <c r="H609" s="270"/>
      <c r="I609" s="270"/>
      <c r="J609" s="116"/>
      <c r="K609" s="9"/>
      <c r="L609" s="10"/>
    </row>
    <row r="610" customFormat="false" ht="12.75" hidden="false" customHeight="false" outlineLevel="0" collapsed="false">
      <c r="A610" s="31" t="s">
        <v>199</v>
      </c>
      <c r="B610" s="32" t="s">
        <v>556</v>
      </c>
      <c r="C610" s="38"/>
      <c r="D610" s="38"/>
      <c r="E610" s="38"/>
      <c r="F610" s="38"/>
      <c r="G610" s="112"/>
      <c r="H610" s="270" t="n">
        <v>1784</v>
      </c>
      <c r="I610" s="270" t="n">
        <v>1944</v>
      </c>
      <c r="J610" s="116" t="n">
        <v>1800</v>
      </c>
      <c r="K610" s="9"/>
      <c r="L610" s="10"/>
    </row>
    <row r="611" customFormat="false" ht="12.75" hidden="false" customHeight="false" outlineLevel="0" collapsed="false">
      <c r="A611" s="31" t="s">
        <v>201</v>
      </c>
      <c r="B611" s="32" t="s">
        <v>557</v>
      </c>
      <c r="C611" s="38"/>
      <c r="D611" s="38"/>
      <c r="E611" s="38"/>
      <c r="F611" s="38"/>
      <c r="G611" s="112"/>
      <c r="H611" s="267" t="n">
        <v>1958</v>
      </c>
      <c r="I611" s="267" t="n">
        <v>2417</v>
      </c>
      <c r="J611" s="114" t="n">
        <v>2800</v>
      </c>
      <c r="K611" s="9"/>
      <c r="L611" s="10"/>
    </row>
    <row r="612" customFormat="false" ht="12.75" hidden="false" customHeight="false" outlineLevel="0" collapsed="false">
      <c r="A612" s="40" t="n">
        <v>4</v>
      </c>
      <c r="B612" s="18" t="s">
        <v>558</v>
      </c>
      <c r="C612" s="19"/>
      <c r="D612" s="19"/>
      <c r="E612" s="19"/>
      <c r="F612" s="19"/>
      <c r="G612" s="132"/>
      <c r="H612" s="267"/>
      <c r="I612" s="267"/>
      <c r="J612" s="114"/>
      <c r="K612" s="9"/>
      <c r="L612" s="10"/>
    </row>
    <row r="613" customFormat="false" ht="12.75" hidden="false" customHeight="false" outlineLevel="0" collapsed="false">
      <c r="A613" s="45"/>
      <c r="B613" s="27" t="s">
        <v>525</v>
      </c>
      <c r="C613" s="28"/>
      <c r="D613" s="28"/>
      <c r="E613" s="28"/>
      <c r="F613" s="28"/>
      <c r="G613" s="179"/>
      <c r="H613" s="270" t="n">
        <v>239</v>
      </c>
      <c r="I613" s="270" t="n">
        <v>228</v>
      </c>
      <c r="J613" s="258" t="n">
        <f aca="false">J564</f>
        <v>230</v>
      </c>
      <c r="K613" s="257"/>
      <c r="L613" s="10"/>
    </row>
    <row r="614" customFormat="false" ht="12.75" hidden="false" customHeight="false" outlineLevel="0" collapsed="false">
      <c r="A614" s="107"/>
      <c r="B614" s="28" t="s">
        <v>559</v>
      </c>
      <c r="C614" s="28"/>
      <c r="D614" s="28"/>
      <c r="E614" s="28"/>
      <c r="F614" s="28"/>
      <c r="G614" s="179"/>
      <c r="H614" s="270" t="n">
        <f aca="false">H600+H601+H602+H613</f>
        <v>5862</v>
      </c>
      <c r="I614" s="270" t="n">
        <f aca="false">I600+I601+I602+I613</f>
        <v>7480</v>
      </c>
      <c r="J614" s="255" t="n">
        <f aca="false">J600+J601+J602+J613</f>
        <v>8630</v>
      </c>
      <c r="K614" s="10"/>
      <c r="L614" s="10"/>
    </row>
    <row r="615" customFormat="false" ht="12.75" hidden="false" customHeight="false" outlineLevel="0" collapsed="false">
      <c r="A615" s="103"/>
      <c r="B615" s="3"/>
      <c r="C615" s="3"/>
      <c r="D615" s="3"/>
      <c r="E615" s="3"/>
      <c r="F615" s="3"/>
      <c r="G615" s="68"/>
      <c r="H615" s="3"/>
      <c r="I615" s="3"/>
      <c r="J615" s="10"/>
      <c r="K615" s="9"/>
      <c r="L615" s="10"/>
    </row>
    <row r="616" customFormat="false" ht="12.75" hidden="false" customHeight="false" outlineLevel="0" collapsed="false">
      <c r="A616" s="0" t="s">
        <v>560</v>
      </c>
      <c r="K616" s="9"/>
      <c r="L616" s="10"/>
    </row>
    <row r="617" customFormat="false" ht="12.75" hidden="false" customHeight="false" outlineLevel="0" collapsed="false">
      <c r="A617" s="110" t="s">
        <v>130</v>
      </c>
      <c r="B617" s="18" t="s">
        <v>504</v>
      </c>
      <c r="C617" s="19"/>
      <c r="D617" s="19"/>
      <c r="E617" s="19"/>
      <c r="F617" s="19"/>
      <c r="G617" s="132"/>
      <c r="H617" s="17" t="s">
        <v>505</v>
      </c>
      <c r="I617" s="18" t="s">
        <v>506</v>
      </c>
      <c r="J617" s="250" t="s">
        <v>507</v>
      </c>
      <c r="K617" s="6"/>
    </row>
    <row r="618" customFormat="false" ht="12.75" hidden="false" customHeight="false" outlineLevel="0" collapsed="false">
      <c r="A618" s="168"/>
      <c r="B618" s="23"/>
      <c r="C618" s="3"/>
      <c r="D618" s="3"/>
      <c r="E618" s="3"/>
      <c r="F618" s="3"/>
      <c r="G618" s="68"/>
      <c r="H618" s="70" t="s">
        <v>508</v>
      </c>
      <c r="I618" s="23" t="s">
        <v>508</v>
      </c>
      <c r="J618" s="251" t="s">
        <v>509</v>
      </c>
      <c r="K618" s="6"/>
    </row>
    <row r="619" customFormat="false" ht="12.75" hidden="false" customHeight="false" outlineLevel="0" collapsed="false">
      <c r="A619" s="107" t="s">
        <v>510</v>
      </c>
      <c r="B619" s="27"/>
      <c r="C619" s="28"/>
      <c r="D619" s="28"/>
      <c r="E619" s="28"/>
      <c r="F619" s="28"/>
      <c r="G619" s="179"/>
      <c r="H619" s="26"/>
      <c r="I619" s="27"/>
      <c r="J619" s="252" t="s">
        <v>511</v>
      </c>
      <c r="K619" s="6"/>
    </row>
    <row r="620" customFormat="false" ht="12.75" hidden="false" customHeight="false" outlineLevel="0" collapsed="false">
      <c r="A620" s="31" t="n">
        <v>1</v>
      </c>
      <c r="B620" s="32" t="s">
        <v>561</v>
      </c>
      <c r="C620" s="38"/>
      <c r="D620" s="38"/>
      <c r="E620" s="38"/>
      <c r="F620" s="38"/>
      <c r="G620" s="108"/>
      <c r="H620" s="254" t="n">
        <v>6389</v>
      </c>
      <c r="I620" s="254" t="n">
        <v>7085</v>
      </c>
      <c r="J620" s="255" t="n">
        <f aca="false">J553</f>
        <v>14000</v>
      </c>
      <c r="K620" s="131"/>
    </row>
    <row r="621" customFormat="false" ht="12.75" hidden="false" customHeight="false" outlineLevel="0" collapsed="false">
      <c r="A621" s="31" t="n">
        <v>1.1</v>
      </c>
      <c r="B621" s="32" t="s">
        <v>562</v>
      </c>
      <c r="C621" s="38"/>
      <c r="D621" s="38"/>
      <c r="E621" s="38"/>
      <c r="F621" s="38"/>
      <c r="G621" s="108"/>
      <c r="H621" s="254" t="n">
        <v>1130</v>
      </c>
      <c r="I621" s="254" t="n">
        <v>1569</v>
      </c>
      <c r="J621" s="255" t="n">
        <v>2000</v>
      </c>
      <c r="K621" s="257"/>
    </row>
    <row r="622" customFormat="false" ht="12.75" hidden="false" customHeight="false" outlineLevel="0" collapsed="false">
      <c r="A622" s="31" t="n">
        <v>1.2</v>
      </c>
      <c r="B622" s="32" t="s">
        <v>563</v>
      </c>
      <c r="C622" s="38"/>
      <c r="D622" s="38"/>
      <c r="E622" s="38"/>
      <c r="F622" s="38"/>
      <c r="G622" s="108"/>
      <c r="H622" s="254"/>
      <c r="I622" s="254"/>
      <c r="J622" s="255"/>
      <c r="K622" s="131"/>
    </row>
    <row r="623" customFormat="false" ht="12.75" hidden="false" customHeight="false" outlineLevel="0" collapsed="false">
      <c r="A623" s="31" t="n">
        <v>2</v>
      </c>
      <c r="B623" s="32" t="s">
        <v>564</v>
      </c>
      <c r="C623" s="38"/>
      <c r="D623" s="38"/>
      <c r="E623" s="38"/>
      <c r="F623" s="38"/>
      <c r="G623" s="112"/>
      <c r="H623" s="254"/>
      <c r="I623" s="254"/>
      <c r="J623" s="255"/>
      <c r="K623" s="131"/>
    </row>
    <row r="624" customFormat="false" ht="12.75" hidden="false" customHeight="false" outlineLevel="0" collapsed="false">
      <c r="A624" s="31"/>
      <c r="B624" s="32" t="s">
        <v>565</v>
      </c>
      <c r="C624" s="38"/>
      <c r="D624" s="38"/>
      <c r="E624" s="38"/>
      <c r="F624" s="38"/>
      <c r="G624" s="108"/>
      <c r="H624" s="254" t="n">
        <f aca="false">H620+H623</f>
        <v>6389</v>
      </c>
      <c r="I624" s="254" t="n">
        <f aca="false">I620+I623</f>
        <v>7085</v>
      </c>
      <c r="J624" s="255" t="n">
        <f aca="false">J620+J623</f>
        <v>14000</v>
      </c>
      <c r="K624" s="3"/>
    </row>
    <row r="625" customFormat="false" ht="12.75" hidden="false" customHeight="false" outlineLevel="0" collapsed="false">
      <c r="A625" s="103"/>
      <c r="B625" s="3"/>
      <c r="C625" s="3"/>
      <c r="D625" s="3"/>
      <c r="E625" s="3"/>
      <c r="F625" s="3"/>
      <c r="G625" s="68"/>
      <c r="H625" s="3"/>
      <c r="I625" s="3"/>
      <c r="J625" s="10"/>
      <c r="K625" s="6"/>
    </row>
    <row r="626" customFormat="false" ht="12.75" hidden="false" customHeight="false" outlineLevel="0" collapsed="false">
      <c r="A626" s="0" t="s">
        <v>566</v>
      </c>
      <c r="K626" s="6"/>
    </row>
    <row r="627" customFormat="false" ht="12.75" hidden="false" customHeight="false" outlineLevel="0" collapsed="false">
      <c r="A627" s="110" t="s">
        <v>130</v>
      </c>
      <c r="B627" s="18" t="s">
        <v>504</v>
      </c>
      <c r="C627" s="19"/>
      <c r="D627" s="19"/>
      <c r="E627" s="19"/>
      <c r="F627" s="19"/>
      <c r="G627" s="20"/>
      <c r="H627" s="17" t="s">
        <v>217</v>
      </c>
      <c r="I627" s="273" t="s">
        <v>567</v>
      </c>
      <c r="J627" s="250" t="s">
        <v>568</v>
      </c>
      <c r="K627" s="6"/>
    </row>
    <row r="628" customFormat="false" ht="12.75" hidden="false" customHeight="false" outlineLevel="0" collapsed="false">
      <c r="A628" s="27" t="s">
        <v>510</v>
      </c>
      <c r="B628" s="27"/>
      <c r="C628" s="28"/>
      <c r="D628" s="28"/>
      <c r="E628" s="28"/>
      <c r="F628" s="28"/>
      <c r="G628" s="29"/>
      <c r="H628" s="26" t="s">
        <v>220</v>
      </c>
      <c r="I628" s="274" t="s">
        <v>569</v>
      </c>
      <c r="J628" s="252" t="s">
        <v>570</v>
      </c>
      <c r="K628" s="6"/>
    </row>
    <row r="629" customFormat="false" ht="12.75" hidden="false" customHeight="false" outlineLevel="0" collapsed="false">
      <c r="A629" s="31" t="n">
        <v>1</v>
      </c>
      <c r="B629" s="32" t="s">
        <v>571</v>
      </c>
      <c r="C629" s="38"/>
      <c r="D629" s="38"/>
      <c r="E629" s="38"/>
      <c r="F629" s="38"/>
      <c r="G629" s="108"/>
      <c r="H629" s="66" t="s">
        <v>572</v>
      </c>
      <c r="I629" s="254" t="n">
        <v>138</v>
      </c>
      <c r="J629" s="255" t="n">
        <v>151</v>
      </c>
      <c r="K629" s="6"/>
    </row>
    <row r="630" customFormat="false" ht="12.75" hidden="false" customHeight="false" outlineLevel="0" collapsed="false">
      <c r="A630" s="31" t="n">
        <v>2</v>
      </c>
      <c r="B630" s="32" t="s">
        <v>573</v>
      </c>
      <c r="C630" s="38"/>
      <c r="D630" s="38"/>
      <c r="E630" s="38"/>
      <c r="F630" s="38"/>
      <c r="G630" s="108"/>
      <c r="H630" s="66" t="s">
        <v>184</v>
      </c>
      <c r="I630" s="61" t="n">
        <v>43809.8</v>
      </c>
      <c r="J630" s="117" t="n">
        <v>39186.9</v>
      </c>
      <c r="K630" s="6"/>
    </row>
    <row r="631" customFormat="false" ht="12.75" hidden="false" customHeight="false" outlineLevel="0" collapsed="false">
      <c r="A631" s="31" t="n">
        <v>2</v>
      </c>
      <c r="B631" s="32" t="s">
        <v>574</v>
      </c>
      <c r="C631" s="38"/>
      <c r="D631" s="38"/>
      <c r="E631" s="38"/>
      <c r="F631" s="38"/>
      <c r="G631" s="108"/>
      <c r="H631" s="66" t="s">
        <v>234</v>
      </c>
      <c r="I631" s="61" t="n">
        <f aca="false">I630/I629*1000/12</f>
        <v>26455.193236715</v>
      </c>
      <c r="J631" s="117" t="n">
        <f aca="false">J630/J629*1000/12</f>
        <v>21626.3245033113</v>
      </c>
      <c r="K631" s="6"/>
    </row>
    <row r="632" customFormat="false" ht="12.75" hidden="false" customHeight="false" outlineLevel="0" collapsed="false">
      <c r="A632" s="72" t="n">
        <v>3</v>
      </c>
      <c r="B632" s="32" t="s">
        <v>575</v>
      </c>
      <c r="C632" s="38"/>
      <c r="D632" s="38"/>
      <c r="E632" s="38"/>
      <c r="F632" s="38"/>
      <c r="G632" s="108"/>
      <c r="H632" s="66" t="s">
        <v>184</v>
      </c>
      <c r="I632" s="61" t="n">
        <v>856.1</v>
      </c>
      <c r="J632" s="117" t="n">
        <v>247</v>
      </c>
      <c r="K632" s="6"/>
    </row>
    <row r="633" customFormat="false" ht="12.75" hidden="false" customHeight="false" outlineLevel="0" collapsed="false">
      <c r="A633" s="57" t="n">
        <v>5</v>
      </c>
      <c r="B633" s="18" t="s">
        <v>576</v>
      </c>
      <c r="C633" s="19"/>
      <c r="D633" s="19"/>
      <c r="E633" s="19"/>
      <c r="F633" s="19"/>
      <c r="G633" s="20"/>
      <c r="H633" s="17" t="s">
        <v>184</v>
      </c>
      <c r="I633" s="275" t="n">
        <f aca="false">SUM(I635:I637)</f>
        <v>14144.4</v>
      </c>
      <c r="J633" s="275" t="n">
        <f aca="false">SUM(J635:J637)</f>
        <v>9672.6</v>
      </c>
      <c r="K633" s="6"/>
    </row>
    <row r="634" customFormat="false" ht="12.75" hidden="false" customHeight="false" outlineLevel="0" collapsed="false">
      <c r="A634" s="26"/>
      <c r="B634" s="27" t="s">
        <v>549</v>
      </c>
      <c r="C634" s="28"/>
      <c r="D634" s="28"/>
      <c r="E634" s="28"/>
      <c r="F634" s="28"/>
      <c r="G634" s="29"/>
      <c r="H634" s="26"/>
      <c r="I634" s="276"/>
      <c r="J634" s="276"/>
      <c r="K634" s="6"/>
    </row>
    <row r="635" customFormat="false" ht="12.75" hidden="false" customHeight="false" outlineLevel="0" collapsed="false">
      <c r="A635" s="72" t="n">
        <v>5.1</v>
      </c>
      <c r="B635" s="32" t="s">
        <v>577</v>
      </c>
      <c r="C635" s="38"/>
      <c r="D635" s="38"/>
      <c r="E635" s="38"/>
      <c r="F635" s="38"/>
      <c r="G635" s="108"/>
      <c r="H635" s="66" t="s">
        <v>184</v>
      </c>
      <c r="I635" s="117" t="n">
        <v>1148.6</v>
      </c>
      <c r="J635" s="117" t="n">
        <v>1039.3</v>
      </c>
      <c r="K635" s="6"/>
      <c r="L635" s="68"/>
    </row>
    <row r="636" customFormat="false" ht="12.75" hidden="false" customHeight="false" outlineLevel="0" collapsed="false">
      <c r="A636" s="53" t="n">
        <v>5.2</v>
      </c>
      <c r="B636" s="32" t="s">
        <v>578</v>
      </c>
      <c r="C636" s="38"/>
      <c r="D636" s="38"/>
      <c r="E636" s="38"/>
      <c r="F636" s="38"/>
      <c r="G636" s="108"/>
      <c r="H636" s="66" t="s">
        <v>184</v>
      </c>
      <c r="I636" s="117" t="n">
        <v>10868.9</v>
      </c>
      <c r="J636" s="117" t="n">
        <v>7450</v>
      </c>
      <c r="K636" s="6"/>
      <c r="L636" s="68"/>
    </row>
    <row r="637" customFormat="false" ht="12.75" hidden="false" customHeight="false" outlineLevel="0" collapsed="false">
      <c r="A637" s="72" t="n">
        <v>5.3</v>
      </c>
      <c r="B637" s="32" t="s">
        <v>579</v>
      </c>
      <c r="C637" s="38"/>
      <c r="D637" s="38"/>
      <c r="E637" s="38"/>
      <c r="F637" s="38"/>
      <c r="G637" s="108"/>
      <c r="H637" s="66" t="s">
        <v>184</v>
      </c>
      <c r="I637" s="117" t="n">
        <v>2126.9</v>
      </c>
      <c r="J637" s="117" t="n">
        <v>1183.3</v>
      </c>
      <c r="K637" s="6"/>
      <c r="L637" s="68"/>
    </row>
    <row r="638" customFormat="false" ht="12.75" hidden="false" customHeight="false" outlineLevel="0" collapsed="false">
      <c r="A638" s="40" t="n">
        <v>6</v>
      </c>
      <c r="B638" s="18" t="s">
        <v>580</v>
      </c>
      <c r="C638" s="19"/>
      <c r="D638" s="19"/>
      <c r="E638" s="19"/>
      <c r="F638" s="19"/>
      <c r="G638" s="20"/>
      <c r="H638" s="17" t="s">
        <v>184</v>
      </c>
      <c r="I638" s="275" t="n">
        <f aca="false">SUM(I640:I642)</f>
        <v>481.1</v>
      </c>
      <c r="J638" s="275" t="n">
        <f aca="false">SUM(J640:J642)</f>
        <v>408.9</v>
      </c>
      <c r="K638" s="6"/>
      <c r="L638" s="10"/>
      <c r="M638" s="2"/>
    </row>
    <row r="639" customFormat="false" ht="12.75" hidden="false" customHeight="false" outlineLevel="0" collapsed="false">
      <c r="A639" s="26"/>
      <c r="B639" s="27" t="s">
        <v>581</v>
      </c>
      <c r="C639" s="28"/>
      <c r="D639" s="28"/>
      <c r="E639" s="28"/>
      <c r="F639" s="28"/>
      <c r="G639" s="29"/>
      <c r="H639" s="26"/>
      <c r="I639" s="116"/>
      <c r="J639" s="116"/>
      <c r="K639" s="6"/>
    </row>
    <row r="640" customFormat="false" ht="12.75" hidden="false" customHeight="false" outlineLevel="0" collapsed="false">
      <c r="A640" s="17"/>
      <c r="B640" s="18" t="s">
        <v>582</v>
      </c>
      <c r="C640" s="19"/>
      <c r="D640" s="19"/>
      <c r="E640" s="19"/>
      <c r="F640" s="19"/>
      <c r="G640" s="20"/>
      <c r="H640" s="41" t="s">
        <v>184</v>
      </c>
      <c r="I640" s="113" t="n">
        <v>481.1</v>
      </c>
      <c r="J640" s="277" t="n">
        <v>408.9</v>
      </c>
      <c r="K640" s="6"/>
    </row>
    <row r="641" customFormat="false" ht="12.75" hidden="false" customHeight="false" outlineLevel="0" collapsed="false">
      <c r="A641" s="26"/>
      <c r="B641" s="27" t="s">
        <v>583</v>
      </c>
      <c r="C641" s="28"/>
      <c r="D641" s="28"/>
      <c r="E641" s="28"/>
      <c r="F641" s="28"/>
      <c r="G641" s="29"/>
      <c r="H641" s="26"/>
      <c r="I641" s="26"/>
      <c r="J641" s="116"/>
      <c r="K641" s="6"/>
    </row>
    <row r="642" customFormat="false" ht="12.75" hidden="false" customHeight="false" outlineLevel="0" collapsed="false">
      <c r="A642" s="26"/>
      <c r="B642" s="27" t="s">
        <v>584</v>
      </c>
      <c r="C642" s="28"/>
      <c r="D642" s="28"/>
      <c r="E642" s="28"/>
      <c r="F642" s="28"/>
      <c r="G642" s="29"/>
      <c r="H642" s="26" t="s">
        <v>184</v>
      </c>
      <c r="I642" s="66" t="s">
        <v>585</v>
      </c>
      <c r="J642" s="67" t="s">
        <v>585</v>
      </c>
      <c r="K642" s="6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68"/>
      <c r="H643" s="3"/>
      <c r="I643" s="3"/>
      <c r="J643" s="10"/>
      <c r="K643" s="6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68"/>
      <c r="H644" s="3"/>
      <c r="I644" s="3"/>
      <c r="J644" s="10"/>
      <c r="K644" s="6"/>
    </row>
    <row r="645" customFormat="false" ht="12.75" hidden="false" customHeight="false" outlineLevel="0" collapsed="false">
      <c r="A645" s="2"/>
      <c r="K645" s="6"/>
    </row>
    <row r="646" customFormat="false" ht="12.75" hidden="false" customHeight="false" outlineLevel="0" collapsed="false">
      <c r="A646" s="7" t="s">
        <v>586</v>
      </c>
      <c r="B646" s="7"/>
      <c r="C646" s="7"/>
      <c r="D646" s="7"/>
      <c r="E646" s="7"/>
      <c r="K646" s="6"/>
    </row>
    <row r="647" customFormat="false" ht="12.75" hidden="false" customHeight="false" outlineLevel="0" collapsed="false">
      <c r="A647" s="7"/>
      <c r="B647" s="7"/>
      <c r="C647" s="7"/>
      <c r="D647" s="7"/>
      <c r="E647" s="7"/>
      <c r="K647" s="6"/>
    </row>
    <row r="648" customFormat="false" ht="12.75" hidden="false" customHeight="false" outlineLevel="0" collapsed="false">
      <c r="A648" s="14" t="s">
        <v>587</v>
      </c>
      <c r="B648" s="14"/>
      <c r="C648" s="14"/>
      <c r="D648" s="14"/>
      <c r="E648" s="14"/>
      <c r="J648" s="2" t="s">
        <v>184</v>
      </c>
      <c r="K648" s="6"/>
    </row>
    <row r="649" customFormat="false" ht="12.75" hidden="false" customHeight="false" outlineLevel="0" collapsed="false">
      <c r="A649" s="40" t="s">
        <v>130</v>
      </c>
      <c r="B649" s="18" t="s">
        <v>504</v>
      </c>
      <c r="C649" s="19"/>
      <c r="D649" s="19"/>
      <c r="E649" s="19"/>
      <c r="F649" s="19"/>
      <c r="G649" s="20"/>
      <c r="H649" s="17" t="s">
        <v>505</v>
      </c>
      <c r="I649" s="18" t="s">
        <v>506</v>
      </c>
      <c r="J649" s="250" t="s">
        <v>507</v>
      </c>
      <c r="K649" s="6"/>
    </row>
    <row r="650" customFormat="false" ht="12.75" hidden="false" customHeight="false" outlineLevel="0" collapsed="false">
      <c r="A650" s="22" t="s">
        <v>510</v>
      </c>
      <c r="B650" s="23"/>
      <c r="C650" s="3"/>
      <c r="D650" s="3"/>
      <c r="E650" s="3"/>
      <c r="F650" s="3"/>
      <c r="G650" s="24"/>
      <c r="H650" s="70" t="s">
        <v>508</v>
      </c>
      <c r="I650" s="23" t="s">
        <v>508</v>
      </c>
      <c r="J650" s="251" t="s">
        <v>509</v>
      </c>
      <c r="K650" s="6"/>
    </row>
    <row r="651" customFormat="false" ht="12.75" hidden="false" customHeight="false" outlineLevel="0" collapsed="false">
      <c r="A651" s="45"/>
      <c r="B651" s="27"/>
      <c r="C651" s="28"/>
      <c r="D651" s="28"/>
      <c r="E651" s="28"/>
      <c r="F651" s="28"/>
      <c r="G651" s="29"/>
      <c r="H651" s="26"/>
      <c r="I651" s="27"/>
      <c r="J651" s="278" t="s">
        <v>511</v>
      </c>
      <c r="K651" s="6"/>
    </row>
    <row r="652" customFormat="false" ht="12.75" hidden="false" customHeight="false" outlineLevel="0" collapsed="false">
      <c r="A652" s="31" t="n">
        <v>1</v>
      </c>
      <c r="B652" s="18" t="s">
        <v>588</v>
      </c>
      <c r="C652" s="19"/>
      <c r="D652" s="19"/>
      <c r="E652" s="19"/>
      <c r="F652" s="19"/>
      <c r="G652" s="20"/>
      <c r="H652" s="254" t="n">
        <f aca="false">SUM(H653:H654)</f>
        <v>28418</v>
      </c>
      <c r="I652" s="255" t="n">
        <f aca="false">SUM(I653:I654)</f>
        <v>26684</v>
      </c>
      <c r="J652" s="255" t="n">
        <f aca="false">SUM(J653:J654)</f>
        <v>19550</v>
      </c>
      <c r="K652" s="264"/>
    </row>
    <row r="653" customFormat="false" ht="12.75" hidden="false" customHeight="false" outlineLevel="0" collapsed="false">
      <c r="A653" s="31" t="s">
        <v>589</v>
      </c>
      <c r="B653" s="32" t="s">
        <v>590</v>
      </c>
      <c r="C653" s="38"/>
      <c r="D653" s="38"/>
      <c r="E653" s="38"/>
      <c r="F653" s="38"/>
      <c r="G653" s="108"/>
      <c r="H653" s="255" t="n">
        <f aca="false">H554</f>
        <v>22000</v>
      </c>
      <c r="I653" s="255" t="n">
        <f aca="false">I554</f>
        <v>14000</v>
      </c>
      <c r="J653" s="255" t="n">
        <f aca="false">J554</f>
        <v>14000</v>
      </c>
      <c r="K653" s="264"/>
    </row>
    <row r="654" customFormat="false" ht="12.75" hidden="false" customHeight="false" outlineLevel="0" collapsed="false">
      <c r="A654" s="31" t="s">
        <v>591</v>
      </c>
      <c r="B654" s="32" t="s">
        <v>592</v>
      </c>
      <c r="C654" s="38"/>
      <c r="D654" s="38"/>
      <c r="E654" s="38"/>
      <c r="F654" s="38"/>
      <c r="G654" s="108"/>
      <c r="H654" s="255" t="n">
        <f aca="false">H555</f>
        <v>6418</v>
      </c>
      <c r="I654" s="255" t="n">
        <f aca="false">I555</f>
        <v>12684</v>
      </c>
      <c r="J654" s="255" t="n">
        <f aca="false">J555</f>
        <v>5550</v>
      </c>
      <c r="K654" s="264"/>
    </row>
    <row r="655" customFormat="false" ht="12.75" hidden="false" customHeight="false" outlineLevel="0" collapsed="false">
      <c r="A655" s="31" t="n">
        <v>2</v>
      </c>
      <c r="B655" s="32" t="s">
        <v>593</v>
      </c>
      <c r="C655" s="38"/>
      <c r="D655" s="38"/>
      <c r="E655" s="38"/>
      <c r="F655" s="38"/>
      <c r="G655" s="108"/>
      <c r="H655" s="254" t="n">
        <f aca="false">H656</f>
        <v>6389</v>
      </c>
      <c r="I655" s="255" t="n">
        <f aca="false">I656</f>
        <v>7085</v>
      </c>
      <c r="J655" s="255" t="n">
        <f aca="false">J656</f>
        <v>14000</v>
      </c>
      <c r="K655" s="264"/>
    </row>
    <row r="656" customFormat="false" ht="12.75" hidden="false" customHeight="false" outlineLevel="0" collapsed="false">
      <c r="A656" s="31" t="s">
        <v>594</v>
      </c>
      <c r="B656" s="27" t="s">
        <v>595</v>
      </c>
      <c r="C656" s="28"/>
      <c r="D656" s="28"/>
      <c r="E656" s="28"/>
      <c r="F656" s="28"/>
      <c r="G656" s="29"/>
      <c r="H656" s="255" t="n">
        <f aca="false">H553</f>
        <v>6389</v>
      </c>
      <c r="I656" s="255" t="n">
        <f aca="false">I553</f>
        <v>7085</v>
      </c>
      <c r="J656" s="255" t="n">
        <f aca="false">J553</f>
        <v>14000</v>
      </c>
      <c r="K656" s="264"/>
    </row>
    <row r="657" customFormat="false" ht="12.75" hidden="false" customHeight="false" outlineLevel="0" collapsed="false">
      <c r="A657" s="31" t="n">
        <v>3</v>
      </c>
      <c r="B657" s="18" t="s">
        <v>596</v>
      </c>
      <c r="C657" s="19"/>
      <c r="D657" s="19"/>
      <c r="E657" s="19"/>
      <c r="F657" s="19"/>
      <c r="G657" s="20"/>
      <c r="H657" s="254" t="n">
        <f aca="false">SUM(H658:H659)</f>
        <v>5565</v>
      </c>
      <c r="I657" s="255" t="n">
        <f aca="false">SUM(I658:I659)</f>
        <v>5580</v>
      </c>
      <c r="J657" s="255" t="n">
        <f aca="false">SUM(J658:J659)</f>
        <v>5475</v>
      </c>
      <c r="K657" s="264"/>
    </row>
    <row r="658" customFormat="false" ht="12.75" hidden="false" customHeight="false" outlineLevel="0" collapsed="false">
      <c r="A658" s="31" t="s">
        <v>189</v>
      </c>
      <c r="B658" s="32" t="s">
        <v>597</v>
      </c>
      <c r="C658" s="38"/>
      <c r="D658" s="38"/>
      <c r="E658" s="38"/>
      <c r="F658" s="38"/>
      <c r="G658" s="108"/>
      <c r="H658" s="255" t="n">
        <f aca="false">H551</f>
        <v>5565</v>
      </c>
      <c r="I658" s="255" t="n">
        <f aca="false">I551</f>
        <v>5580</v>
      </c>
      <c r="J658" s="255" t="n">
        <f aca="false">J551</f>
        <v>5475</v>
      </c>
      <c r="K658" s="264"/>
    </row>
    <row r="659" customFormat="false" ht="12.75" hidden="false" customHeight="false" outlineLevel="0" collapsed="false">
      <c r="A659" s="31" t="s">
        <v>193</v>
      </c>
      <c r="B659" s="23" t="s">
        <v>598</v>
      </c>
      <c r="C659" s="3"/>
      <c r="D659" s="3"/>
      <c r="E659" s="3"/>
      <c r="F659" s="3"/>
      <c r="G659" s="24"/>
      <c r="H659" s="255" t="n">
        <f aca="false">H552</f>
        <v>0</v>
      </c>
      <c r="I659" s="255" t="n">
        <f aca="false">I552</f>
        <v>0</v>
      </c>
      <c r="J659" s="255" t="n">
        <f aca="false">J552</f>
        <v>0</v>
      </c>
      <c r="K659" s="264"/>
    </row>
    <row r="660" customFormat="false" ht="13.5" hidden="false" customHeight="false" outlineLevel="0" collapsed="false">
      <c r="A660" s="279"/>
      <c r="B660" s="280" t="s">
        <v>154</v>
      </c>
      <c r="C660" s="280"/>
      <c r="D660" s="280"/>
      <c r="E660" s="280"/>
      <c r="F660" s="280"/>
      <c r="G660" s="281"/>
      <c r="H660" s="282" t="n">
        <f aca="false">H652+H655+H657</f>
        <v>40372</v>
      </c>
      <c r="I660" s="283" t="n">
        <f aca="false">I652+I655+I657</f>
        <v>39349</v>
      </c>
      <c r="J660" s="283" t="n">
        <f aca="false">J652+J655+J657</f>
        <v>39025</v>
      </c>
      <c r="K660" s="264"/>
    </row>
    <row r="661" customFormat="false" ht="13.5" hidden="false" customHeight="false" outlineLevel="0" collapsed="false">
      <c r="A661" s="45" t="n">
        <v>4</v>
      </c>
      <c r="B661" s="284" t="s">
        <v>599</v>
      </c>
      <c r="C661" s="285"/>
      <c r="D661" s="285"/>
      <c r="E661" s="285"/>
      <c r="F661" s="285"/>
      <c r="G661" s="286"/>
      <c r="H661" s="258" t="n">
        <f aca="false">H662</f>
        <v>5623</v>
      </c>
      <c r="I661" s="258" t="n">
        <f aca="false">I662</f>
        <v>7252</v>
      </c>
      <c r="J661" s="258" t="n">
        <f aca="false">J662</f>
        <v>8400</v>
      </c>
      <c r="K661" s="264"/>
    </row>
    <row r="662" customFormat="false" ht="12.75" hidden="false" customHeight="false" outlineLevel="0" collapsed="false">
      <c r="A662" s="31" t="s">
        <v>600</v>
      </c>
      <c r="B662" s="27" t="s">
        <v>601</v>
      </c>
      <c r="C662" s="28"/>
      <c r="D662" s="28"/>
      <c r="E662" s="28"/>
      <c r="F662" s="28"/>
      <c r="G662" s="29"/>
      <c r="H662" s="255" t="n">
        <f aca="false">H602</f>
        <v>5623</v>
      </c>
      <c r="I662" s="255" t="n">
        <f aca="false">I602</f>
        <v>7252</v>
      </c>
      <c r="J662" s="255" t="n">
        <f aca="false">J602</f>
        <v>8400</v>
      </c>
      <c r="K662" s="264"/>
    </row>
    <row r="663" customFormat="false" ht="12.75" hidden="false" customHeight="false" outlineLevel="0" collapsed="false">
      <c r="A663" s="40" t="n">
        <v>5</v>
      </c>
      <c r="B663" s="18" t="s">
        <v>602</v>
      </c>
      <c r="C663" s="19"/>
      <c r="D663" s="19"/>
      <c r="E663" s="19"/>
      <c r="F663" s="19"/>
      <c r="G663" s="20"/>
      <c r="H663" s="255" t="n">
        <f aca="false">SUM(H664:H665)</f>
        <v>239</v>
      </c>
      <c r="I663" s="255" t="n">
        <f aca="false">SUM(I664:I665)</f>
        <v>228</v>
      </c>
      <c r="J663" s="255" t="n">
        <f aca="false">SUM(J664:J665)</f>
        <v>230</v>
      </c>
      <c r="K663" s="264"/>
    </row>
    <row r="664" customFormat="false" ht="12.75" hidden="false" customHeight="false" outlineLevel="0" collapsed="false">
      <c r="A664" s="31" t="s">
        <v>603</v>
      </c>
      <c r="B664" s="32" t="s">
        <v>604</v>
      </c>
      <c r="C664" s="38"/>
      <c r="D664" s="38"/>
      <c r="E664" s="38"/>
      <c r="F664" s="38"/>
      <c r="G664" s="108"/>
      <c r="H664" s="255"/>
      <c r="I664" s="255"/>
      <c r="J664" s="255"/>
      <c r="K664" s="264"/>
    </row>
    <row r="665" customFormat="false" ht="12.75" hidden="false" customHeight="false" outlineLevel="0" collapsed="false">
      <c r="A665" s="45" t="s">
        <v>605</v>
      </c>
      <c r="B665" s="27" t="s">
        <v>606</v>
      </c>
      <c r="C665" s="28"/>
      <c r="D665" s="28"/>
      <c r="E665" s="28"/>
      <c r="F665" s="28"/>
      <c r="G665" s="29"/>
      <c r="H665" s="255" t="n">
        <v>239</v>
      </c>
      <c r="I665" s="255" t="n">
        <v>228</v>
      </c>
      <c r="J665" s="255" t="n">
        <f aca="false">J613</f>
        <v>230</v>
      </c>
      <c r="K665" s="264"/>
    </row>
    <row r="666" customFormat="false" ht="13.5" hidden="false" customHeight="false" outlineLevel="0" collapsed="false">
      <c r="A666" s="287"/>
      <c r="B666" s="280" t="s">
        <v>154</v>
      </c>
      <c r="C666" s="280"/>
      <c r="D666" s="280"/>
      <c r="E666" s="280"/>
      <c r="F666" s="280"/>
      <c r="G666" s="288"/>
      <c r="H666" s="283" t="n">
        <f aca="false">H661+H663</f>
        <v>5862</v>
      </c>
      <c r="I666" s="283" t="n">
        <f aca="false">I661+I663</f>
        <v>7480</v>
      </c>
      <c r="J666" s="283" t="n">
        <f aca="false">J661+J663</f>
        <v>8630</v>
      </c>
      <c r="K666" s="264"/>
    </row>
    <row r="667" customFormat="false" ht="13.5" hidden="false" customHeight="false" outlineLevel="0" collapsed="false">
      <c r="A667" s="22" t="n">
        <v>6</v>
      </c>
      <c r="B667" s="23" t="s">
        <v>607</v>
      </c>
      <c r="C667" s="3"/>
      <c r="D667" s="3"/>
      <c r="E667" s="3"/>
      <c r="F667" s="3"/>
      <c r="G667" s="24"/>
      <c r="H667" s="115" t="n">
        <f aca="false">H668/H669</f>
        <v>6.88706925963835</v>
      </c>
      <c r="I667" s="115" t="n">
        <f aca="false">I668/I669</f>
        <v>5.2605614973262</v>
      </c>
      <c r="J667" s="276" t="n">
        <f aca="false">J668/J669</f>
        <v>4.52201622247972</v>
      </c>
      <c r="K667" s="289"/>
    </row>
    <row r="668" customFormat="false" ht="12.75" hidden="false" customHeight="false" outlineLevel="0" collapsed="false">
      <c r="A668" s="31"/>
      <c r="B668" s="32" t="s">
        <v>608</v>
      </c>
      <c r="C668" s="38"/>
      <c r="D668" s="38"/>
      <c r="E668" s="38"/>
      <c r="F668" s="38"/>
      <c r="G668" s="108"/>
      <c r="H668" s="254" t="n">
        <f aca="false">H660</f>
        <v>40372</v>
      </c>
      <c r="I668" s="254" t="n">
        <f aca="false">I660</f>
        <v>39349</v>
      </c>
      <c r="J668" s="255" t="n">
        <f aca="false">J660</f>
        <v>39025</v>
      </c>
      <c r="K668" s="264"/>
    </row>
    <row r="669" customFormat="false" ht="12.75" hidden="false" customHeight="false" outlineLevel="0" collapsed="false">
      <c r="A669" s="45"/>
      <c r="B669" s="27" t="s">
        <v>609</v>
      </c>
      <c r="C669" s="28"/>
      <c r="D669" s="28"/>
      <c r="E669" s="28"/>
      <c r="F669" s="28"/>
      <c r="G669" s="29"/>
      <c r="H669" s="254" t="n">
        <f aca="false">H666</f>
        <v>5862</v>
      </c>
      <c r="I669" s="254" t="n">
        <f aca="false">I666</f>
        <v>7480</v>
      </c>
      <c r="J669" s="255" t="n">
        <f aca="false">J666</f>
        <v>8630</v>
      </c>
      <c r="K669" s="264"/>
    </row>
    <row r="670" customFormat="false" ht="12.75" hidden="false" customHeight="false" outlineLevel="0" collapsed="false">
      <c r="A670" s="40" t="n">
        <v>7</v>
      </c>
      <c r="B670" s="18" t="s">
        <v>610</v>
      </c>
      <c r="C670" s="19"/>
      <c r="D670" s="19"/>
      <c r="E670" s="19"/>
      <c r="F670" s="19"/>
      <c r="G670" s="20"/>
      <c r="H670" s="113" t="n">
        <f aca="false">H671/H666</f>
        <v>5.93773456158308</v>
      </c>
      <c r="I670" s="60" t="n">
        <f aca="false">I671/I666</f>
        <v>4.51457219251337</v>
      </c>
      <c r="J670" s="63" t="n">
        <f aca="false">J671/J666</f>
        <v>3.88760139049826</v>
      </c>
      <c r="K670" s="151"/>
    </row>
    <row r="671" customFormat="false" ht="12.75" hidden="false" customHeight="false" outlineLevel="0" collapsed="false">
      <c r="A671" s="31"/>
      <c r="B671" s="32" t="s">
        <v>611</v>
      </c>
      <c r="C671" s="38"/>
      <c r="D671" s="38"/>
      <c r="E671" s="38"/>
      <c r="F671" s="38"/>
      <c r="G671" s="108"/>
      <c r="H671" s="254" t="n">
        <f aca="false">H660-H657</f>
        <v>34807</v>
      </c>
      <c r="I671" s="254" t="n">
        <f aca="false">I660-I657</f>
        <v>33769</v>
      </c>
      <c r="J671" s="255" t="n">
        <f aca="false">J660-J657</f>
        <v>33550</v>
      </c>
      <c r="K671" s="264"/>
    </row>
    <row r="672" customFormat="false" ht="12.75" hidden="false" customHeight="false" outlineLevel="0" collapsed="false">
      <c r="A672" s="31" t="n">
        <v>8</v>
      </c>
      <c r="B672" s="28" t="s">
        <v>612</v>
      </c>
      <c r="C672" s="28"/>
      <c r="D672" s="28"/>
      <c r="E672" s="28"/>
      <c r="F672" s="28"/>
      <c r="G672" s="179"/>
      <c r="H672" s="60" t="n">
        <f aca="false">H652/H666</f>
        <v>4.84783350392358</v>
      </c>
      <c r="I672" s="60" t="n">
        <f aca="false">I652/I666</f>
        <v>3.56737967914439</v>
      </c>
      <c r="J672" s="63" t="n">
        <f aca="false">J652/J666</f>
        <v>2.26535341830823</v>
      </c>
      <c r="K672" s="151"/>
    </row>
    <row r="673" customFormat="false" ht="12.75" hidden="false" customHeight="false" outlineLevel="0" collapsed="false">
      <c r="A673" s="103"/>
      <c r="B673" s="3"/>
      <c r="C673" s="3"/>
      <c r="D673" s="3"/>
      <c r="E673" s="3"/>
      <c r="F673" s="3"/>
      <c r="G673" s="68"/>
      <c r="H673" s="68"/>
      <c r="I673" s="68"/>
      <c r="J673" s="151"/>
      <c r="K673" s="151"/>
    </row>
    <row r="674" customFormat="false" ht="12.75" hidden="false" customHeight="false" outlineLevel="0" collapsed="false">
      <c r="A674" s="0" t="s">
        <v>613</v>
      </c>
      <c r="K674" s="6"/>
    </row>
    <row r="675" customFormat="false" ht="12.75" hidden="false" customHeight="false" outlineLevel="0" collapsed="false">
      <c r="A675" s="0" t="s">
        <v>614</v>
      </c>
      <c r="K675" s="6"/>
    </row>
    <row r="676" customFormat="false" ht="12.75" hidden="false" customHeight="false" outlineLevel="0" collapsed="false">
      <c r="A676" s="0" t="s">
        <v>615</v>
      </c>
      <c r="K676" s="6"/>
    </row>
    <row r="677" customFormat="false" ht="12.75" hidden="false" customHeight="false" outlineLevel="0" collapsed="false">
      <c r="A677" s="0" t="s">
        <v>616</v>
      </c>
      <c r="K677" s="6"/>
    </row>
    <row r="678" customFormat="false" ht="12.75" hidden="false" customHeight="false" outlineLevel="0" collapsed="false">
      <c r="A678" s="0" t="s">
        <v>617</v>
      </c>
      <c r="K678" s="6"/>
    </row>
    <row r="679" customFormat="false" ht="12.75" hidden="false" customHeight="false" outlineLevel="0" collapsed="false">
      <c r="A679" s="0" t="s">
        <v>618</v>
      </c>
      <c r="K679" s="6"/>
    </row>
    <row r="680" customFormat="false" ht="12.75" hidden="false" customHeight="false" outlineLevel="0" collapsed="false">
      <c r="A680" s="0" t="s">
        <v>619</v>
      </c>
      <c r="K680" s="6"/>
    </row>
    <row r="681" customFormat="false" ht="12.75" hidden="false" customHeight="false" outlineLevel="0" collapsed="false">
      <c r="K681" s="6"/>
    </row>
    <row r="682" customFormat="false" ht="12.75" hidden="false" customHeight="false" outlineLevel="0" collapsed="false">
      <c r="A682" s="290" t="s">
        <v>620</v>
      </c>
      <c r="B682" s="290"/>
      <c r="C682" s="290"/>
      <c r="D682" s="290"/>
      <c r="E682" s="290"/>
      <c r="F682" s="290"/>
      <c r="G682" s="15"/>
      <c r="K682" s="6"/>
    </row>
    <row r="683" customFormat="false" ht="12.75" hidden="false" customHeight="false" outlineLevel="0" collapsed="false">
      <c r="A683" s="40" t="s">
        <v>130</v>
      </c>
      <c r="B683" s="18" t="s">
        <v>504</v>
      </c>
      <c r="C683" s="19"/>
      <c r="D683" s="19"/>
      <c r="E683" s="19"/>
      <c r="F683" s="19"/>
      <c r="G683" s="20"/>
      <c r="H683" s="17" t="s">
        <v>505</v>
      </c>
      <c r="I683" s="18" t="s">
        <v>506</v>
      </c>
      <c r="J683" s="250" t="s">
        <v>507</v>
      </c>
      <c r="K683" s="6"/>
    </row>
    <row r="684" customFormat="false" ht="12.75" hidden="false" customHeight="false" outlineLevel="0" collapsed="false">
      <c r="A684" s="22" t="s">
        <v>510</v>
      </c>
      <c r="B684" s="23"/>
      <c r="C684" s="3"/>
      <c r="D684" s="3"/>
      <c r="E684" s="3"/>
      <c r="F684" s="3"/>
      <c r="G684" s="24"/>
      <c r="H684" s="70" t="s">
        <v>508</v>
      </c>
      <c r="I684" s="23" t="s">
        <v>508</v>
      </c>
      <c r="J684" s="251" t="s">
        <v>509</v>
      </c>
      <c r="K684" s="6"/>
    </row>
    <row r="685" customFormat="false" ht="12.75" hidden="false" customHeight="false" outlineLevel="0" collapsed="false">
      <c r="A685" s="22"/>
      <c r="B685" s="27"/>
      <c r="C685" s="28"/>
      <c r="D685" s="28"/>
      <c r="E685" s="28"/>
      <c r="F685" s="28"/>
      <c r="G685" s="29"/>
      <c r="H685" s="26"/>
      <c r="I685" s="27"/>
      <c r="J685" s="252" t="s">
        <v>511</v>
      </c>
      <c r="K685" s="6"/>
    </row>
    <row r="686" customFormat="false" ht="12.75" hidden="false" customHeight="false" outlineLevel="0" collapsed="false">
      <c r="A686" s="31" t="n">
        <v>1</v>
      </c>
      <c r="B686" s="32" t="s">
        <v>621</v>
      </c>
      <c r="C686" s="38"/>
      <c r="D686" s="38"/>
      <c r="E686" s="38"/>
      <c r="F686" s="38" t="s">
        <v>622</v>
      </c>
      <c r="G686" s="108"/>
      <c r="H686" s="254" t="n">
        <f aca="false">H567</f>
        <v>66688</v>
      </c>
      <c r="I686" s="254" t="n">
        <f aca="false">I567</f>
        <v>66036</v>
      </c>
      <c r="J686" s="255" t="n">
        <f aca="false">J567</f>
        <v>63960</v>
      </c>
      <c r="K686" s="264"/>
    </row>
    <row r="687" customFormat="false" ht="12.75" hidden="false" customHeight="false" outlineLevel="0" collapsed="false">
      <c r="A687" s="31" t="n">
        <v>2</v>
      </c>
      <c r="B687" s="32" t="s">
        <v>623</v>
      </c>
      <c r="C687" s="38"/>
      <c r="D687" s="38"/>
      <c r="E687" s="38"/>
      <c r="F687" s="38" t="s">
        <v>624</v>
      </c>
      <c r="G687" s="108"/>
      <c r="H687" s="255" t="n">
        <f aca="false">H548+H549+H547+H550</f>
        <v>32178</v>
      </c>
      <c r="I687" s="255" t="n">
        <f aca="false">I548+I549+I547+I550</f>
        <v>34167</v>
      </c>
      <c r="J687" s="255" t="n">
        <f aca="false">J548+J549+J547+J550</f>
        <v>33565</v>
      </c>
      <c r="K687" s="264"/>
    </row>
    <row r="688" customFormat="false" ht="12.75" hidden="false" customHeight="false" outlineLevel="0" collapsed="false">
      <c r="A688" s="31" t="n">
        <v>3</v>
      </c>
      <c r="B688" s="32" t="s">
        <v>588</v>
      </c>
      <c r="C688" s="38"/>
      <c r="D688" s="38"/>
      <c r="E688" s="38"/>
      <c r="F688" s="38"/>
      <c r="G688" s="108"/>
      <c r="H688" s="254" t="n">
        <f aca="false">H652</f>
        <v>28418</v>
      </c>
      <c r="I688" s="254" t="n">
        <f aca="false">I652</f>
        <v>26684</v>
      </c>
      <c r="J688" s="255" t="n">
        <f aca="false">J652</f>
        <v>19550</v>
      </c>
      <c r="K688" s="264"/>
    </row>
    <row r="689" customFormat="false" ht="12.75" hidden="false" customHeight="false" outlineLevel="0" collapsed="false">
      <c r="A689" s="31" t="n">
        <v>4</v>
      </c>
      <c r="B689" s="32" t="s">
        <v>625</v>
      </c>
      <c r="C689" s="38"/>
      <c r="D689" s="38"/>
      <c r="E689" s="38"/>
      <c r="F689" s="38" t="s">
        <v>626</v>
      </c>
      <c r="G689" s="108"/>
      <c r="H689" s="254" t="n">
        <f aca="false">H655</f>
        <v>6389</v>
      </c>
      <c r="I689" s="254" t="n">
        <f aca="false">I655</f>
        <v>7085</v>
      </c>
      <c r="J689" s="255" t="n">
        <f aca="false">J655</f>
        <v>14000</v>
      </c>
      <c r="K689" s="264"/>
    </row>
    <row r="690" customFormat="false" ht="12.75" hidden="false" customHeight="false" outlineLevel="0" collapsed="false">
      <c r="A690" s="168" t="n">
        <v>5</v>
      </c>
      <c r="B690" s="18" t="s">
        <v>627</v>
      </c>
      <c r="C690" s="19"/>
      <c r="D690" s="19"/>
      <c r="E690" s="19"/>
      <c r="F690" s="19" t="s">
        <v>628</v>
      </c>
      <c r="G690" s="20"/>
      <c r="H690" s="266" t="n">
        <f aca="false">H657</f>
        <v>5565</v>
      </c>
      <c r="I690" s="266" t="n">
        <f aca="false">I657</f>
        <v>5580</v>
      </c>
      <c r="J690" s="262" t="n">
        <f aca="false">J657</f>
        <v>5475</v>
      </c>
      <c r="K690" s="264"/>
    </row>
    <row r="691" customFormat="false" ht="12.75" hidden="false" customHeight="false" outlineLevel="0" collapsed="false">
      <c r="A691" s="168"/>
      <c r="B691" s="27"/>
      <c r="C691" s="28"/>
      <c r="D691" s="28"/>
      <c r="E691" s="28"/>
      <c r="F691" s="28" t="s">
        <v>629</v>
      </c>
      <c r="G691" s="29"/>
      <c r="H691" s="253"/>
      <c r="I691" s="253"/>
      <c r="J691" s="258"/>
      <c r="K691" s="264"/>
    </row>
    <row r="692" customFormat="false" ht="12.75" hidden="false" customHeight="false" outlineLevel="0" collapsed="false">
      <c r="A692" s="31" t="n">
        <v>6</v>
      </c>
      <c r="B692" s="32" t="s">
        <v>630</v>
      </c>
      <c r="C692" s="38"/>
      <c r="D692" s="38"/>
      <c r="E692" s="38"/>
      <c r="F692" s="38"/>
      <c r="G692" s="108"/>
      <c r="H692" s="254" t="n">
        <f aca="false">H686-H687</f>
        <v>34510</v>
      </c>
      <c r="I692" s="254" t="n">
        <f aca="false">I686-I687</f>
        <v>31869</v>
      </c>
      <c r="J692" s="255" t="n">
        <f aca="false">J686-J687</f>
        <v>30395</v>
      </c>
      <c r="K692" s="264"/>
    </row>
    <row r="693" customFormat="false" ht="12.75" hidden="false" customHeight="false" outlineLevel="0" collapsed="false">
      <c r="A693" s="31" t="n">
        <v>7</v>
      </c>
      <c r="B693" s="3" t="s">
        <v>631</v>
      </c>
      <c r="C693" s="3"/>
      <c r="D693" s="3"/>
      <c r="E693" s="3"/>
      <c r="F693" s="3"/>
      <c r="G693" s="68"/>
      <c r="H693" s="254" t="n">
        <f aca="false">H692</f>
        <v>34510</v>
      </c>
      <c r="I693" s="254" t="n">
        <f aca="false">I692</f>
        <v>31869</v>
      </c>
      <c r="J693" s="255" t="n">
        <f aca="false">J692</f>
        <v>30395</v>
      </c>
      <c r="K693" s="264"/>
    </row>
    <row r="694" customFormat="false" ht="12.75" hidden="false" customHeight="false" outlineLevel="0" collapsed="false">
      <c r="A694" s="40" t="n">
        <v>8</v>
      </c>
      <c r="B694" s="18" t="s">
        <v>632</v>
      </c>
      <c r="C694" s="19"/>
      <c r="D694" s="19"/>
      <c r="E694" s="19"/>
      <c r="F694" s="19"/>
      <c r="G694" s="20"/>
      <c r="H694" s="266" t="n">
        <f aca="false">H686-H687</f>
        <v>34510</v>
      </c>
      <c r="I694" s="266" t="n">
        <f aca="false">I686-I687</f>
        <v>31869</v>
      </c>
      <c r="J694" s="262" t="n">
        <f aca="false">J686-J687</f>
        <v>30395</v>
      </c>
      <c r="K694" s="264"/>
    </row>
    <row r="695" customFormat="false" ht="12.75" hidden="false" customHeight="false" outlineLevel="0" collapsed="false">
      <c r="A695" s="45"/>
      <c r="B695" s="27" t="s">
        <v>633</v>
      </c>
      <c r="C695" s="28"/>
      <c r="D695" s="28"/>
      <c r="E695" s="28"/>
      <c r="F695" s="28"/>
      <c r="G695" s="29"/>
      <c r="H695" s="253"/>
      <c r="I695" s="253"/>
      <c r="J695" s="261"/>
      <c r="K695" s="264"/>
    </row>
    <row r="696" customFormat="false" ht="12.75" hidden="false" customHeight="false" outlineLevel="0" collapsed="false">
      <c r="A696" s="168" t="n">
        <v>9</v>
      </c>
      <c r="B696" s="18" t="s">
        <v>634</v>
      </c>
      <c r="C696" s="19"/>
      <c r="D696" s="19"/>
      <c r="E696" s="19"/>
      <c r="F696" s="19"/>
      <c r="G696" s="20"/>
      <c r="H696" s="267" t="n">
        <f aca="false">H694-H698</f>
        <v>28945</v>
      </c>
      <c r="I696" s="267" t="n">
        <f aca="false">I694-I698</f>
        <v>26289</v>
      </c>
      <c r="J696" s="262" t="n">
        <f aca="false">J694-J698</f>
        <v>24920</v>
      </c>
      <c r="K696" s="264"/>
    </row>
    <row r="697" customFormat="false" ht="12.75" hidden="false" customHeight="false" outlineLevel="0" collapsed="false">
      <c r="A697" s="168"/>
      <c r="B697" s="27" t="s">
        <v>635</v>
      </c>
      <c r="C697" s="28"/>
      <c r="D697" s="28"/>
      <c r="E697" s="28"/>
      <c r="F697" s="28"/>
      <c r="G697" s="29"/>
      <c r="H697" s="270"/>
      <c r="I697" s="270"/>
      <c r="J697" s="258"/>
      <c r="K697" s="264"/>
    </row>
    <row r="698" customFormat="false" ht="12.75" hidden="false" customHeight="false" outlineLevel="0" collapsed="false">
      <c r="A698" s="31" t="n">
        <v>10</v>
      </c>
      <c r="B698" s="32" t="s">
        <v>636</v>
      </c>
      <c r="C698" s="38"/>
      <c r="D698" s="38"/>
      <c r="E698" s="38"/>
      <c r="F698" s="38"/>
      <c r="G698" s="108"/>
      <c r="H698" s="254" t="n">
        <f aca="false">H657</f>
        <v>5565</v>
      </c>
      <c r="I698" s="254" t="n">
        <f aca="false">I657</f>
        <v>5580</v>
      </c>
      <c r="J698" s="258" t="n">
        <f aca="false">J657</f>
        <v>5475</v>
      </c>
      <c r="K698" s="264"/>
    </row>
    <row r="699" customFormat="false" ht="12.75" hidden="false" customHeight="false" outlineLevel="0" collapsed="false">
      <c r="A699" s="40" t="n">
        <v>11</v>
      </c>
      <c r="B699" s="18" t="s">
        <v>637</v>
      </c>
      <c r="C699" s="19"/>
      <c r="D699" s="19"/>
      <c r="E699" s="19"/>
      <c r="F699" s="19"/>
      <c r="G699" s="20"/>
      <c r="H699" s="291" t="n">
        <f aca="false">H692/(H688+H689+H690)</f>
        <v>0.85480035668285</v>
      </c>
      <c r="I699" s="291" t="n">
        <f aca="false">I692/(I688+I689+I690)</f>
        <v>0.809906223792218</v>
      </c>
      <c r="J699" s="292" t="n">
        <f aca="false">J692/(J688+J689+J690)</f>
        <v>0.778859705317105</v>
      </c>
      <c r="K699" s="293"/>
    </row>
    <row r="700" customFormat="false" ht="12.75" hidden="false" customHeight="false" outlineLevel="0" collapsed="false">
      <c r="A700" s="45"/>
      <c r="B700" s="27" t="s">
        <v>638</v>
      </c>
      <c r="C700" s="28"/>
      <c r="D700" s="28"/>
      <c r="E700" s="28"/>
      <c r="F700" s="28"/>
      <c r="G700" s="29"/>
      <c r="H700" s="294"/>
      <c r="I700" s="294"/>
      <c r="J700" s="295"/>
      <c r="K700" s="293"/>
    </row>
    <row r="701" customFormat="false" ht="12.75" hidden="false" customHeight="false" outlineLevel="0" collapsed="false">
      <c r="A701" s="110" t="n">
        <v>12</v>
      </c>
      <c r="B701" s="18" t="s">
        <v>637</v>
      </c>
      <c r="C701" s="19"/>
      <c r="D701" s="19"/>
      <c r="E701" s="19"/>
      <c r="F701" s="19"/>
      <c r="G701" s="20"/>
      <c r="H701" s="291" t="n">
        <f aca="false">(H686-H687)/(H688+H689+H690)</f>
        <v>0.85480035668285</v>
      </c>
      <c r="I701" s="291" t="n">
        <f aca="false">(I686-I687)/(I688+I689+I690)</f>
        <v>0.809906223792218</v>
      </c>
      <c r="J701" s="292" t="n">
        <f aca="false">(J686-J687)/(J688+J689+J690)</f>
        <v>0.778859705317105</v>
      </c>
      <c r="K701" s="293"/>
    </row>
    <row r="702" customFormat="false" ht="12.75" hidden="false" customHeight="false" outlineLevel="0" collapsed="false">
      <c r="A702" s="107"/>
      <c r="B702" s="27" t="s">
        <v>639</v>
      </c>
      <c r="C702" s="28"/>
      <c r="D702" s="28"/>
      <c r="E702" s="28"/>
      <c r="F702" s="28"/>
      <c r="G702" s="29"/>
      <c r="H702" s="294"/>
      <c r="I702" s="294"/>
      <c r="J702" s="295"/>
      <c r="K702" s="293"/>
    </row>
    <row r="703" customFormat="false" ht="12.75" hidden="false" customHeight="false" outlineLevel="0" collapsed="false">
      <c r="A703" s="31" t="n">
        <v>13</v>
      </c>
      <c r="B703" s="32" t="s">
        <v>640</v>
      </c>
      <c r="C703" s="38"/>
      <c r="D703" s="38"/>
      <c r="E703" s="38"/>
      <c r="F703" s="38"/>
      <c r="G703" s="108"/>
      <c r="H703" s="296" t="n">
        <f aca="false">(H667+6/12*(H667-G667))/2</f>
        <v>5.16530194472876</v>
      </c>
      <c r="I703" s="296" t="n">
        <f aca="false">(I667+6/12*(I667-H667))/2</f>
        <v>2.22365380808507</v>
      </c>
      <c r="J703" s="297" t="n">
        <f aca="false">(J667+6/12*(J667-I667))/2</f>
        <v>2.07637179252824</v>
      </c>
      <c r="K703" s="293"/>
    </row>
    <row r="704" customFormat="false" ht="12.75" hidden="false" customHeight="false" outlineLevel="0" collapsed="false">
      <c r="A704" s="103"/>
      <c r="B704" s="3"/>
      <c r="C704" s="3"/>
      <c r="D704" s="3"/>
      <c r="E704" s="3"/>
      <c r="F704" s="3"/>
      <c r="G704" s="68"/>
      <c r="H704" s="298"/>
      <c r="I704" s="298"/>
      <c r="J704" s="293"/>
      <c r="K704" s="6"/>
    </row>
    <row r="705" customFormat="false" ht="12.75" hidden="false" customHeight="false" outlineLevel="0" collapsed="false">
      <c r="A705" s="0" t="s">
        <v>641</v>
      </c>
      <c r="K705" s="6"/>
    </row>
    <row r="706" customFormat="false" ht="12.75" hidden="false" customHeight="false" outlineLevel="0" collapsed="false">
      <c r="A706" s="0" t="s">
        <v>642</v>
      </c>
      <c r="K706" s="6"/>
      <c r="M706" s="265"/>
    </row>
    <row r="707" customFormat="false" ht="12.75" hidden="false" customHeight="false" outlineLevel="0" collapsed="false">
      <c r="A707" s="0" t="s">
        <v>643</v>
      </c>
      <c r="K707" s="6"/>
    </row>
    <row r="708" customFormat="false" ht="12.75" hidden="false" customHeight="false" outlineLevel="0" collapsed="false">
      <c r="A708" s="0" t="s">
        <v>644</v>
      </c>
      <c r="K708" s="6"/>
    </row>
    <row r="709" customFormat="false" ht="12.75" hidden="false" customHeight="false" outlineLevel="0" collapsed="false">
      <c r="A709" s="0" t="s">
        <v>645</v>
      </c>
      <c r="K709" s="6"/>
    </row>
    <row r="710" customFormat="false" ht="12.75" hidden="false" customHeight="false" outlineLevel="0" collapsed="false">
      <c r="A710" s="0" t="s">
        <v>646</v>
      </c>
      <c r="K710" s="6"/>
    </row>
    <row r="711" s="299" customFormat="true" ht="12.75" hidden="false" customHeight="false" outlineLevel="0" collapsed="false">
      <c r="A711" s="299" t="s">
        <v>812</v>
      </c>
      <c r="G711" s="300"/>
      <c r="L711" s="257"/>
    </row>
    <row r="712" s="2" customFormat="true" ht="12.75" hidden="false" customHeight="false" outlineLevel="0" collapsed="false">
      <c r="A712" s="2" t="s">
        <v>648</v>
      </c>
      <c r="G712" s="8"/>
      <c r="K712" s="9"/>
      <c r="L712" s="10"/>
    </row>
    <row r="713" s="2" customFormat="true" ht="12.75" hidden="false" customHeight="false" outlineLevel="0" collapsed="false">
      <c r="A713" s="2" t="s">
        <v>649</v>
      </c>
      <c r="G713" s="8"/>
      <c r="K713" s="9"/>
      <c r="L713" s="10"/>
    </row>
    <row r="714" s="2" customFormat="true" ht="12.75" hidden="false" customHeight="false" outlineLevel="0" collapsed="false">
      <c r="A714" s="2" t="s">
        <v>650</v>
      </c>
      <c r="G714" s="8"/>
      <c r="K714" s="9"/>
      <c r="L714" s="10"/>
    </row>
    <row r="715" s="2" customFormat="true" ht="12.75" hidden="false" customHeight="false" outlineLevel="0" collapsed="false">
      <c r="A715" s="2" t="s">
        <v>651</v>
      </c>
      <c r="G715" s="8"/>
      <c r="K715" s="9"/>
      <c r="L715" s="10"/>
    </row>
    <row r="716" s="2" customFormat="true" ht="12.75" hidden="false" customHeight="false" outlineLevel="0" collapsed="false">
      <c r="G716" s="8"/>
      <c r="K716" s="9"/>
      <c r="L716" s="10"/>
    </row>
    <row r="717" customFormat="false" ht="12.75" hidden="false" customHeight="false" outlineLevel="0" collapsed="false">
      <c r="A717" s="0" t="s">
        <v>652</v>
      </c>
      <c r="K717" s="6"/>
    </row>
    <row r="718" customFormat="false" ht="12.75" hidden="false" customHeight="false" outlineLevel="0" collapsed="false">
      <c r="A718" s="110" t="s">
        <v>130</v>
      </c>
      <c r="B718" s="18" t="s">
        <v>504</v>
      </c>
      <c r="C718" s="19"/>
      <c r="D718" s="19"/>
      <c r="E718" s="19"/>
      <c r="F718" s="17" t="s">
        <v>217</v>
      </c>
      <c r="G718" s="301" t="s">
        <v>567</v>
      </c>
      <c r="H718" s="302" t="s">
        <v>568</v>
      </c>
      <c r="I718" s="44"/>
      <c r="J718" s="171"/>
      <c r="K718" s="131"/>
    </row>
    <row r="719" customFormat="false" ht="12.75" hidden="false" customHeight="false" outlineLevel="0" collapsed="false">
      <c r="A719" s="168" t="s">
        <v>510</v>
      </c>
      <c r="B719" s="27"/>
      <c r="C719" s="28"/>
      <c r="D719" s="28"/>
      <c r="E719" s="28"/>
      <c r="F719" s="26" t="s">
        <v>220</v>
      </c>
      <c r="G719" s="303" t="s">
        <v>569</v>
      </c>
      <c r="H719" s="304" t="s">
        <v>570</v>
      </c>
      <c r="I719" s="50"/>
      <c r="J719" s="173"/>
      <c r="K719" s="131"/>
    </row>
    <row r="720" customFormat="false" ht="12.75" hidden="false" customHeight="false" outlineLevel="0" collapsed="false">
      <c r="A720" s="40" t="n">
        <v>1</v>
      </c>
      <c r="B720" s="19" t="s">
        <v>653</v>
      </c>
      <c r="C720" s="19"/>
      <c r="D720" s="19"/>
      <c r="E720" s="41"/>
      <c r="F720" s="66" t="s">
        <v>654</v>
      </c>
      <c r="G720" s="60" t="n">
        <f aca="false">G721/G722*100</f>
        <v>15.9987112428955</v>
      </c>
      <c r="H720" s="108" t="n">
        <f aca="false">H721/H722*100</f>
        <v>26.7411670473328</v>
      </c>
      <c r="I720" s="44" t="s">
        <v>655</v>
      </c>
      <c r="J720" s="171"/>
      <c r="K720" s="6"/>
      <c r="L720" s="68"/>
    </row>
    <row r="721" customFormat="false" ht="12.75" hidden="false" customHeight="false" outlineLevel="0" collapsed="false">
      <c r="A721" s="22"/>
      <c r="B721" s="38" t="s">
        <v>656</v>
      </c>
      <c r="C721" s="38"/>
      <c r="D721" s="38"/>
      <c r="E721" s="33"/>
      <c r="F721" s="66" t="s">
        <v>184</v>
      </c>
      <c r="G721" s="61" t="n">
        <f aca="false">G333</f>
        <v>22246</v>
      </c>
      <c r="H721" s="305" t="n">
        <f aca="false">H333</f>
        <v>32961.7</v>
      </c>
      <c r="I721" s="306" t="s">
        <v>657</v>
      </c>
      <c r="J721" s="307"/>
      <c r="K721" s="6"/>
      <c r="L721" s="68"/>
    </row>
    <row r="722" customFormat="false" ht="12.75" hidden="false" customHeight="false" outlineLevel="0" collapsed="false">
      <c r="A722" s="45"/>
      <c r="B722" s="28" t="s">
        <v>658</v>
      </c>
      <c r="C722" s="28"/>
      <c r="D722" s="28"/>
      <c r="E722" s="46"/>
      <c r="F722" s="66" t="s">
        <v>184</v>
      </c>
      <c r="G722" s="61" t="n">
        <f aca="false">G317</f>
        <v>139048.7</v>
      </c>
      <c r="H722" s="305" t="n">
        <f aca="false">H317</f>
        <v>123262.01</v>
      </c>
      <c r="I722" s="50" t="s">
        <v>659</v>
      </c>
      <c r="J722" s="173"/>
      <c r="K722" s="6"/>
      <c r="L722" s="68"/>
    </row>
    <row r="723" customFormat="false" ht="12.75" hidden="false" customHeight="false" outlineLevel="0" collapsed="false">
      <c r="A723" s="40" t="n">
        <v>2</v>
      </c>
      <c r="B723" s="19" t="s">
        <v>660</v>
      </c>
      <c r="C723" s="19"/>
      <c r="D723" s="19"/>
      <c r="E723" s="41"/>
      <c r="F723" s="70" t="s">
        <v>654</v>
      </c>
      <c r="G723" s="120" t="n">
        <f aca="false">G725/G726*100</f>
        <v>14.0855281131885</v>
      </c>
      <c r="H723" s="150" t="n">
        <f aca="false">H725/H726*100</f>
        <v>24.6039905223537</v>
      </c>
      <c r="I723" s="44" t="s">
        <v>655</v>
      </c>
      <c r="J723" s="171"/>
      <c r="K723" s="6"/>
      <c r="L723" s="68"/>
    </row>
    <row r="724" customFormat="false" ht="12.75" hidden="false" customHeight="false" outlineLevel="0" collapsed="false">
      <c r="A724" s="22"/>
      <c r="B724" s="3" t="s">
        <v>661</v>
      </c>
      <c r="C724" s="3"/>
      <c r="D724" s="3"/>
      <c r="E724" s="52"/>
      <c r="F724" s="70"/>
      <c r="G724" s="120"/>
      <c r="H724" s="150"/>
      <c r="I724" s="306" t="s">
        <v>657</v>
      </c>
      <c r="J724" s="307"/>
      <c r="K724" s="6"/>
      <c r="L724" s="68"/>
    </row>
    <row r="725" customFormat="false" ht="12.75" hidden="false" customHeight="false" outlineLevel="0" collapsed="false">
      <c r="A725" s="22"/>
      <c r="B725" s="38" t="s">
        <v>656</v>
      </c>
      <c r="C725" s="38"/>
      <c r="D725" s="38"/>
      <c r="E725" s="33"/>
      <c r="F725" s="66" t="s">
        <v>184</v>
      </c>
      <c r="G725" s="308" t="n">
        <f aca="false">G339</f>
        <v>19643.1</v>
      </c>
      <c r="H725" s="309" t="n">
        <f aca="false">H339</f>
        <v>30415.8</v>
      </c>
      <c r="I725" s="306" t="s">
        <v>662</v>
      </c>
      <c r="J725" s="25"/>
      <c r="K725" s="6"/>
      <c r="L725" s="68"/>
    </row>
    <row r="726" customFormat="false" ht="12.75" hidden="false" customHeight="false" outlineLevel="0" collapsed="false">
      <c r="A726" s="22"/>
      <c r="B726" s="3" t="s">
        <v>663</v>
      </c>
      <c r="C726" s="3"/>
      <c r="D726" s="3"/>
      <c r="E726" s="52"/>
      <c r="F726" s="70" t="s">
        <v>184</v>
      </c>
      <c r="G726" s="310" t="n">
        <f aca="false">G317+G335+G337</f>
        <v>139455.9</v>
      </c>
      <c r="H726" s="311" t="n">
        <f aca="false">H317+H335+H337</f>
        <v>123621.41</v>
      </c>
      <c r="I726" s="18"/>
      <c r="J726" s="21"/>
      <c r="K726" s="6"/>
      <c r="L726" s="68"/>
    </row>
    <row r="727" customFormat="false" ht="12.75" hidden="false" customHeight="false" outlineLevel="0" collapsed="false">
      <c r="A727" s="45"/>
      <c r="B727" s="3" t="s">
        <v>664</v>
      </c>
      <c r="C727" s="3"/>
      <c r="D727" s="3"/>
      <c r="E727" s="52"/>
      <c r="F727" s="70"/>
      <c r="G727" s="120"/>
      <c r="H727" s="150"/>
      <c r="I727" s="23"/>
      <c r="J727" s="25"/>
      <c r="K727" s="6"/>
      <c r="L727" s="68"/>
    </row>
    <row r="728" customFormat="false" ht="12.75" hidden="false" customHeight="false" outlineLevel="0" collapsed="false">
      <c r="A728" s="22" t="n">
        <v>3</v>
      </c>
      <c r="B728" s="18" t="s">
        <v>665</v>
      </c>
      <c r="C728" s="19"/>
      <c r="D728" s="19"/>
      <c r="E728" s="41"/>
      <c r="F728" s="66" t="s">
        <v>654</v>
      </c>
      <c r="G728" s="61" t="n">
        <f aca="false">G730/G729*100</f>
        <v>23.3913320007269</v>
      </c>
      <c r="H728" s="305" t="n">
        <f aca="false">H730/H729*100</f>
        <v>36.0744061900192</v>
      </c>
      <c r="I728" s="3"/>
      <c r="J728" s="25"/>
      <c r="K728" s="6"/>
      <c r="L728" s="68"/>
    </row>
    <row r="729" customFormat="false" ht="12.75" hidden="false" customHeight="false" outlineLevel="0" collapsed="false">
      <c r="A729" s="22"/>
      <c r="B729" s="23" t="s">
        <v>666</v>
      </c>
      <c r="C729" s="3"/>
      <c r="D729" s="3"/>
      <c r="E729" s="52"/>
      <c r="F729" s="66" t="s">
        <v>184</v>
      </c>
      <c r="G729" s="61" t="n">
        <f aca="false">I686</f>
        <v>66036</v>
      </c>
      <c r="H729" s="305" t="n">
        <f aca="false">H686</f>
        <v>66688</v>
      </c>
      <c r="I729" s="3"/>
      <c r="J729" s="25"/>
      <c r="K729" s="6"/>
      <c r="L729" s="68"/>
    </row>
    <row r="730" customFormat="false" ht="12.75" hidden="false" customHeight="false" outlineLevel="0" collapsed="false">
      <c r="A730" s="45"/>
      <c r="B730" s="27" t="s">
        <v>667</v>
      </c>
      <c r="C730" s="28"/>
      <c r="D730" s="28"/>
      <c r="E730" s="46"/>
      <c r="F730" s="66" t="s">
        <v>184</v>
      </c>
      <c r="G730" s="61" t="n">
        <f aca="false">G345</f>
        <v>15446.7</v>
      </c>
      <c r="H730" s="305" t="n">
        <f aca="false">H345</f>
        <v>24057.3</v>
      </c>
      <c r="I730" s="3"/>
      <c r="J730" s="25"/>
      <c r="K730" s="6"/>
      <c r="L730" s="68"/>
    </row>
    <row r="731" customFormat="false" ht="12.75" hidden="false" customHeight="false" outlineLevel="0" collapsed="false">
      <c r="A731" s="40" t="n">
        <v>4</v>
      </c>
      <c r="B731" s="18" t="s">
        <v>668</v>
      </c>
      <c r="C731" s="19"/>
      <c r="D731" s="19"/>
      <c r="E731" s="41"/>
      <c r="F731" s="66" t="s">
        <v>654</v>
      </c>
      <c r="G731" s="61" t="n">
        <f aca="false">G725/G732*100</f>
        <v>26.8961976092999</v>
      </c>
      <c r="H731" s="305" t="n">
        <f aca="false">H725/H732*100</f>
        <v>44.312062937063</v>
      </c>
      <c r="I731" s="18"/>
      <c r="J731" s="21"/>
      <c r="K731" s="6"/>
      <c r="L731" s="68"/>
    </row>
    <row r="732" customFormat="false" ht="12.75" hidden="false" customHeight="false" outlineLevel="0" collapsed="false">
      <c r="A732" s="45"/>
      <c r="B732" s="27" t="s">
        <v>669</v>
      </c>
      <c r="C732" s="28"/>
      <c r="D732" s="28"/>
      <c r="E732" s="46"/>
      <c r="F732" s="66" t="s">
        <v>184</v>
      </c>
      <c r="G732" s="61" t="n">
        <f aca="false">(72550+73516)/2</f>
        <v>73033</v>
      </c>
      <c r="H732" s="61" t="n">
        <f aca="false">(64730+72550)/2</f>
        <v>68640</v>
      </c>
      <c r="I732" s="27"/>
      <c r="J732" s="30"/>
      <c r="K732" s="6"/>
      <c r="L732" s="151"/>
    </row>
    <row r="733" customFormat="false" ht="12.75" hidden="false" customHeight="false" outlineLevel="0" collapsed="false">
      <c r="A733" s="40" t="n">
        <v>5</v>
      </c>
      <c r="B733" s="18" t="s">
        <v>670</v>
      </c>
      <c r="C733" s="19"/>
      <c r="D733" s="19"/>
      <c r="E733" s="41"/>
      <c r="F733" s="17" t="s">
        <v>654</v>
      </c>
      <c r="G733" s="118" t="n">
        <f aca="false">G737/G735*100</f>
        <v>19.0457926058216</v>
      </c>
      <c r="H733" s="312" t="n">
        <f aca="false">H737/H735*100</f>
        <v>36.5023110108925</v>
      </c>
      <c r="I733" s="18"/>
      <c r="J733" s="21"/>
      <c r="K733" s="6"/>
      <c r="L733" s="68"/>
    </row>
    <row r="734" customFormat="false" ht="12.75" hidden="false" customHeight="false" outlineLevel="0" collapsed="false">
      <c r="A734" s="45"/>
      <c r="B734" s="27" t="s">
        <v>671</v>
      </c>
      <c r="C734" s="28"/>
      <c r="D734" s="28"/>
      <c r="E734" s="46"/>
      <c r="F734" s="26"/>
      <c r="G734" s="313"/>
      <c r="H734" s="314"/>
      <c r="I734" s="27"/>
      <c r="J734" s="30"/>
      <c r="K734" s="6"/>
      <c r="L734" s="68"/>
    </row>
    <row r="735" customFormat="false" ht="12.75" hidden="false" customHeight="false" outlineLevel="0" collapsed="false">
      <c r="A735" s="22"/>
      <c r="B735" s="23" t="s">
        <v>672</v>
      </c>
      <c r="C735" s="3"/>
      <c r="D735" s="3"/>
      <c r="E735" s="52"/>
      <c r="F735" s="70" t="s">
        <v>184</v>
      </c>
      <c r="G735" s="120" t="n">
        <f aca="false">G332</f>
        <v>116802.7</v>
      </c>
      <c r="H735" s="315" t="n">
        <f aca="false">H332</f>
        <v>90300.31</v>
      </c>
      <c r="I735" s="23"/>
      <c r="J735" s="25"/>
      <c r="K735" s="6"/>
      <c r="L735" s="68"/>
    </row>
    <row r="736" customFormat="false" ht="12.75" hidden="false" customHeight="false" outlineLevel="0" collapsed="false">
      <c r="A736" s="22"/>
      <c r="B736" s="23" t="s">
        <v>673</v>
      </c>
      <c r="C736" s="3"/>
      <c r="D736" s="3"/>
      <c r="E736" s="52"/>
      <c r="F736" s="70"/>
      <c r="G736" s="120"/>
      <c r="H736" s="315"/>
      <c r="I736" s="23"/>
      <c r="J736" s="25"/>
      <c r="K736" s="6"/>
      <c r="L736" s="68"/>
    </row>
    <row r="737" customFormat="false" ht="12.75" hidden="false" customHeight="false" outlineLevel="0" collapsed="false">
      <c r="A737" s="40"/>
      <c r="B737" s="316" t="s">
        <v>674</v>
      </c>
      <c r="C737" s="317"/>
      <c r="D737" s="317"/>
      <c r="E737" s="318"/>
      <c r="F737" s="66" t="s">
        <v>184</v>
      </c>
      <c r="G737" s="61" t="n">
        <f aca="false">G721</f>
        <v>22246</v>
      </c>
      <c r="H737" s="305" t="n">
        <f aca="false">H721</f>
        <v>32961.7</v>
      </c>
      <c r="I737" s="32"/>
      <c r="J737" s="39"/>
      <c r="K737" s="6"/>
      <c r="L737" s="68"/>
    </row>
    <row r="738" customFormat="false" ht="12.75" hidden="false" customHeight="false" outlineLevel="0" collapsed="false">
      <c r="A738" s="40" t="n">
        <v>6</v>
      </c>
      <c r="B738" s="3" t="s">
        <v>675</v>
      </c>
      <c r="C738" s="3"/>
      <c r="D738" s="3"/>
      <c r="E738" s="3"/>
      <c r="F738" s="17"/>
      <c r="G738" s="118"/>
      <c r="H738" s="312"/>
      <c r="I738" s="19" t="s">
        <v>676</v>
      </c>
      <c r="J738" s="21"/>
      <c r="K738" s="6"/>
      <c r="L738" s="68"/>
    </row>
    <row r="739" customFormat="false" ht="12.75" hidden="false" customHeight="false" outlineLevel="0" collapsed="false">
      <c r="A739" s="22"/>
      <c r="B739" s="3" t="s">
        <v>677</v>
      </c>
      <c r="C739" s="3"/>
      <c r="D739" s="3"/>
      <c r="E739" s="3"/>
      <c r="F739" s="70"/>
      <c r="G739" s="120"/>
      <c r="H739" s="315"/>
      <c r="I739" s="3" t="s">
        <v>678</v>
      </c>
      <c r="J739" s="25"/>
      <c r="K739" s="6"/>
      <c r="L739" s="68"/>
    </row>
    <row r="740" customFormat="false" ht="12.75" hidden="false" customHeight="false" outlineLevel="0" collapsed="false">
      <c r="A740" s="22"/>
      <c r="B740" s="3" t="s">
        <v>679</v>
      </c>
      <c r="C740" s="3"/>
      <c r="D740" s="3"/>
      <c r="E740" s="3"/>
      <c r="F740" s="70" t="s">
        <v>654</v>
      </c>
      <c r="G740" s="120" t="n">
        <f aca="false">G744/G742*100</f>
        <v>20.8271223231244</v>
      </c>
      <c r="H740" s="315" t="n">
        <f aca="false">H744/H742*100</f>
        <v>27.108417407331</v>
      </c>
      <c r="I740" s="3" t="s">
        <v>680</v>
      </c>
      <c r="J740" s="25"/>
      <c r="K740" s="6"/>
      <c r="L740" s="68"/>
    </row>
    <row r="741" customFormat="false" ht="12.75" hidden="false" customHeight="false" outlineLevel="0" collapsed="false">
      <c r="A741" s="22"/>
      <c r="B741" s="38" t="s">
        <v>681</v>
      </c>
      <c r="C741" s="38"/>
      <c r="D741" s="38"/>
      <c r="E741" s="38"/>
      <c r="F741" s="66" t="s">
        <v>184</v>
      </c>
      <c r="G741" s="61" t="n">
        <f aca="false">G313</f>
        <v>72140.8</v>
      </c>
      <c r="H741" s="305" t="n">
        <f aca="false">H313</f>
        <v>60965.9</v>
      </c>
      <c r="I741" s="32"/>
      <c r="J741" s="39"/>
      <c r="K741" s="6"/>
      <c r="L741" s="68"/>
    </row>
    <row r="742" customFormat="false" ht="12.75" hidden="false" customHeight="false" outlineLevel="0" collapsed="false">
      <c r="A742" s="22"/>
      <c r="B742" s="19" t="s">
        <v>682</v>
      </c>
      <c r="C742" s="19"/>
      <c r="D742" s="19"/>
      <c r="E742" s="19"/>
      <c r="F742" s="17" t="s">
        <v>184</v>
      </c>
      <c r="G742" s="118" t="n">
        <f aca="false">G325</f>
        <v>59705.8</v>
      </c>
      <c r="H742" s="312" t="n">
        <f aca="false">H325</f>
        <v>47963.7</v>
      </c>
      <c r="I742" s="18"/>
      <c r="J742" s="21"/>
      <c r="K742" s="6"/>
      <c r="L742" s="68"/>
    </row>
    <row r="743" customFormat="false" ht="12.75" hidden="false" customHeight="false" outlineLevel="0" collapsed="false">
      <c r="A743" s="22"/>
      <c r="B743" s="28" t="s">
        <v>683</v>
      </c>
      <c r="C743" s="28"/>
      <c r="D743" s="28"/>
      <c r="E743" s="28"/>
      <c r="F743" s="26"/>
      <c r="G743" s="313"/>
      <c r="H743" s="314"/>
      <c r="I743" s="27"/>
      <c r="J743" s="30"/>
      <c r="K743" s="6"/>
      <c r="L743" s="68"/>
    </row>
    <row r="744" customFormat="false" ht="12.75" hidden="false" customHeight="false" outlineLevel="0" collapsed="false">
      <c r="A744" s="45"/>
      <c r="B744" s="28" t="s">
        <v>684</v>
      </c>
      <c r="C744" s="28"/>
      <c r="D744" s="28"/>
      <c r="E744" s="28"/>
      <c r="F744" s="26" t="s">
        <v>184</v>
      </c>
      <c r="G744" s="313" t="n">
        <f aca="false">G741-G742</f>
        <v>12435</v>
      </c>
      <c r="H744" s="314" t="n">
        <f aca="false">H741-H742</f>
        <v>13002.2</v>
      </c>
      <c r="I744" s="27"/>
      <c r="J744" s="30"/>
      <c r="K744" s="6"/>
      <c r="L744" s="68"/>
    </row>
    <row r="745" customFormat="false" ht="12.75" hidden="false" customHeight="false" outlineLevel="0" collapsed="false">
      <c r="A745" s="22" t="n">
        <v>7</v>
      </c>
      <c r="B745" s="19" t="s">
        <v>685</v>
      </c>
      <c r="C745" s="19"/>
      <c r="D745" s="19"/>
      <c r="E745" s="19"/>
      <c r="F745" s="17" t="s">
        <v>654</v>
      </c>
      <c r="G745" s="118" t="n">
        <f aca="false">G749/G748*100</f>
        <v>50.5736717579856</v>
      </c>
      <c r="H745" s="312" t="n">
        <f aca="false">H749/H748*100</f>
        <v>121.836551289653</v>
      </c>
      <c r="I745" s="19"/>
      <c r="J745" s="21"/>
      <c r="L745" s="68"/>
    </row>
    <row r="746" customFormat="false" ht="12.75" hidden="false" customHeight="false" outlineLevel="0" collapsed="false">
      <c r="A746" s="22"/>
      <c r="B746" s="28" t="s">
        <v>686</v>
      </c>
      <c r="C746" s="28"/>
      <c r="D746" s="28"/>
      <c r="E746" s="28"/>
      <c r="F746" s="26"/>
      <c r="G746" s="313"/>
      <c r="H746" s="314"/>
      <c r="I746" s="28"/>
      <c r="J746" s="30"/>
      <c r="L746" s="68"/>
    </row>
    <row r="747" customFormat="false" ht="12.75" hidden="false" customHeight="false" outlineLevel="0" collapsed="false">
      <c r="A747" s="22"/>
      <c r="B747" s="28" t="s">
        <v>687</v>
      </c>
      <c r="C747" s="28"/>
      <c r="D747" s="28"/>
      <c r="E747" s="46"/>
      <c r="F747" s="26" t="s">
        <v>184</v>
      </c>
      <c r="G747" s="120" t="n">
        <f aca="false">G314</f>
        <v>52376.6</v>
      </c>
      <c r="H747" s="315" t="n">
        <f aca="false">H314</f>
        <v>47888.3</v>
      </c>
      <c r="I747" s="3"/>
      <c r="J747" s="25"/>
      <c r="L747" s="68"/>
    </row>
    <row r="748" customFormat="false" ht="12.75" hidden="false" customHeight="false" outlineLevel="0" collapsed="false">
      <c r="A748" s="22"/>
      <c r="B748" s="38" t="s">
        <v>688</v>
      </c>
      <c r="C748" s="38"/>
      <c r="D748" s="38"/>
      <c r="E748" s="33"/>
      <c r="F748" s="66" t="s">
        <v>184</v>
      </c>
      <c r="G748" s="61" t="n">
        <f aca="false">G326</f>
        <v>34784.7</v>
      </c>
      <c r="H748" s="305" t="n">
        <f aca="false">H326</f>
        <v>21587.2</v>
      </c>
      <c r="I748" s="38"/>
      <c r="J748" s="39"/>
      <c r="L748" s="68"/>
    </row>
    <row r="749" customFormat="false" ht="12.75" hidden="false" customHeight="false" outlineLevel="0" collapsed="false">
      <c r="A749" s="45"/>
      <c r="B749" s="3" t="s">
        <v>684</v>
      </c>
      <c r="C749" s="3"/>
      <c r="D749" s="3"/>
      <c r="E749" s="3"/>
      <c r="F749" s="66" t="s">
        <v>184</v>
      </c>
      <c r="G749" s="313" t="n">
        <f aca="false">G747-G748</f>
        <v>17591.9</v>
      </c>
      <c r="H749" s="314" t="n">
        <f aca="false">H747-H748</f>
        <v>26301.1</v>
      </c>
      <c r="I749" s="27"/>
      <c r="J749" s="30"/>
      <c r="L749" s="68"/>
    </row>
    <row r="750" customFormat="false" ht="12.75" hidden="false" customHeight="false" outlineLevel="0" collapsed="false">
      <c r="A750" s="22" t="n">
        <v>8</v>
      </c>
      <c r="B750" s="18" t="s">
        <v>689</v>
      </c>
      <c r="C750" s="19"/>
      <c r="D750" s="19"/>
      <c r="E750" s="41"/>
      <c r="F750" s="17" t="s">
        <v>654</v>
      </c>
      <c r="G750" s="118" t="n">
        <f aca="false">G752/G753*100</f>
        <v>89.8253441427716</v>
      </c>
      <c r="H750" s="118" t="n">
        <f aca="false">H752/H753*100</f>
        <v>91.9200551343901</v>
      </c>
      <c r="I750" s="19"/>
      <c r="J750" s="21"/>
      <c r="L750" s="68"/>
    </row>
    <row r="751" customFormat="false" ht="12.75" hidden="false" customHeight="false" outlineLevel="0" collapsed="false">
      <c r="A751" s="22"/>
      <c r="B751" s="23" t="s">
        <v>690</v>
      </c>
      <c r="C751" s="3"/>
      <c r="D751" s="3"/>
      <c r="E751" s="52"/>
      <c r="F751" s="26"/>
      <c r="G751" s="313"/>
      <c r="H751" s="313"/>
      <c r="I751" s="28"/>
      <c r="J751" s="30"/>
      <c r="L751" s="68"/>
    </row>
    <row r="752" customFormat="false" ht="12.75" hidden="false" customHeight="false" outlineLevel="0" collapsed="false">
      <c r="A752" s="22"/>
      <c r="B752" s="32" t="s">
        <v>691</v>
      </c>
      <c r="C752" s="38"/>
      <c r="D752" s="38"/>
      <c r="E752" s="33"/>
      <c r="F752" s="66" t="s">
        <v>184</v>
      </c>
      <c r="G752" s="61" t="n">
        <f aca="false">I686</f>
        <v>66036</v>
      </c>
      <c r="H752" s="314" t="n">
        <f aca="false">H686</f>
        <v>66688</v>
      </c>
      <c r="I752" s="32"/>
      <c r="J752" s="39"/>
      <c r="L752" s="68"/>
    </row>
    <row r="753" customFormat="false" ht="12.75" hidden="false" customHeight="false" outlineLevel="0" collapsed="false">
      <c r="A753" s="45"/>
      <c r="B753" s="27" t="s">
        <v>692</v>
      </c>
      <c r="C753" s="28"/>
      <c r="D753" s="28"/>
      <c r="E753" s="46"/>
      <c r="F753" s="66" t="s">
        <v>184</v>
      </c>
      <c r="G753" s="308" t="n">
        <f aca="false">I557</f>
        <v>73516</v>
      </c>
      <c r="H753" s="309" t="n">
        <f aca="false">H557</f>
        <v>72550</v>
      </c>
      <c r="I753" s="28"/>
      <c r="J753" s="30"/>
      <c r="L753" s="68"/>
    </row>
    <row r="754" customFormat="false" ht="12.75" hidden="false" customHeight="false" outlineLevel="0" collapsed="false">
      <c r="A754" s="103"/>
      <c r="B754" s="3"/>
      <c r="C754" s="3"/>
      <c r="D754" s="3"/>
      <c r="E754" s="3"/>
      <c r="F754" s="3"/>
      <c r="G754" s="311"/>
      <c r="H754" s="311"/>
      <c r="I754" s="3"/>
      <c r="J754" s="10"/>
      <c r="L754" s="68"/>
    </row>
    <row r="755" customFormat="false" ht="12.75" hidden="false" customHeight="false" outlineLevel="0" collapsed="false">
      <c r="A755" s="0" t="s">
        <v>693</v>
      </c>
    </row>
    <row r="756" customFormat="false" ht="12.75" hidden="false" customHeight="false" outlineLevel="0" collapsed="false">
      <c r="A756" s="0" t="s">
        <v>694</v>
      </c>
    </row>
    <row r="758" customFormat="false" ht="12.75" hidden="false" customHeight="false" outlineLevel="0" collapsed="false">
      <c r="A758" s="0" t="s">
        <v>695</v>
      </c>
    </row>
    <row r="760" customFormat="false" ht="12.75" hidden="false" customHeight="false" outlineLevel="0" collapsed="false">
      <c r="A760" s="273"/>
      <c r="B760" s="319"/>
      <c r="C760" s="320"/>
      <c r="D760" s="320" t="s">
        <v>218</v>
      </c>
      <c r="E760" s="320"/>
      <c r="F760" s="320"/>
      <c r="G760" s="321"/>
      <c r="H760" s="320"/>
      <c r="I760" s="320" t="s">
        <v>219</v>
      </c>
      <c r="J760" s="34"/>
      <c r="K760" s="322"/>
    </row>
    <row r="761" customFormat="false" ht="12.75" hidden="false" customHeight="false" outlineLevel="0" collapsed="false">
      <c r="A761" s="323" t="s">
        <v>283</v>
      </c>
      <c r="B761" s="136" t="s">
        <v>696</v>
      </c>
      <c r="C761" s="37" t="s">
        <v>697</v>
      </c>
      <c r="D761" s="322"/>
      <c r="E761" s="37" t="s">
        <v>698</v>
      </c>
      <c r="F761" s="320"/>
      <c r="G761" s="135" t="s">
        <v>696</v>
      </c>
      <c r="H761" s="322" t="s">
        <v>697</v>
      </c>
      <c r="I761" s="324"/>
      <c r="J761" s="55" t="s">
        <v>698</v>
      </c>
      <c r="K761" s="322"/>
    </row>
    <row r="762" customFormat="false" ht="12.75" hidden="false" customHeight="false" outlineLevel="0" collapsed="false">
      <c r="A762" s="274"/>
      <c r="B762" s="144" t="s">
        <v>272</v>
      </c>
      <c r="C762" s="174" t="s">
        <v>699</v>
      </c>
      <c r="D762" s="174" t="s">
        <v>700</v>
      </c>
      <c r="E762" s="174" t="s">
        <v>272</v>
      </c>
      <c r="F762" s="325" t="s">
        <v>158</v>
      </c>
      <c r="G762" s="143" t="s">
        <v>272</v>
      </c>
      <c r="H762" s="326" t="s">
        <v>699</v>
      </c>
      <c r="I762" s="274" t="s">
        <v>700</v>
      </c>
      <c r="J762" s="327" t="s">
        <v>272</v>
      </c>
      <c r="K762" s="324" t="s">
        <v>158</v>
      </c>
    </row>
    <row r="763" customFormat="false" ht="12.75" hidden="false" customHeight="false" outlineLevel="0" collapsed="false">
      <c r="A763" s="37" t="s">
        <v>284</v>
      </c>
      <c r="B763" s="174" t="n">
        <v>298</v>
      </c>
      <c r="C763" s="328" t="n">
        <v>273</v>
      </c>
      <c r="D763" s="328" t="n">
        <f aca="false">B763-C763</f>
        <v>25</v>
      </c>
      <c r="E763" s="328" t="n">
        <f aca="false">5368.838/31</f>
        <v>173.188322580645</v>
      </c>
      <c r="F763" s="329" t="n">
        <f aca="false">E763/C763*100</f>
        <v>63.4389460002363</v>
      </c>
      <c r="G763" s="144" t="n">
        <v>501</v>
      </c>
      <c r="H763" s="328" t="n">
        <v>274.6</v>
      </c>
      <c r="I763" s="328" t="n">
        <f aca="false">G763-H763</f>
        <v>226.4</v>
      </c>
      <c r="J763" s="328" t="n">
        <f aca="false">5746.7562/31</f>
        <v>185.379232258065</v>
      </c>
      <c r="K763" s="330" t="n">
        <f aca="false">J763/H763*100</f>
        <v>67.5088245659375</v>
      </c>
      <c r="L763" s="331"/>
      <c r="M763" s="332"/>
      <c r="N763" s="332"/>
      <c r="O763" s="332"/>
      <c r="P763" s="332"/>
      <c r="Q763" s="332"/>
      <c r="R763" s="332"/>
      <c r="S763" s="332"/>
    </row>
    <row r="764" customFormat="false" ht="12.75" hidden="false" customHeight="false" outlineLevel="0" collapsed="false">
      <c r="A764" s="37" t="s">
        <v>285</v>
      </c>
      <c r="B764" s="174" t="n">
        <v>298</v>
      </c>
      <c r="C764" s="328" t="n">
        <v>266</v>
      </c>
      <c r="D764" s="328" t="n">
        <f aca="false">B764-C764</f>
        <v>32</v>
      </c>
      <c r="E764" s="328" t="n">
        <f aca="false">4793.68/28</f>
        <v>171.202857142857</v>
      </c>
      <c r="F764" s="329" t="n">
        <f aca="false">E764/C764*100</f>
        <v>64.3619763694952</v>
      </c>
      <c r="G764" s="174" t="n">
        <v>501</v>
      </c>
      <c r="H764" s="328" t="n">
        <v>273.3</v>
      </c>
      <c r="I764" s="328" t="n">
        <f aca="false">G764-H764</f>
        <v>227.7</v>
      </c>
      <c r="J764" s="328" t="n">
        <f aca="false">4636.462/28</f>
        <v>165.587928571429</v>
      </c>
      <c r="K764" s="330" t="n">
        <f aca="false">J764/H764*100</f>
        <v>60.5883382990957</v>
      </c>
      <c r="O764" s="3"/>
      <c r="R764" s="3"/>
    </row>
    <row r="765" customFormat="false" ht="12.75" hidden="false" customHeight="false" outlineLevel="0" collapsed="false">
      <c r="A765" s="37" t="s">
        <v>286</v>
      </c>
      <c r="B765" s="174" t="n">
        <v>298</v>
      </c>
      <c r="C765" s="328" t="n">
        <v>257</v>
      </c>
      <c r="D765" s="328" t="n">
        <f aca="false">B765-C765</f>
        <v>41</v>
      </c>
      <c r="E765" s="328" t="n">
        <f aca="false">5099.65/31</f>
        <v>164.504838709677</v>
      </c>
      <c r="F765" s="329" t="n">
        <f aca="false">E765/C765*100</f>
        <v>64.0096648675788</v>
      </c>
      <c r="G765" s="174" t="n">
        <v>501</v>
      </c>
      <c r="H765" s="328" t="n">
        <v>273.3</v>
      </c>
      <c r="I765" s="328" t="n">
        <f aca="false">G765-H765</f>
        <v>227.7</v>
      </c>
      <c r="J765" s="328" t="n">
        <f aca="false">5350.604/31</f>
        <v>172.600129032258</v>
      </c>
      <c r="K765" s="330" t="n">
        <f aca="false">J765/H765*100</f>
        <v>63.1540903886784</v>
      </c>
      <c r="O765" s="3"/>
      <c r="R765" s="3"/>
    </row>
    <row r="766" customFormat="false" ht="12.75" hidden="false" customHeight="false" outlineLevel="0" collapsed="false">
      <c r="A766" s="37" t="s">
        <v>287</v>
      </c>
      <c r="B766" s="174" t="n">
        <v>298</v>
      </c>
      <c r="C766" s="328" t="n">
        <v>258</v>
      </c>
      <c r="D766" s="328" t="n">
        <f aca="false">B766-C766</f>
        <v>40</v>
      </c>
      <c r="E766" s="328" t="n">
        <f aca="false">5369.438/30</f>
        <v>178.981266666667</v>
      </c>
      <c r="F766" s="329" t="n">
        <f aca="false">E766/C766*100</f>
        <v>69.3725839793282</v>
      </c>
      <c r="G766" s="174" t="n">
        <v>501</v>
      </c>
      <c r="H766" s="328" t="n">
        <v>273.5</v>
      </c>
      <c r="I766" s="328" t="n">
        <f aca="false">G766-H766</f>
        <v>227.5</v>
      </c>
      <c r="J766" s="328" t="n">
        <f aca="false">4479.482/30</f>
        <v>149.316066666667</v>
      </c>
      <c r="K766" s="330" t="n">
        <f aca="false">J766/H766*100</f>
        <v>54.5945399146862</v>
      </c>
    </row>
    <row r="767" customFormat="false" ht="12.75" hidden="false" customHeight="false" outlineLevel="0" collapsed="false">
      <c r="A767" s="37" t="s">
        <v>288</v>
      </c>
      <c r="B767" s="174" t="n">
        <v>298</v>
      </c>
      <c r="C767" s="328" t="n">
        <v>260</v>
      </c>
      <c r="D767" s="328" t="n">
        <f aca="false">B767-C767</f>
        <v>38</v>
      </c>
      <c r="E767" s="328" t="n">
        <f aca="false">5499.2124/31</f>
        <v>177.393948387097</v>
      </c>
      <c r="F767" s="329" t="n">
        <f aca="false">E767/C767*100</f>
        <v>68.2284416873449</v>
      </c>
      <c r="G767" s="174" t="n">
        <v>501</v>
      </c>
      <c r="H767" s="328" t="n">
        <v>270</v>
      </c>
      <c r="I767" s="328" t="n">
        <f aca="false">G767-H767</f>
        <v>231</v>
      </c>
      <c r="J767" s="328" t="n">
        <f aca="false">4494.974/31</f>
        <v>144.999161290323</v>
      </c>
      <c r="K767" s="330" t="n">
        <f aca="false">J767/H767*100</f>
        <v>53.7033930704898</v>
      </c>
    </row>
    <row r="768" customFormat="false" ht="12.75" hidden="false" customHeight="false" outlineLevel="0" collapsed="false">
      <c r="A768" s="37" t="s">
        <v>289</v>
      </c>
      <c r="B768" s="174" t="n">
        <v>298</v>
      </c>
      <c r="C768" s="328" t="n">
        <v>260</v>
      </c>
      <c r="D768" s="328" t="n">
        <f aca="false">B768-C768</f>
        <v>38</v>
      </c>
      <c r="E768" s="328" t="n">
        <f aca="false">7137.378/30</f>
        <v>237.9126</v>
      </c>
      <c r="F768" s="329" t="n">
        <f aca="false">E768/C768*100</f>
        <v>91.5048461538462</v>
      </c>
      <c r="G768" s="174" t="n">
        <v>501</v>
      </c>
      <c r="H768" s="328" t="n">
        <v>272</v>
      </c>
      <c r="I768" s="328" t="n">
        <f aca="false">G768-H768</f>
        <v>229</v>
      </c>
      <c r="J768" s="328" t="n">
        <f aca="false">6807.924/30</f>
        <v>226.9308</v>
      </c>
      <c r="K768" s="330" t="n">
        <f aca="false">J768/H768*100</f>
        <v>83.4304411764706</v>
      </c>
    </row>
    <row r="769" customFormat="false" ht="12.75" hidden="false" customHeight="false" outlineLevel="0" collapsed="false">
      <c r="A769" s="37" t="s">
        <v>290</v>
      </c>
      <c r="B769" s="174" t="n">
        <v>298</v>
      </c>
      <c r="C769" s="333" t="n">
        <v>260</v>
      </c>
      <c r="D769" s="328" t="n">
        <f aca="false">B769-C769</f>
        <v>38</v>
      </c>
      <c r="E769" s="328" t="n">
        <f aca="false">6466.216/31</f>
        <v>208.587612903226</v>
      </c>
      <c r="F769" s="329" t="n">
        <f aca="false">E769/C769*100</f>
        <v>80.2260049627792</v>
      </c>
      <c r="G769" s="174" t="n">
        <v>501</v>
      </c>
      <c r="H769" s="333" t="n">
        <v>271</v>
      </c>
      <c r="I769" s="328" t="n">
        <f aca="false">G769-H769</f>
        <v>230</v>
      </c>
      <c r="J769" s="328" t="n">
        <f aca="false">6838.141/31</f>
        <v>220.585193548387</v>
      </c>
      <c r="K769" s="330" t="n">
        <f aca="false">J769/H769*100</f>
        <v>81.3967503868587</v>
      </c>
    </row>
    <row r="770" customFormat="false" ht="12.75" hidden="false" customHeight="false" outlineLevel="0" collapsed="false">
      <c r="A770" s="37" t="s">
        <v>701</v>
      </c>
      <c r="B770" s="174" t="n">
        <v>298</v>
      </c>
      <c r="C770" s="328" t="n">
        <v>260</v>
      </c>
      <c r="D770" s="328" t="n">
        <f aca="false">B770-C770</f>
        <v>38</v>
      </c>
      <c r="E770" s="328" t="n">
        <f aca="false">7000.53/31</f>
        <v>225.823548387097</v>
      </c>
      <c r="F770" s="329" t="n">
        <f aca="false">E770/C770*100</f>
        <v>86.8552109181141</v>
      </c>
      <c r="G770" s="174" t="n">
        <v>501</v>
      </c>
      <c r="H770" s="328" t="n">
        <v>271</v>
      </c>
      <c r="I770" s="328" t="n">
        <f aca="false">G770-H770</f>
        <v>230</v>
      </c>
      <c r="J770" s="328" t="n">
        <f aca="false">7517.2686/31</f>
        <v>242.492535483871</v>
      </c>
      <c r="K770" s="330" t="n">
        <f aca="false">J770/H770*100</f>
        <v>89.4806403999524</v>
      </c>
    </row>
    <row r="771" customFormat="false" ht="12.75" hidden="false" customHeight="false" outlineLevel="0" collapsed="false">
      <c r="A771" s="37" t="s">
        <v>292</v>
      </c>
      <c r="B771" s="174" t="n">
        <v>298</v>
      </c>
      <c r="C771" s="328" t="n">
        <v>260</v>
      </c>
      <c r="D771" s="328" t="n">
        <f aca="false">B771-C771</f>
        <v>38</v>
      </c>
      <c r="E771" s="328" t="n">
        <f aca="false">6298.656/30</f>
        <v>209.9552</v>
      </c>
      <c r="F771" s="329" t="n">
        <f aca="false">E771/C771*100</f>
        <v>80.752</v>
      </c>
      <c r="G771" s="174" t="n">
        <v>501</v>
      </c>
      <c r="H771" s="328" t="n">
        <v>272</v>
      </c>
      <c r="I771" s="328" t="n">
        <f aca="false">G771-H771</f>
        <v>229</v>
      </c>
      <c r="J771" s="328" t="n">
        <f aca="false">6507.52/30</f>
        <v>216.917333333333</v>
      </c>
      <c r="K771" s="330" t="n">
        <f aca="false">J771/H771*100</f>
        <v>79.7490196078431</v>
      </c>
    </row>
    <row r="772" customFormat="false" ht="12.75" hidden="false" customHeight="false" outlineLevel="0" collapsed="false">
      <c r="A772" s="37" t="s">
        <v>293</v>
      </c>
      <c r="B772" s="174" t="n">
        <v>298</v>
      </c>
      <c r="C772" s="328" t="n">
        <v>260</v>
      </c>
      <c r="D772" s="328" t="n">
        <f aca="false">B772-C772</f>
        <v>38</v>
      </c>
      <c r="E772" s="328" t="n">
        <f aca="false">5568.672/31</f>
        <v>179.634580645161</v>
      </c>
      <c r="F772" s="329" t="n">
        <f aca="false">E772/C772*100</f>
        <v>69.090223325062</v>
      </c>
      <c r="G772" s="174" t="n">
        <v>501</v>
      </c>
      <c r="H772" s="328" t="n">
        <v>271</v>
      </c>
      <c r="I772" s="328" t="n">
        <f aca="false">G772-H772</f>
        <v>230</v>
      </c>
      <c r="J772" s="328" t="n">
        <f aca="false">5899.316/31</f>
        <v>190.300516129032</v>
      </c>
      <c r="K772" s="330" t="n">
        <f aca="false">J772/H772*100</f>
        <v>70.2215926675396</v>
      </c>
    </row>
    <row r="773" customFormat="false" ht="12.75" hidden="false" customHeight="false" outlineLevel="0" collapsed="false">
      <c r="A773" s="37" t="s">
        <v>294</v>
      </c>
      <c r="B773" s="174" t="n">
        <v>298</v>
      </c>
      <c r="C773" s="328" t="n">
        <v>260</v>
      </c>
      <c r="D773" s="328" t="n">
        <f aca="false">B773-C773</f>
        <v>38</v>
      </c>
      <c r="E773" s="328" t="n">
        <f aca="false">5412.93/30</f>
        <v>180.431</v>
      </c>
      <c r="F773" s="329" t="n">
        <f aca="false">E773/C773*100</f>
        <v>69.3965384615385</v>
      </c>
      <c r="G773" s="174" t="n">
        <v>501</v>
      </c>
      <c r="H773" s="328" t="n">
        <v>273.2</v>
      </c>
      <c r="I773" s="328" t="n">
        <f aca="false">G773-H773</f>
        <v>227.8</v>
      </c>
      <c r="J773" s="328" t="n">
        <f aca="false">5606.9924/30</f>
        <v>186.899746666667</v>
      </c>
      <c r="K773" s="330" t="n">
        <f aca="false">J773/H773*100</f>
        <v>68.411327476818</v>
      </c>
    </row>
    <row r="774" customFormat="false" ht="12.75" hidden="false" customHeight="false" outlineLevel="0" collapsed="false">
      <c r="A774" s="37" t="s">
        <v>295</v>
      </c>
      <c r="B774" s="174" t="n">
        <v>298</v>
      </c>
      <c r="C774" s="328" t="n">
        <v>259</v>
      </c>
      <c r="D774" s="328" t="n">
        <f aca="false">B774-C774</f>
        <v>39</v>
      </c>
      <c r="E774" s="328" t="n">
        <f aca="false">5377.12/31</f>
        <v>173.455483870968</v>
      </c>
      <c r="F774" s="329" t="n">
        <f aca="false">E774/C774*100</f>
        <v>66.9712292938099</v>
      </c>
      <c r="G774" s="174" t="n">
        <v>501</v>
      </c>
      <c r="H774" s="328" t="n">
        <v>273</v>
      </c>
      <c r="I774" s="328" t="n">
        <f aca="false">G774-H774</f>
        <v>228</v>
      </c>
      <c r="J774" s="328" t="n">
        <f aca="false">5069.876/31</f>
        <v>163.544387096774</v>
      </c>
      <c r="K774" s="330" t="n">
        <f aca="false">J774/H774*100</f>
        <v>59.9063688999173</v>
      </c>
    </row>
    <row r="775" customFormat="false" ht="12.75" hidden="false" customHeight="false" outlineLevel="0" collapsed="false">
      <c r="A775" s="324" t="s">
        <v>702</v>
      </c>
      <c r="B775" s="334" t="n">
        <f aca="false">SUM(B763:B774)/12</f>
        <v>298</v>
      </c>
      <c r="C775" s="334" t="n">
        <f aca="false">SUM(C763:C774)/12</f>
        <v>261.083333333333</v>
      </c>
      <c r="D775" s="328" t="n">
        <f aca="false">B775-C775</f>
        <v>36.9166666666667</v>
      </c>
      <c r="E775" s="334" t="n">
        <f aca="false">SUM(E763:E774)/12</f>
        <v>190.089271607783</v>
      </c>
      <c r="F775" s="329" t="n">
        <f aca="false">E775/C775*100</f>
        <v>72.807892093629</v>
      </c>
      <c r="G775" s="334" t="n">
        <f aca="false">SUM(G763:G774)/12</f>
        <v>501</v>
      </c>
      <c r="H775" s="334" t="n">
        <f aca="false">SUM(H763:H774)/12</f>
        <v>272.325</v>
      </c>
      <c r="I775" s="328" t="n">
        <f aca="false">G775-H775</f>
        <v>228.675</v>
      </c>
      <c r="J775" s="334" t="n">
        <f aca="false">SUM(J763:J774)/12</f>
        <v>188.796085839734</v>
      </c>
      <c r="K775" s="330" t="n">
        <f aca="false">J775/H775*100+0.1</f>
        <v>69.4274895216134</v>
      </c>
    </row>
    <row r="776" customFormat="false" ht="12.75" hidden="false" customHeight="false" outlineLevel="0" collapsed="false">
      <c r="A776" s="335"/>
      <c r="B776" s="336"/>
      <c r="C776" s="336"/>
      <c r="D776" s="337"/>
      <c r="E776" s="336"/>
      <c r="F776" s="338"/>
      <c r="G776" s="148"/>
      <c r="H776" s="337"/>
      <c r="I776" s="337"/>
      <c r="J776" s="339"/>
      <c r="K776" s="338"/>
    </row>
    <row r="777" customFormat="false" ht="12.75" hidden="false" customHeight="false" outlineLevel="0" collapsed="false">
      <c r="A777" s="0" t="s">
        <v>703</v>
      </c>
    </row>
    <row r="778" customFormat="false" ht="12.75" hidden="false" customHeight="false" outlineLevel="0" collapsed="false">
      <c r="A778" s="0" t="s">
        <v>704</v>
      </c>
    </row>
    <row r="779" customFormat="false" ht="12.75" hidden="false" customHeight="false" outlineLevel="0" collapsed="false">
      <c r="A779" s="0" t="s">
        <v>705</v>
      </c>
    </row>
    <row r="780" customFormat="false" ht="12.75" hidden="false" customHeight="false" outlineLevel="0" collapsed="false">
      <c r="A780" s="0" t="s">
        <v>706</v>
      </c>
    </row>
    <row r="781" customFormat="false" ht="12.75" hidden="false" customHeight="false" outlineLevel="0" collapsed="false">
      <c r="A781" s="0" t="s">
        <v>707</v>
      </c>
    </row>
    <row r="782" customFormat="false" ht="12.75" hidden="false" customHeight="false" outlineLevel="0" collapsed="false">
      <c r="A782" s="0" t="s">
        <v>708</v>
      </c>
    </row>
    <row r="783" customFormat="false" ht="12.75" hidden="false" customHeight="false" outlineLevel="0" collapsed="false">
      <c r="A783" s="0" t="s">
        <v>709</v>
      </c>
    </row>
    <row r="784" s="2" customFormat="true" ht="12.75" hidden="false" customHeight="false" outlineLevel="0" collapsed="false">
      <c r="A784" s="2" t="s">
        <v>710</v>
      </c>
      <c r="G784" s="8"/>
      <c r="L784" s="10"/>
    </row>
    <row r="785" s="2" customFormat="true" ht="12.75" hidden="false" customHeight="false" outlineLevel="0" collapsed="false">
      <c r="A785" s="2" t="s">
        <v>711</v>
      </c>
      <c r="G785" s="8"/>
      <c r="L785" s="10"/>
    </row>
    <row r="786" s="2" customFormat="true" ht="12.75" hidden="false" customHeight="false" outlineLevel="0" collapsed="false">
      <c r="A786" s="2" t="s">
        <v>712</v>
      </c>
      <c r="G786" s="8"/>
      <c r="L786" s="10"/>
    </row>
    <row r="787" s="2" customFormat="true" ht="12.75" hidden="false" customHeight="false" outlineLevel="0" collapsed="false">
      <c r="G787" s="8"/>
      <c r="L787" s="10"/>
    </row>
    <row r="788" customFormat="false" ht="12.75" hidden="false" customHeight="false" outlineLevel="0" collapsed="false">
      <c r="A788" s="14" t="s">
        <v>713</v>
      </c>
      <c r="B788" s="14"/>
      <c r="C788" s="14"/>
      <c r="D788" s="14"/>
    </row>
    <row r="789" customFormat="false" ht="12.75" hidden="false" customHeight="false" outlineLevel="0" collapsed="false">
      <c r="A789" s="110" t="s">
        <v>130</v>
      </c>
      <c r="B789" s="18" t="s">
        <v>504</v>
      </c>
      <c r="C789" s="19"/>
      <c r="D789" s="19"/>
      <c r="E789" s="41"/>
      <c r="F789" s="40" t="s">
        <v>217</v>
      </c>
      <c r="G789" s="301" t="s">
        <v>567</v>
      </c>
      <c r="H789" s="44" t="s">
        <v>568</v>
      </c>
      <c r="I789" s="44"/>
      <c r="J789" s="171"/>
    </row>
    <row r="790" customFormat="false" ht="12.75" hidden="false" customHeight="false" outlineLevel="0" collapsed="false">
      <c r="A790" s="168" t="s">
        <v>510</v>
      </c>
      <c r="B790" s="27"/>
      <c r="C790" s="28"/>
      <c r="D790" s="28"/>
      <c r="E790" s="46"/>
      <c r="F790" s="45" t="s">
        <v>220</v>
      </c>
      <c r="G790" s="303" t="s">
        <v>569</v>
      </c>
      <c r="H790" s="50" t="s">
        <v>570</v>
      </c>
      <c r="I790" s="50"/>
      <c r="J790" s="173"/>
    </row>
    <row r="791" customFormat="false" ht="12.75" hidden="false" customHeight="false" outlineLevel="0" collapsed="false">
      <c r="A791" s="40" t="n">
        <v>1</v>
      </c>
      <c r="B791" s="19" t="s">
        <v>714</v>
      </c>
      <c r="C791" s="19"/>
      <c r="D791" s="19"/>
      <c r="E791" s="41"/>
      <c r="F791" s="40" t="s">
        <v>184</v>
      </c>
      <c r="G791" s="60" t="n">
        <f aca="false">G792/G793</f>
        <v>1007.59927536232</v>
      </c>
      <c r="H791" s="60" t="n">
        <f aca="false">H792/H793</f>
        <v>816.304701986755</v>
      </c>
      <c r="I791" s="44" t="s">
        <v>715</v>
      </c>
      <c r="J791" s="21"/>
    </row>
    <row r="792" customFormat="false" ht="12.75" hidden="false" customHeight="false" outlineLevel="0" collapsed="false">
      <c r="A792" s="22"/>
      <c r="B792" s="38" t="s">
        <v>716</v>
      </c>
      <c r="C792" s="38"/>
      <c r="D792" s="38"/>
      <c r="E792" s="33"/>
      <c r="F792" s="31" t="s">
        <v>184</v>
      </c>
      <c r="G792" s="61" t="n">
        <f aca="false">G722</f>
        <v>139048.7</v>
      </c>
      <c r="H792" s="61" t="n">
        <f aca="false">H722</f>
        <v>123262.01</v>
      </c>
      <c r="I792" s="306" t="s">
        <v>717</v>
      </c>
      <c r="J792" s="25"/>
    </row>
    <row r="793" customFormat="false" ht="12.75" hidden="false" customHeight="false" outlineLevel="0" collapsed="false">
      <c r="A793" s="22"/>
      <c r="B793" s="28" t="s">
        <v>718</v>
      </c>
      <c r="C793" s="28"/>
      <c r="D793" s="28"/>
      <c r="E793" s="46"/>
      <c r="F793" s="45" t="s">
        <v>719</v>
      </c>
      <c r="G793" s="340" t="n">
        <f aca="false">I629</f>
        <v>138</v>
      </c>
      <c r="H793" s="66" t="n">
        <f aca="false">J629</f>
        <v>151</v>
      </c>
      <c r="I793" s="23" t="s">
        <v>720</v>
      </c>
      <c r="J793" s="25"/>
    </row>
    <row r="794" customFormat="false" ht="12.75" hidden="false" customHeight="false" outlineLevel="0" collapsed="false">
      <c r="A794" s="40" t="n">
        <v>2</v>
      </c>
      <c r="B794" s="19" t="s">
        <v>721</v>
      </c>
      <c r="C794" s="19"/>
      <c r="D794" s="19"/>
      <c r="E794" s="19"/>
      <c r="F794" s="40" t="s">
        <v>184</v>
      </c>
      <c r="G794" s="341" t="n">
        <f aca="false">G792/G795</f>
        <v>2.33303187919463</v>
      </c>
      <c r="H794" s="341" t="n">
        <f aca="false">H792/H795</f>
        <v>2.2269559168925</v>
      </c>
      <c r="I794" s="44" t="s">
        <v>722</v>
      </c>
      <c r="J794" s="21"/>
    </row>
    <row r="795" customFormat="false" ht="12.75" hidden="false" customHeight="false" outlineLevel="0" collapsed="false">
      <c r="A795" s="168"/>
      <c r="B795" s="18" t="s">
        <v>723</v>
      </c>
      <c r="C795" s="19"/>
      <c r="D795" s="19"/>
      <c r="E795" s="19"/>
      <c r="F795" s="40" t="s">
        <v>184</v>
      </c>
      <c r="G795" s="342" t="n">
        <v>59600</v>
      </c>
      <c r="H795" s="266" t="n">
        <v>55350</v>
      </c>
      <c r="I795" s="335" t="s">
        <v>724</v>
      </c>
      <c r="J795" s="25"/>
    </row>
    <row r="796" customFormat="false" ht="12.75" hidden="false" customHeight="false" outlineLevel="0" collapsed="false">
      <c r="A796" s="107"/>
      <c r="B796" s="23" t="s">
        <v>725</v>
      </c>
      <c r="C796" s="3"/>
      <c r="D796" s="3"/>
      <c r="E796" s="3"/>
      <c r="F796" s="45"/>
      <c r="G796" s="179"/>
      <c r="H796" s="26"/>
      <c r="I796" s="304" t="s">
        <v>726</v>
      </c>
      <c r="J796" s="30"/>
    </row>
    <row r="797" customFormat="false" ht="12.75" hidden="false" customHeight="false" outlineLevel="0" collapsed="false">
      <c r="A797" s="110" t="n">
        <v>3</v>
      </c>
      <c r="B797" s="18" t="s">
        <v>727</v>
      </c>
      <c r="C797" s="19"/>
      <c r="D797" s="19"/>
      <c r="E797" s="41"/>
      <c r="F797" s="92" t="s">
        <v>728</v>
      </c>
      <c r="G797" s="113" t="n">
        <f aca="false">360/(G792/G799)</f>
        <v>17.4422342675624</v>
      </c>
      <c r="H797" s="248" t="n">
        <f aca="false">360/(H792/H799)</f>
        <v>23.7182567443124</v>
      </c>
      <c r="I797" s="18"/>
      <c r="J797" s="21"/>
    </row>
    <row r="798" customFormat="false" ht="12.75" hidden="false" customHeight="false" outlineLevel="0" collapsed="false">
      <c r="A798" s="168"/>
      <c r="B798" s="27"/>
      <c r="C798" s="28"/>
      <c r="D798" s="28"/>
      <c r="E798" s="46"/>
      <c r="F798" s="101" t="s">
        <v>729</v>
      </c>
      <c r="G798" s="60" t="n">
        <f aca="false">G792/G799</f>
        <v>20.6395576666172</v>
      </c>
      <c r="H798" s="180" t="n">
        <f aca="false">H792/H799</f>
        <v>15.1781812584657</v>
      </c>
      <c r="I798" s="23"/>
      <c r="J798" s="25"/>
    </row>
    <row r="799" customFormat="false" ht="12.75" hidden="false" customHeight="false" outlineLevel="0" collapsed="false">
      <c r="A799" s="45"/>
      <c r="B799" s="3" t="s">
        <v>730</v>
      </c>
      <c r="C799" s="3"/>
      <c r="D799" s="3"/>
      <c r="E799" s="52"/>
      <c r="F799" s="45" t="s">
        <v>184</v>
      </c>
      <c r="G799" s="276" t="n">
        <f aca="false">(6389+7085)/2</f>
        <v>6737</v>
      </c>
      <c r="H799" s="276" t="n">
        <f aca="false">(9853+6389)/2</f>
        <v>8121</v>
      </c>
      <c r="I799" s="27"/>
      <c r="J799" s="30"/>
    </row>
    <row r="800" customFormat="false" ht="12.75" hidden="false" customHeight="false" outlineLevel="0" collapsed="false">
      <c r="A800" s="168" t="n">
        <v>4</v>
      </c>
      <c r="B800" s="18" t="s">
        <v>731</v>
      </c>
      <c r="C800" s="19"/>
      <c r="D800" s="19"/>
      <c r="E800" s="41"/>
      <c r="F800" s="95" t="s">
        <v>728</v>
      </c>
      <c r="G800" s="343" t="n">
        <f aca="false">360/(G802/G803)</f>
        <v>17.1751166711044</v>
      </c>
      <c r="H800" s="344" t="n">
        <f aca="false">360/(H802/H803)</f>
        <v>20.2404620759331</v>
      </c>
      <c r="I800" s="23"/>
      <c r="J800" s="25"/>
    </row>
    <row r="801" customFormat="false" ht="12.75" hidden="false" customHeight="false" outlineLevel="0" collapsed="false">
      <c r="A801" s="168"/>
      <c r="B801" s="27" t="s">
        <v>732</v>
      </c>
      <c r="C801" s="28"/>
      <c r="D801" s="28"/>
      <c r="E801" s="46"/>
      <c r="F801" s="101" t="s">
        <v>729</v>
      </c>
      <c r="G801" s="60" t="n">
        <f aca="false">G802/G803</f>
        <v>20.960556303275</v>
      </c>
      <c r="H801" s="63" t="n">
        <f aca="false">H802/H803</f>
        <v>17.7861552097696</v>
      </c>
      <c r="I801" s="23"/>
      <c r="J801" s="25"/>
    </row>
    <row r="802" customFormat="false" ht="12.75" hidden="false" customHeight="false" outlineLevel="0" collapsed="false">
      <c r="A802" s="22"/>
      <c r="B802" s="28" t="s">
        <v>733</v>
      </c>
      <c r="C802" s="28"/>
      <c r="D802" s="28"/>
      <c r="E802" s="46"/>
      <c r="F802" s="31" t="s">
        <v>184</v>
      </c>
      <c r="G802" s="313" t="n">
        <f aca="false">G735</f>
        <v>116802.7</v>
      </c>
      <c r="H802" s="345" t="n">
        <f aca="false">H735</f>
        <v>90300.31</v>
      </c>
      <c r="I802" s="23"/>
      <c r="J802" s="25"/>
    </row>
    <row r="803" customFormat="false" ht="12.75" hidden="false" customHeight="false" outlineLevel="0" collapsed="false">
      <c r="A803" s="22"/>
      <c r="B803" s="3" t="s">
        <v>734</v>
      </c>
      <c r="C803" s="3"/>
      <c r="D803" s="3"/>
      <c r="E803" s="52"/>
      <c r="F803" s="40" t="s">
        <v>184</v>
      </c>
      <c r="G803" s="275" t="n">
        <f aca="false">(5565+5580)/2</f>
        <v>5572.5</v>
      </c>
      <c r="H803" s="275" t="n">
        <f aca="false">(4589+5565)/2</f>
        <v>5077</v>
      </c>
      <c r="I803" s="23"/>
      <c r="J803" s="25"/>
    </row>
    <row r="804" customFormat="false" ht="12.75" hidden="false" customHeight="false" outlineLevel="0" collapsed="false">
      <c r="A804" s="110" t="n">
        <v>5</v>
      </c>
      <c r="B804" s="18" t="s">
        <v>735</v>
      </c>
      <c r="C804" s="19"/>
      <c r="D804" s="19"/>
      <c r="E804" s="19"/>
      <c r="F804" s="40" t="s">
        <v>729</v>
      </c>
      <c r="G804" s="113" t="n">
        <f aca="false">G792/G805</f>
        <v>1.90391603795545</v>
      </c>
      <c r="H804" s="346" t="n">
        <f aca="false">H792/H805</f>
        <v>1.7957752039627</v>
      </c>
      <c r="I804" s="18"/>
      <c r="J804" s="21"/>
    </row>
    <row r="805" customFormat="false" ht="12.75" hidden="false" customHeight="false" outlineLevel="0" collapsed="false">
      <c r="A805" s="168"/>
      <c r="B805" s="23" t="s">
        <v>736</v>
      </c>
      <c r="C805" s="3"/>
      <c r="D805" s="3"/>
      <c r="E805" s="3"/>
      <c r="F805" s="22"/>
      <c r="G805" s="276" t="n">
        <f aca="false">(72550+73516)/2</f>
        <v>73033</v>
      </c>
      <c r="H805" s="276" t="n">
        <f aca="false">(64730+72550)/2</f>
        <v>68640</v>
      </c>
      <c r="I805" s="23"/>
      <c r="J805" s="25"/>
    </row>
    <row r="806" customFormat="false" ht="12.75" hidden="false" customHeight="false" outlineLevel="0" collapsed="false">
      <c r="A806" s="110" t="n">
        <v>6</v>
      </c>
      <c r="B806" s="18" t="s">
        <v>737</v>
      </c>
      <c r="C806" s="19"/>
      <c r="D806" s="19"/>
      <c r="E806" s="41"/>
      <c r="F806" s="101" t="s">
        <v>728</v>
      </c>
      <c r="G806" s="60" t="n">
        <f aca="false">360/(G802/G808)</f>
        <v>19.8411509322987</v>
      </c>
      <c r="H806" s="36" t="n">
        <f aca="false">360/(H802/H808)</f>
        <v>22.8756689761087</v>
      </c>
      <c r="I806" s="19"/>
      <c r="J806" s="21"/>
    </row>
    <row r="807" customFormat="false" ht="12.75" hidden="false" customHeight="false" outlineLevel="0" collapsed="false">
      <c r="A807" s="168"/>
      <c r="B807" s="27" t="s">
        <v>738</v>
      </c>
      <c r="C807" s="28"/>
      <c r="D807" s="28"/>
      <c r="E807" s="46"/>
      <c r="F807" s="95" t="s">
        <v>729</v>
      </c>
      <c r="G807" s="343" t="n">
        <f aca="false">G735/G808</f>
        <v>18.1441087378641</v>
      </c>
      <c r="H807" s="43" t="n">
        <f aca="false">H735/H808</f>
        <v>15.7372446845591</v>
      </c>
      <c r="I807" s="3"/>
      <c r="J807" s="25"/>
    </row>
    <row r="808" customFormat="false" ht="12.75" hidden="false" customHeight="false" outlineLevel="0" collapsed="false">
      <c r="A808" s="22"/>
      <c r="B808" s="3" t="s">
        <v>739</v>
      </c>
      <c r="C808" s="3"/>
      <c r="D808" s="3"/>
      <c r="E808" s="52"/>
      <c r="F808" s="40" t="s">
        <v>184</v>
      </c>
      <c r="G808" s="275" t="n">
        <f aca="false">(5623+7252)/2</f>
        <v>6437.5</v>
      </c>
      <c r="H808" s="275" t="n">
        <f aca="false">(5853+5623)/2</f>
        <v>5738</v>
      </c>
      <c r="I808" s="3"/>
      <c r="J808" s="25"/>
    </row>
    <row r="809" customFormat="false" ht="12.75" hidden="false" customHeight="false" outlineLevel="0" collapsed="false">
      <c r="A809" s="110" t="n">
        <v>7</v>
      </c>
      <c r="B809" s="18" t="s">
        <v>740</v>
      </c>
      <c r="C809" s="19"/>
      <c r="D809" s="19"/>
      <c r="E809" s="41"/>
      <c r="F809" s="92" t="s">
        <v>729</v>
      </c>
      <c r="G809" s="60" t="n">
        <f aca="false">G792/G811</f>
        <v>2.0953060486423</v>
      </c>
      <c r="H809" s="36" t="n">
        <f aca="false">H792/H811</f>
        <v>1.96568182180618</v>
      </c>
      <c r="I809" s="302" t="s">
        <v>741</v>
      </c>
      <c r="J809" s="21"/>
    </row>
    <row r="810" customFormat="false" ht="12.75" hidden="false" customHeight="false" outlineLevel="0" collapsed="false">
      <c r="A810" s="168"/>
      <c r="B810" s="27" t="s">
        <v>742</v>
      </c>
      <c r="C810" s="28"/>
      <c r="D810" s="28"/>
      <c r="E810" s="46"/>
      <c r="F810" s="101" t="s">
        <v>728</v>
      </c>
      <c r="G810" s="180" t="n">
        <f aca="false">360/G809</f>
        <v>171.81260953896</v>
      </c>
      <c r="H810" s="347" t="n">
        <f aca="false">360/H809</f>
        <v>183.142559495825</v>
      </c>
      <c r="I810" s="335" t="s">
        <v>743</v>
      </c>
      <c r="J810" s="25"/>
    </row>
    <row r="811" customFormat="false" ht="12.75" hidden="false" customHeight="false" outlineLevel="0" collapsed="false">
      <c r="A811" s="22"/>
      <c r="B811" s="3" t="s">
        <v>744</v>
      </c>
      <c r="C811" s="3"/>
      <c r="D811" s="3"/>
      <c r="E811" s="52"/>
      <c r="F811" s="22" t="s">
        <v>184</v>
      </c>
      <c r="G811" s="348" t="n">
        <f aca="false">(66688+66036)/2</f>
        <v>66362</v>
      </c>
      <c r="H811" s="348" t="n">
        <f aca="false">(58726+66688)/2</f>
        <v>62707</v>
      </c>
      <c r="I811" s="306" t="s">
        <v>745</v>
      </c>
      <c r="J811" s="25"/>
    </row>
    <row r="812" customFormat="false" ht="12.75" hidden="false" customHeight="false" outlineLevel="0" collapsed="false">
      <c r="A812" s="45"/>
      <c r="B812" s="28" t="s">
        <v>742</v>
      </c>
      <c r="C812" s="28"/>
      <c r="D812" s="28"/>
      <c r="E812" s="46"/>
      <c r="F812" s="26"/>
      <c r="G812" s="115"/>
      <c r="H812" s="27"/>
      <c r="I812" s="50"/>
      <c r="J812" s="30"/>
    </row>
    <row r="813" customFormat="false" ht="12.75" hidden="false" customHeight="false" outlineLevel="0" collapsed="false">
      <c r="A813" s="103"/>
      <c r="B813" s="3"/>
      <c r="C813" s="3"/>
      <c r="D813" s="3"/>
      <c r="E813" s="3"/>
      <c r="F813" s="3"/>
      <c r="G813" s="68"/>
      <c r="H813" s="3"/>
      <c r="I813" s="335"/>
      <c r="J813" s="10"/>
    </row>
    <row r="814" customFormat="false" ht="12.75" hidden="false" customHeight="false" outlineLevel="0" collapsed="false">
      <c r="A814" s="484" t="s">
        <v>746</v>
      </c>
      <c r="B814" s="484"/>
      <c r="C814" s="484"/>
      <c r="D814" s="484"/>
      <c r="E814" s="484"/>
      <c r="F814" s="484"/>
      <c r="G814" s="485"/>
      <c r="H814" s="484"/>
      <c r="I814" s="484"/>
      <c r="J814" s="484"/>
      <c r="M814" s="3"/>
    </row>
    <row r="815" customFormat="false" ht="12.75" hidden="false" customHeight="false" outlineLevel="0" collapsed="false">
      <c r="A815" s="486"/>
      <c r="B815" s="487"/>
      <c r="C815" s="488" t="s">
        <v>696</v>
      </c>
      <c r="D815" s="488" t="s">
        <v>813</v>
      </c>
      <c r="E815" s="488" t="s">
        <v>814</v>
      </c>
      <c r="F815" s="488" t="s">
        <v>696</v>
      </c>
      <c r="G815" s="489" t="s">
        <v>815</v>
      </c>
      <c r="H815" s="488" t="s">
        <v>158</v>
      </c>
      <c r="I815" s="488" t="s">
        <v>158</v>
      </c>
      <c r="J815" s="488" t="s">
        <v>158</v>
      </c>
      <c r="M815" s="356"/>
    </row>
    <row r="816" customFormat="false" ht="12.75" hidden="false" customHeight="false" outlineLevel="0" collapsed="false">
      <c r="A816" s="490"/>
      <c r="B816" s="491"/>
      <c r="C816" s="492" t="s">
        <v>816</v>
      </c>
      <c r="D816" s="492" t="s">
        <v>817</v>
      </c>
      <c r="E816" s="492" t="s">
        <v>817</v>
      </c>
      <c r="F816" s="492" t="s">
        <v>818</v>
      </c>
      <c r="G816" s="493" t="s">
        <v>818</v>
      </c>
      <c r="H816" s="492" t="s">
        <v>819</v>
      </c>
      <c r="I816" s="492" t="s">
        <v>820</v>
      </c>
      <c r="J816" s="492" t="s">
        <v>821</v>
      </c>
      <c r="M816" s="356"/>
    </row>
    <row r="817" customFormat="false" ht="12.75" hidden="false" customHeight="false" outlineLevel="0" collapsed="false">
      <c r="A817" s="494"/>
      <c r="B817" s="495"/>
      <c r="C817" s="496" t="s">
        <v>508</v>
      </c>
      <c r="D817" s="496" t="s">
        <v>822</v>
      </c>
      <c r="E817" s="496" t="s">
        <v>822</v>
      </c>
      <c r="F817" s="496" t="s">
        <v>508</v>
      </c>
      <c r="G817" s="497" t="s">
        <v>508</v>
      </c>
      <c r="H817" s="496"/>
      <c r="I817" s="496"/>
      <c r="J817" s="496"/>
      <c r="M817" s="356"/>
    </row>
    <row r="818" customFormat="false" ht="12.75" hidden="false" customHeight="false" outlineLevel="0" collapsed="false">
      <c r="A818" s="488" t="s">
        <v>823</v>
      </c>
      <c r="B818" s="498"/>
      <c r="C818" s="499" t="n">
        <f aca="false">C820+C821+C822+C826+C827+C828</f>
        <v>58757</v>
      </c>
      <c r="D818" s="499" t="n">
        <f aca="false">D820+D821+D822+D826+D827+D828</f>
        <v>5391</v>
      </c>
      <c r="E818" s="499" t="n">
        <f aca="false">E820+E821+E822+E826+E827+E828</f>
        <v>472</v>
      </c>
      <c r="F818" s="499" t="n">
        <f aca="false">F820+F821+F822+F826+F827+F828</f>
        <v>63676</v>
      </c>
      <c r="G818" s="499" t="n">
        <f aca="false">G820+G821+G822+G826+G827+G828</f>
        <v>29573</v>
      </c>
      <c r="H818" s="500" t="n">
        <f aca="false">G818/F818*100</f>
        <v>46.4429298322759</v>
      </c>
      <c r="I818" s="500" t="n">
        <f aca="false">D818/F818*100</f>
        <v>8.46629813430492</v>
      </c>
      <c r="J818" s="500" t="n">
        <f aca="false">E818/F818*100</f>
        <v>0.741252591243169</v>
      </c>
      <c r="L818" s="264"/>
      <c r="M818" s="264"/>
      <c r="N818" s="11"/>
    </row>
    <row r="819" customFormat="false" ht="12.75" hidden="false" customHeight="false" outlineLevel="0" collapsed="false">
      <c r="A819" s="501" t="s">
        <v>824</v>
      </c>
      <c r="B819" s="487"/>
      <c r="C819" s="499"/>
      <c r="D819" s="499"/>
      <c r="E819" s="499"/>
      <c r="F819" s="499"/>
      <c r="G819" s="499"/>
      <c r="H819" s="502"/>
      <c r="I819" s="500"/>
      <c r="J819" s="503"/>
      <c r="L819" s="10"/>
      <c r="M819" s="264"/>
      <c r="N819" s="11"/>
    </row>
    <row r="820" customFormat="false" ht="12.75" hidden="false" customHeight="false" outlineLevel="0" collapsed="false">
      <c r="A820" s="504" t="s">
        <v>768</v>
      </c>
      <c r="B820" s="491"/>
      <c r="C820" s="505" t="n">
        <v>33288</v>
      </c>
      <c r="D820" s="505" t="n">
        <v>3763</v>
      </c>
      <c r="E820" s="505" t="n">
        <v>176</v>
      </c>
      <c r="F820" s="505" t="n">
        <f aca="false">C820+D820-E820</f>
        <v>36875</v>
      </c>
      <c r="G820" s="505" t="n">
        <v>13345</v>
      </c>
      <c r="H820" s="506" t="n">
        <f aca="false">G820/F820*100</f>
        <v>36.1898305084746</v>
      </c>
      <c r="I820" s="507" t="n">
        <f aca="false">D820/F820*100</f>
        <v>10.2047457627119</v>
      </c>
      <c r="J820" s="508"/>
      <c r="L820" s="10"/>
      <c r="M820" s="264"/>
      <c r="N820" s="11"/>
    </row>
    <row r="821" customFormat="false" ht="12.75" hidden="false" customHeight="false" outlineLevel="0" collapsed="false">
      <c r="A821" s="509" t="s">
        <v>769</v>
      </c>
      <c r="B821" s="510"/>
      <c r="C821" s="511" t="n">
        <v>721</v>
      </c>
      <c r="D821" s="511" t="n">
        <v>0</v>
      </c>
      <c r="E821" s="511" t="n">
        <v>0</v>
      </c>
      <c r="F821" s="511" t="n">
        <f aca="false">C821+D821-E821</f>
        <v>721</v>
      </c>
      <c r="G821" s="511" t="n">
        <v>385</v>
      </c>
      <c r="H821" s="512" t="n">
        <f aca="false">G821/F821*100</f>
        <v>53.3980582524272</v>
      </c>
      <c r="I821" s="507"/>
      <c r="J821" s="513"/>
      <c r="L821" s="10"/>
      <c r="M821" s="264"/>
      <c r="N821" s="11"/>
    </row>
    <row r="822" customFormat="false" ht="12.75" hidden="false" customHeight="false" outlineLevel="0" collapsed="false">
      <c r="A822" s="504" t="s">
        <v>825</v>
      </c>
      <c r="B822" s="491"/>
      <c r="C822" s="499" t="n">
        <v>14341</v>
      </c>
      <c r="D822" s="499" t="n">
        <v>1001</v>
      </c>
      <c r="E822" s="499" t="n">
        <f aca="false">241+12</f>
        <v>253</v>
      </c>
      <c r="F822" s="499" t="n">
        <f aca="false">C822+D822-E822</f>
        <v>15089</v>
      </c>
      <c r="G822" s="499" t="n">
        <v>7753</v>
      </c>
      <c r="H822" s="502" t="n">
        <f aca="false">G822/F822*100</f>
        <v>51.3818013122142</v>
      </c>
      <c r="I822" s="500" t="n">
        <f aca="false">D822/F822*100</f>
        <v>6.63397176751276</v>
      </c>
      <c r="J822" s="503" t="n">
        <f aca="false">E822/F822*100</f>
        <v>1.67671813904169</v>
      </c>
      <c r="L822" s="10"/>
      <c r="M822" s="264"/>
      <c r="N822" s="11"/>
    </row>
    <row r="823" customFormat="false" ht="12.75" hidden="false" customHeight="false" outlineLevel="0" collapsed="false">
      <c r="A823" s="514" t="s">
        <v>826</v>
      </c>
      <c r="B823" s="495"/>
      <c r="C823" s="505"/>
      <c r="D823" s="505"/>
      <c r="E823" s="505"/>
      <c r="F823" s="505"/>
      <c r="G823" s="505"/>
      <c r="H823" s="506"/>
      <c r="I823" s="507"/>
      <c r="J823" s="508"/>
      <c r="L823" s="10"/>
      <c r="M823" s="264"/>
      <c r="N823" s="11"/>
    </row>
    <row r="824" customFormat="false" ht="12.75" hidden="false" customHeight="false" outlineLevel="0" collapsed="false">
      <c r="A824" s="492" t="s">
        <v>827</v>
      </c>
      <c r="B824" s="515"/>
      <c r="C824" s="505" t="n">
        <v>372</v>
      </c>
      <c r="D824" s="505" t="n">
        <v>0</v>
      </c>
      <c r="E824" s="505" t="n">
        <v>0</v>
      </c>
      <c r="F824" s="505" t="n">
        <f aca="false">C824+D824-E824</f>
        <v>372</v>
      </c>
      <c r="G824" s="505" t="n">
        <v>328</v>
      </c>
      <c r="H824" s="507" t="n">
        <f aca="false">G824/F824*100</f>
        <v>88.1720430107527</v>
      </c>
      <c r="I824" s="500" t="n">
        <f aca="false">D824/F824*100</f>
        <v>0</v>
      </c>
      <c r="J824" s="500" t="n">
        <f aca="false">E824/F824*100</f>
        <v>0</v>
      </c>
      <c r="L824" s="10"/>
      <c r="M824" s="264"/>
      <c r="N824" s="11"/>
    </row>
    <row r="825" customFormat="false" ht="12.75" hidden="false" customHeight="false" outlineLevel="0" collapsed="false">
      <c r="A825" s="509" t="s">
        <v>828</v>
      </c>
      <c r="B825" s="510"/>
      <c r="C825" s="516"/>
      <c r="D825" s="516"/>
      <c r="E825" s="516"/>
      <c r="F825" s="516"/>
      <c r="G825" s="516"/>
      <c r="H825" s="517"/>
      <c r="I825" s="500"/>
      <c r="J825" s="500"/>
      <c r="L825" s="10"/>
      <c r="M825" s="264"/>
      <c r="N825" s="11"/>
    </row>
    <row r="826" customFormat="false" ht="12.75" hidden="false" customHeight="false" outlineLevel="0" collapsed="false">
      <c r="A826" s="492" t="s">
        <v>829</v>
      </c>
      <c r="B826" s="515"/>
      <c r="C826" s="516" t="n">
        <v>560</v>
      </c>
      <c r="D826" s="516" t="n">
        <v>0</v>
      </c>
      <c r="E826" s="516" t="n">
        <v>0</v>
      </c>
      <c r="F826" s="516" t="n">
        <f aca="false">C826+D826-E826</f>
        <v>560</v>
      </c>
      <c r="G826" s="516" t="n">
        <v>516</v>
      </c>
      <c r="H826" s="517" t="n">
        <f aca="false">G826/F826*100</f>
        <v>92.1428571428571</v>
      </c>
      <c r="I826" s="500" t="n">
        <f aca="false">D826/F826*100</f>
        <v>0</v>
      </c>
      <c r="J826" s="500" t="n">
        <f aca="false">E826/F826*100</f>
        <v>0</v>
      </c>
      <c r="L826" s="10"/>
      <c r="M826" s="264"/>
      <c r="N826" s="11"/>
    </row>
    <row r="827" customFormat="false" ht="12.75" hidden="false" customHeight="false" outlineLevel="0" collapsed="false">
      <c r="A827" s="488" t="s">
        <v>830</v>
      </c>
      <c r="B827" s="487"/>
      <c r="C827" s="499" t="n">
        <v>89</v>
      </c>
      <c r="D827" s="499" t="n">
        <v>0</v>
      </c>
      <c r="E827" s="499"/>
      <c r="F827" s="516" t="n">
        <f aca="false">C827+D827-E827</f>
        <v>89</v>
      </c>
      <c r="G827" s="499" t="n">
        <v>14</v>
      </c>
      <c r="H827" s="517" t="n">
        <f aca="false">G827/F827*100</f>
        <v>15.7303370786517</v>
      </c>
      <c r="I827" s="500" t="n">
        <f aca="false">D827/F827*100</f>
        <v>0</v>
      </c>
      <c r="J827" s="500"/>
      <c r="L827" s="10"/>
      <c r="M827" s="264"/>
      <c r="N827" s="11"/>
    </row>
    <row r="828" customFormat="false" ht="12.75" hidden="false" customHeight="false" outlineLevel="0" collapsed="false">
      <c r="A828" s="501" t="s">
        <v>831</v>
      </c>
      <c r="B828" s="487"/>
      <c r="C828" s="499" t="n">
        <v>9758</v>
      </c>
      <c r="D828" s="499" t="n">
        <v>627</v>
      </c>
      <c r="E828" s="499" t="n">
        <f aca="false">14+29</f>
        <v>43</v>
      </c>
      <c r="F828" s="499" t="n">
        <f aca="false">C828+D828-E828</f>
        <v>10342</v>
      </c>
      <c r="G828" s="499" t="n">
        <v>7560</v>
      </c>
      <c r="H828" s="500" t="n">
        <f aca="false">G828/F828*100</f>
        <v>73.0999806613808</v>
      </c>
      <c r="I828" s="500" t="n">
        <f aca="false">D828/F828*100</f>
        <v>6.06265712628118</v>
      </c>
      <c r="J828" s="500" t="n">
        <f aca="false">E828/F828*100</f>
        <v>0.415780313285631</v>
      </c>
      <c r="L828" s="10"/>
      <c r="M828" s="264"/>
      <c r="N828" s="11"/>
    </row>
    <row r="829" customFormat="false" ht="12.75" hidden="false" customHeight="false" outlineLevel="0" collapsed="false">
      <c r="A829" s="514" t="s">
        <v>832</v>
      </c>
      <c r="B829" s="495"/>
      <c r="C829" s="518"/>
      <c r="D829" s="518"/>
      <c r="E829" s="518"/>
      <c r="F829" s="518"/>
      <c r="G829" s="507"/>
      <c r="H829" s="518"/>
      <c r="I829" s="518"/>
      <c r="J829" s="518"/>
      <c r="M829" s="68"/>
    </row>
    <row r="830" customFormat="false" ht="12.75" hidden="false" customHeight="false" outlineLevel="0" collapsed="false">
      <c r="A830" s="335"/>
      <c r="B830" s="3"/>
      <c r="C830" s="3"/>
      <c r="D830" s="3"/>
      <c r="E830" s="3"/>
      <c r="F830" s="3"/>
      <c r="G830" s="68"/>
      <c r="H830" s="3"/>
      <c r="I830" s="3"/>
      <c r="J830" s="10"/>
      <c r="M830" s="3"/>
    </row>
    <row r="831" customFormat="false" ht="12.75" hidden="false" customHeight="false" outlineLevel="0" collapsed="false">
      <c r="A831" s="0" t="s">
        <v>782</v>
      </c>
    </row>
    <row r="837" s="477" customFormat="true" ht="14.25" hidden="false" customHeight="false" outlineLevel="0" collapsed="false">
      <c r="B837" s="477" t="s">
        <v>796</v>
      </c>
      <c r="H837" s="478" t="s">
        <v>797</v>
      </c>
      <c r="J837" s="479"/>
      <c r="L837" s="480"/>
    </row>
    <row r="838" s="477" customFormat="true" ht="14.25" hidden="false" customHeight="false" outlineLevel="0" collapsed="false">
      <c r="H838" s="478"/>
      <c r="J838" s="479"/>
      <c r="L838" s="480"/>
    </row>
    <row r="839" s="477" customFormat="true" ht="14.25" hidden="false" customHeight="false" outlineLevel="0" collapsed="false">
      <c r="H839" s="478"/>
      <c r="J839" s="479"/>
      <c r="L839" s="480"/>
    </row>
    <row r="840" s="477" customFormat="true" ht="14.25" hidden="false" customHeight="false" outlineLevel="0" collapsed="false">
      <c r="H840" s="478"/>
      <c r="J840" s="479"/>
      <c r="L840" s="480"/>
    </row>
    <row r="841" s="477" customFormat="true" ht="14.25" hidden="false" customHeight="false" outlineLevel="0" collapsed="false">
      <c r="H841" s="478"/>
      <c r="J841" s="479"/>
      <c r="L841" s="480"/>
    </row>
    <row r="842" s="477" customFormat="true" ht="14.25" hidden="false" customHeight="false" outlineLevel="0" collapsed="false">
      <c r="B842" s="477" t="s">
        <v>798</v>
      </c>
      <c r="H842" s="478" t="s">
        <v>799</v>
      </c>
      <c r="J842" s="479"/>
      <c r="L842" s="480"/>
    </row>
    <row r="85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519" width="0.85"/>
  </cols>
  <sheetData>
    <row r="1" s="520" customFormat="true" ht="14.25" hidden="false" customHeight="true" outlineLevel="0" collapsed="false">
      <c r="FG1" s="521"/>
    </row>
    <row r="2" s="520" customFormat="true" ht="6" hidden="false" customHeight="true" outlineLevel="0" collapsed="false">
      <c r="FG2" s="521"/>
    </row>
    <row r="3" s="523" customFormat="true" ht="15" hidden="false" customHeight="false" outlineLevel="0" collapsed="false">
      <c r="A3" s="522"/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2"/>
      <c r="AY3" s="522"/>
      <c r="AZ3" s="522"/>
      <c r="BA3" s="522"/>
      <c r="BB3" s="522"/>
      <c r="BC3" s="522"/>
      <c r="BD3" s="522"/>
      <c r="BE3" s="522"/>
      <c r="BF3" s="522"/>
      <c r="BG3" s="522"/>
      <c r="BH3" s="522"/>
      <c r="BI3" s="522"/>
      <c r="BJ3" s="522"/>
      <c r="BK3" s="522"/>
      <c r="BL3" s="522"/>
      <c r="BM3" s="522"/>
      <c r="BN3" s="522"/>
      <c r="BO3" s="522"/>
      <c r="BP3" s="522"/>
      <c r="BQ3" s="522"/>
      <c r="BR3" s="522"/>
      <c r="BS3" s="522"/>
      <c r="BT3" s="522"/>
      <c r="BU3" s="522"/>
      <c r="BV3" s="522"/>
      <c r="BW3" s="522"/>
      <c r="BX3" s="522"/>
      <c r="BY3" s="522"/>
      <c r="BZ3" s="522"/>
      <c r="CA3" s="522"/>
      <c r="CB3" s="522"/>
      <c r="CC3" s="522"/>
      <c r="CD3" s="522"/>
      <c r="CE3" s="522"/>
      <c r="CF3" s="522"/>
      <c r="CG3" s="522"/>
      <c r="CH3" s="522"/>
      <c r="CI3" s="522"/>
      <c r="CJ3" s="522"/>
      <c r="CK3" s="522"/>
      <c r="CL3" s="522"/>
      <c r="CM3" s="522"/>
      <c r="CN3" s="522"/>
      <c r="CO3" s="522"/>
      <c r="CP3" s="522"/>
      <c r="CQ3" s="522"/>
      <c r="CR3" s="522"/>
      <c r="CS3" s="522"/>
      <c r="CT3" s="522"/>
      <c r="CU3" s="522"/>
      <c r="CV3" s="522"/>
      <c r="CW3" s="522"/>
      <c r="CX3" s="522"/>
      <c r="CY3" s="522"/>
      <c r="CZ3" s="522"/>
      <c r="DA3" s="522"/>
      <c r="DB3" s="522"/>
      <c r="DC3" s="522"/>
      <c r="DD3" s="522"/>
      <c r="DE3" s="522"/>
      <c r="DF3" s="522"/>
      <c r="DG3" s="522"/>
      <c r="DH3" s="522"/>
      <c r="DI3" s="522"/>
      <c r="DJ3" s="522"/>
      <c r="DK3" s="522"/>
      <c r="DL3" s="522"/>
      <c r="DM3" s="522"/>
      <c r="DN3" s="522"/>
      <c r="DO3" s="522"/>
      <c r="DP3" s="522"/>
      <c r="DQ3" s="522"/>
      <c r="DR3" s="522"/>
      <c r="DS3" s="522"/>
      <c r="DT3" s="522"/>
      <c r="DU3" s="522"/>
      <c r="DV3" s="522"/>
      <c r="DW3" s="522"/>
      <c r="DX3" s="522"/>
      <c r="DY3" s="522"/>
      <c r="DZ3" s="522"/>
      <c r="EA3" s="522"/>
      <c r="EB3" s="522"/>
      <c r="EC3" s="522"/>
      <c r="ED3" s="522"/>
      <c r="EE3" s="522"/>
      <c r="EF3" s="522"/>
      <c r="EG3" s="522"/>
      <c r="EH3" s="522"/>
      <c r="EI3" s="522"/>
      <c r="EJ3" s="522"/>
      <c r="EK3" s="522"/>
      <c r="EL3" s="522"/>
      <c r="EM3" s="522"/>
      <c r="EN3" s="522"/>
      <c r="EO3" s="522"/>
      <c r="EP3" s="522"/>
      <c r="EQ3" s="522"/>
      <c r="ER3" s="522"/>
      <c r="ES3" s="522"/>
      <c r="ET3" s="522"/>
      <c r="EU3" s="522"/>
      <c r="EV3" s="522"/>
      <c r="EW3" s="522"/>
      <c r="EX3" s="522"/>
      <c r="EY3" s="522"/>
      <c r="EZ3" s="522"/>
      <c r="FA3" s="522"/>
      <c r="FB3" s="522"/>
      <c r="FC3" s="522"/>
      <c r="FD3" s="522"/>
      <c r="FE3" s="522"/>
      <c r="FF3" s="522"/>
      <c r="FG3" s="522"/>
    </row>
    <row r="4" s="523" customFormat="true" ht="12" hidden="false" customHeight="true" outlineLevel="0" collapsed="false">
      <c r="A4" s="522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2"/>
      <c r="AY4" s="522"/>
      <c r="AZ4" s="522"/>
      <c r="BA4" s="522"/>
      <c r="BB4" s="522"/>
      <c r="BC4" s="522"/>
      <c r="BD4" s="522"/>
      <c r="BE4" s="522"/>
      <c r="BF4" s="522"/>
      <c r="BG4" s="522"/>
      <c r="BH4" s="522"/>
      <c r="BI4" s="522"/>
      <c r="BJ4" s="522"/>
      <c r="BK4" s="522"/>
      <c r="BL4" s="522"/>
      <c r="BM4" s="522"/>
      <c r="BN4" s="522"/>
      <c r="BO4" s="522"/>
      <c r="BP4" s="522"/>
      <c r="BQ4" s="522"/>
      <c r="BR4" s="522"/>
      <c r="BS4" s="522"/>
      <c r="BT4" s="522"/>
      <c r="BU4" s="522"/>
      <c r="BV4" s="522"/>
      <c r="BW4" s="522"/>
      <c r="BX4" s="522"/>
      <c r="BY4" s="522"/>
      <c r="BZ4" s="522"/>
      <c r="CA4" s="522"/>
      <c r="CB4" s="522"/>
      <c r="CC4" s="522"/>
      <c r="CD4" s="522"/>
      <c r="CE4" s="522"/>
      <c r="CF4" s="522"/>
      <c r="CG4" s="522"/>
      <c r="CH4" s="522"/>
      <c r="CI4" s="522"/>
      <c r="CJ4" s="522"/>
      <c r="CK4" s="522"/>
      <c r="CL4" s="522"/>
      <c r="CM4" s="522"/>
      <c r="CN4" s="522"/>
      <c r="CO4" s="522"/>
      <c r="CP4" s="522"/>
      <c r="CQ4" s="522"/>
      <c r="CR4" s="522"/>
      <c r="CS4" s="522"/>
      <c r="CT4" s="522"/>
      <c r="CU4" s="522"/>
      <c r="CV4" s="522"/>
      <c r="CW4" s="522"/>
      <c r="CX4" s="522"/>
      <c r="CY4" s="522"/>
      <c r="CZ4" s="522"/>
      <c r="DA4" s="522"/>
      <c r="DB4" s="522"/>
      <c r="DC4" s="522"/>
      <c r="DD4" s="522"/>
      <c r="DE4" s="522"/>
      <c r="DF4" s="522"/>
      <c r="DG4" s="522"/>
      <c r="DH4" s="522"/>
      <c r="DI4" s="522"/>
      <c r="DJ4" s="522"/>
      <c r="DK4" s="522"/>
      <c r="DL4" s="522"/>
      <c r="DM4" s="522"/>
      <c r="DN4" s="522"/>
      <c r="DO4" s="522"/>
      <c r="DP4" s="522"/>
      <c r="DQ4" s="522"/>
      <c r="DR4" s="522"/>
      <c r="DS4" s="522"/>
      <c r="DT4" s="522"/>
      <c r="DU4" s="522"/>
      <c r="DV4" s="522"/>
      <c r="DW4" s="522"/>
      <c r="DX4" s="522"/>
      <c r="DY4" s="522"/>
      <c r="DZ4" s="522"/>
      <c r="EA4" s="522"/>
      <c r="EB4" s="522"/>
      <c r="EC4" s="522"/>
      <c r="ED4" s="522"/>
      <c r="EE4" s="522"/>
      <c r="EF4" s="522"/>
      <c r="EG4" s="522"/>
      <c r="EH4" s="522"/>
      <c r="EI4" s="522"/>
      <c r="EJ4" s="522"/>
      <c r="EK4" s="522"/>
      <c r="EL4" s="522"/>
      <c r="EM4" s="522"/>
      <c r="EN4" s="522"/>
      <c r="EO4" s="522"/>
      <c r="EP4" s="522"/>
      <c r="EQ4" s="522"/>
      <c r="ER4" s="522"/>
      <c r="ES4" s="522"/>
      <c r="ET4" s="522"/>
      <c r="EU4" s="522"/>
      <c r="EV4" s="522"/>
      <c r="EW4" s="522"/>
      <c r="EX4" s="522"/>
      <c r="EY4" s="522"/>
      <c r="EZ4" s="522"/>
      <c r="FA4" s="522"/>
      <c r="FB4" s="522"/>
      <c r="FC4" s="522"/>
      <c r="FD4" s="522"/>
      <c r="FE4" s="522"/>
      <c r="FF4" s="522"/>
      <c r="FG4" s="522"/>
    </row>
    <row r="5" s="523" customFormat="true" ht="15" hidden="false" customHeight="false" outlineLevel="0" collapsed="false">
      <c r="A5" s="522" t="s">
        <v>833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2"/>
      <c r="T5" s="522"/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2"/>
      <c r="AY5" s="522"/>
      <c r="AZ5" s="522"/>
      <c r="BA5" s="522"/>
      <c r="BB5" s="522"/>
      <c r="BC5" s="522"/>
      <c r="BD5" s="522"/>
      <c r="BE5" s="522"/>
      <c r="BF5" s="522"/>
      <c r="BG5" s="522"/>
      <c r="BH5" s="522"/>
      <c r="BI5" s="522"/>
      <c r="BJ5" s="522"/>
      <c r="BK5" s="522"/>
      <c r="BL5" s="522"/>
      <c r="BM5" s="522"/>
      <c r="BN5" s="522"/>
      <c r="BO5" s="522"/>
      <c r="BP5" s="522"/>
      <c r="BQ5" s="522"/>
      <c r="BR5" s="522"/>
      <c r="BS5" s="522"/>
      <c r="BT5" s="522"/>
      <c r="BU5" s="522"/>
      <c r="BV5" s="522"/>
      <c r="BW5" s="522"/>
      <c r="BX5" s="522"/>
      <c r="BY5" s="522"/>
      <c r="BZ5" s="522"/>
      <c r="CA5" s="522"/>
      <c r="CB5" s="522"/>
      <c r="CC5" s="522"/>
      <c r="CD5" s="522"/>
      <c r="CE5" s="522"/>
      <c r="CF5" s="522"/>
      <c r="CG5" s="522"/>
      <c r="CH5" s="522"/>
      <c r="CI5" s="522"/>
      <c r="CJ5" s="522"/>
      <c r="CK5" s="522"/>
      <c r="CL5" s="522"/>
      <c r="CM5" s="522"/>
      <c r="CN5" s="522"/>
      <c r="CO5" s="522"/>
      <c r="CP5" s="522"/>
      <c r="CQ5" s="522"/>
      <c r="CR5" s="522"/>
      <c r="CS5" s="522"/>
      <c r="CT5" s="522"/>
      <c r="CU5" s="522"/>
      <c r="CV5" s="522"/>
      <c r="CW5" s="522"/>
      <c r="CX5" s="522"/>
      <c r="CY5" s="522"/>
      <c r="CZ5" s="522"/>
      <c r="DA5" s="522"/>
      <c r="DB5" s="522"/>
      <c r="DC5" s="522"/>
      <c r="DD5" s="522"/>
      <c r="DE5" s="522"/>
      <c r="DF5" s="522"/>
      <c r="DG5" s="522"/>
      <c r="DH5" s="522"/>
      <c r="DI5" s="522"/>
      <c r="DJ5" s="522"/>
      <c r="DK5" s="522"/>
      <c r="DL5" s="522"/>
      <c r="DM5" s="522"/>
      <c r="DN5" s="522"/>
      <c r="DO5" s="522"/>
      <c r="DP5" s="522"/>
      <c r="DQ5" s="522"/>
      <c r="DR5" s="522"/>
      <c r="DS5" s="522"/>
      <c r="DT5" s="522"/>
      <c r="DU5" s="522"/>
      <c r="DV5" s="522"/>
      <c r="DW5" s="522"/>
      <c r="DX5" s="522"/>
      <c r="DY5" s="522"/>
      <c r="DZ5" s="522"/>
      <c r="EA5" s="522"/>
      <c r="EB5" s="522"/>
      <c r="EC5" s="522"/>
      <c r="ED5" s="522"/>
      <c r="EE5" s="522"/>
      <c r="EF5" s="522"/>
      <c r="EG5" s="522"/>
      <c r="EH5" s="522"/>
      <c r="EI5" s="522"/>
      <c r="EJ5" s="522"/>
      <c r="EK5" s="522"/>
      <c r="EL5" s="522"/>
      <c r="EM5" s="522"/>
      <c r="EN5" s="522"/>
      <c r="EO5" s="522"/>
      <c r="EP5" s="522"/>
      <c r="EQ5" s="522"/>
      <c r="ER5" s="522"/>
      <c r="ES5" s="522"/>
      <c r="ET5" s="522"/>
      <c r="EU5" s="522"/>
      <c r="EV5" s="522"/>
      <c r="EW5" s="522"/>
      <c r="EX5" s="522"/>
      <c r="EY5" s="522"/>
      <c r="EZ5" s="522"/>
      <c r="FA5" s="522"/>
      <c r="FB5" s="522"/>
      <c r="FC5" s="522"/>
      <c r="FD5" s="522"/>
      <c r="FE5" s="522"/>
      <c r="FF5" s="522"/>
      <c r="FG5" s="522"/>
    </row>
    <row r="6" s="520" customFormat="true" ht="4.5" hidden="false" customHeight="true" outlineLevel="0" collapsed="false">
      <c r="FG6" s="521"/>
    </row>
    <row r="7" s="526" customFormat="true" ht="14.25" hidden="false" customHeight="true" outlineLevel="0" collapsed="false">
      <c r="A7" s="524" t="s">
        <v>785</v>
      </c>
      <c r="B7" s="524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 t="s">
        <v>395</v>
      </c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5" t="s">
        <v>748</v>
      </c>
      <c r="AF7" s="525"/>
      <c r="AG7" s="525"/>
      <c r="AH7" s="525"/>
      <c r="AI7" s="525"/>
      <c r="AJ7" s="525"/>
      <c r="AK7" s="525"/>
      <c r="AL7" s="525"/>
      <c r="AM7" s="525"/>
      <c r="AN7" s="525"/>
      <c r="AO7" s="525"/>
      <c r="AP7" s="525"/>
      <c r="AQ7" s="525"/>
      <c r="AR7" s="525" t="s">
        <v>834</v>
      </c>
      <c r="AS7" s="525"/>
      <c r="AT7" s="525"/>
      <c r="AU7" s="525"/>
      <c r="AV7" s="525"/>
      <c r="AW7" s="525"/>
      <c r="AX7" s="525"/>
      <c r="AY7" s="525"/>
      <c r="AZ7" s="525"/>
      <c r="BA7" s="525"/>
      <c r="BB7" s="525"/>
      <c r="BC7" s="525"/>
      <c r="BD7" s="525"/>
      <c r="BE7" s="525"/>
      <c r="BF7" s="525"/>
      <c r="BG7" s="525"/>
      <c r="BH7" s="525"/>
      <c r="BI7" s="525"/>
      <c r="BJ7" s="525"/>
      <c r="BK7" s="525"/>
      <c r="BL7" s="525"/>
      <c r="BM7" s="525"/>
      <c r="BN7" s="525"/>
      <c r="BO7" s="525"/>
      <c r="BP7" s="524" t="s">
        <v>835</v>
      </c>
      <c r="BQ7" s="524"/>
      <c r="BR7" s="524"/>
      <c r="BS7" s="524"/>
      <c r="BT7" s="524"/>
      <c r="BU7" s="524"/>
      <c r="BV7" s="524"/>
      <c r="BW7" s="524"/>
      <c r="BX7" s="524"/>
      <c r="BY7" s="524"/>
      <c r="BZ7" s="524"/>
      <c r="CA7" s="524"/>
      <c r="CB7" s="524"/>
      <c r="CC7" s="524"/>
      <c r="CD7" s="524"/>
      <c r="CE7" s="524"/>
      <c r="CF7" s="524"/>
      <c r="CG7" s="524"/>
      <c r="CH7" s="524"/>
      <c r="CI7" s="524"/>
      <c r="CJ7" s="524"/>
      <c r="CK7" s="524"/>
      <c r="CL7" s="524"/>
      <c r="CM7" s="524"/>
      <c r="CN7" s="524"/>
      <c r="CO7" s="524"/>
      <c r="CP7" s="524"/>
      <c r="CQ7" s="524"/>
      <c r="CR7" s="524"/>
      <c r="CS7" s="524"/>
      <c r="CT7" s="524"/>
      <c r="CU7" s="524"/>
      <c r="CV7" s="524"/>
      <c r="CW7" s="524"/>
      <c r="CX7" s="524"/>
      <c r="CY7" s="524"/>
      <c r="CZ7" s="524"/>
      <c r="DA7" s="524"/>
      <c r="DB7" s="524"/>
      <c r="DC7" s="524"/>
      <c r="DD7" s="524"/>
      <c r="DE7" s="524"/>
      <c r="DF7" s="524"/>
      <c r="DG7" s="524"/>
      <c r="DH7" s="524"/>
      <c r="DI7" s="524"/>
      <c r="DJ7" s="524"/>
      <c r="DK7" s="524"/>
      <c r="DL7" s="524"/>
      <c r="DM7" s="524"/>
      <c r="DN7" s="524"/>
      <c r="DO7" s="524"/>
      <c r="DP7" s="524"/>
      <c r="DQ7" s="524"/>
      <c r="DR7" s="524"/>
      <c r="DS7" s="524"/>
      <c r="DT7" s="524"/>
      <c r="DU7" s="524"/>
      <c r="DV7" s="524"/>
      <c r="DW7" s="524"/>
      <c r="DX7" s="524"/>
      <c r="DY7" s="524"/>
      <c r="DZ7" s="524"/>
      <c r="EA7" s="524"/>
      <c r="EB7" s="524"/>
      <c r="EC7" s="524"/>
      <c r="ED7" s="524"/>
      <c r="EE7" s="524"/>
      <c r="EF7" s="524"/>
      <c r="EG7" s="524"/>
      <c r="EH7" s="524"/>
      <c r="EI7" s="524"/>
      <c r="EJ7" s="525" t="s">
        <v>751</v>
      </c>
      <c r="EK7" s="525"/>
      <c r="EL7" s="525"/>
      <c r="EM7" s="525"/>
      <c r="EN7" s="525"/>
      <c r="EO7" s="525"/>
      <c r="EP7" s="525"/>
      <c r="EQ7" s="525"/>
      <c r="ER7" s="525"/>
      <c r="ES7" s="525"/>
      <c r="ET7" s="525"/>
      <c r="EU7" s="525"/>
      <c r="EV7" s="525"/>
      <c r="EW7" s="525"/>
      <c r="EX7" s="525"/>
      <c r="EY7" s="525"/>
      <c r="EZ7" s="525"/>
      <c r="FA7" s="525"/>
      <c r="FB7" s="525"/>
      <c r="FC7" s="525"/>
      <c r="FD7" s="525"/>
      <c r="FE7" s="525"/>
      <c r="FF7" s="525"/>
      <c r="FG7" s="525"/>
    </row>
    <row r="8" s="526" customFormat="true" ht="14.25" hidden="false" customHeight="true" outlineLevel="0" collapsed="false">
      <c r="A8" s="524"/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525"/>
      <c r="AF8" s="525"/>
      <c r="AG8" s="525"/>
      <c r="AH8" s="525"/>
      <c r="AI8" s="525"/>
      <c r="AJ8" s="525"/>
      <c r="AK8" s="525"/>
      <c r="AL8" s="525"/>
      <c r="AM8" s="525"/>
      <c r="AN8" s="525"/>
      <c r="AO8" s="525"/>
      <c r="AP8" s="525"/>
      <c r="AQ8" s="525"/>
      <c r="AR8" s="527" t="s">
        <v>836</v>
      </c>
      <c r="AS8" s="527"/>
      <c r="AT8" s="527"/>
      <c r="AU8" s="527"/>
      <c r="AV8" s="527"/>
      <c r="AW8" s="527"/>
      <c r="AX8" s="527"/>
      <c r="AY8" s="527"/>
      <c r="AZ8" s="527"/>
      <c r="BA8" s="527"/>
      <c r="BB8" s="527"/>
      <c r="BC8" s="527"/>
      <c r="BD8" s="527" t="s">
        <v>837</v>
      </c>
      <c r="BE8" s="527"/>
      <c r="BF8" s="527"/>
      <c r="BG8" s="527"/>
      <c r="BH8" s="527"/>
      <c r="BI8" s="527"/>
      <c r="BJ8" s="527"/>
      <c r="BK8" s="527"/>
      <c r="BL8" s="527"/>
      <c r="BM8" s="527"/>
      <c r="BN8" s="527"/>
      <c r="BO8" s="527"/>
      <c r="BP8" s="528" t="s">
        <v>754</v>
      </c>
      <c r="BQ8" s="528"/>
      <c r="BR8" s="528"/>
      <c r="BS8" s="528"/>
      <c r="BT8" s="528"/>
      <c r="BU8" s="528"/>
      <c r="BV8" s="528"/>
      <c r="BW8" s="528"/>
      <c r="BX8" s="528"/>
      <c r="BY8" s="528"/>
      <c r="BZ8" s="528"/>
      <c r="CA8" s="528"/>
      <c r="CB8" s="524" t="s">
        <v>838</v>
      </c>
      <c r="CC8" s="524"/>
      <c r="CD8" s="524"/>
      <c r="CE8" s="524"/>
      <c r="CF8" s="524"/>
      <c r="CG8" s="524"/>
      <c r="CH8" s="524"/>
      <c r="CI8" s="524"/>
      <c r="CJ8" s="524"/>
      <c r="CK8" s="524"/>
      <c r="CL8" s="524"/>
      <c r="CM8" s="524"/>
      <c r="CN8" s="524"/>
      <c r="CO8" s="524"/>
      <c r="CP8" s="524"/>
      <c r="CQ8" s="524"/>
      <c r="CR8" s="524"/>
      <c r="CS8" s="524"/>
      <c r="CT8" s="524"/>
      <c r="CU8" s="524"/>
      <c r="CV8" s="524"/>
      <c r="CW8" s="524"/>
      <c r="CX8" s="524"/>
      <c r="CY8" s="524"/>
      <c r="CZ8" s="527" t="s">
        <v>839</v>
      </c>
      <c r="DA8" s="527"/>
      <c r="DB8" s="527"/>
      <c r="DC8" s="527"/>
      <c r="DD8" s="527"/>
      <c r="DE8" s="527"/>
      <c r="DF8" s="527"/>
      <c r="DG8" s="527"/>
      <c r="DH8" s="527"/>
      <c r="DI8" s="527"/>
      <c r="DJ8" s="527"/>
      <c r="DK8" s="527"/>
      <c r="DL8" s="529" t="s">
        <v>840</v>
      </c>
      <c r="DM8" s="529"/>
      <c r="DN8" s="529"/>
      <c r="DO8" s="529"/>
      <c r="DP8" s="529"/>
      <c r="DQ8" s="529"/>
      <c r="DR8" s="529"/>
      <c r="DS8" s="529"/>
      <c r="DT8" s="529"/>
      <c r="DU8" s="529"/>
      <c r="DV8" s="529"/>
      <c r="DW8" s="529"/>
      <c r="DX8" s="529"/>
      <c r="DY8" s="529"/>
      <c r="DZ8" s="529"/>
      <c r="EA8" s="529"/>
      <c r="EB8" s="529"/>
      <c r="EC8" s="529"/>
      <c r="ED8" s="529"/>
      <c r="EE8" s="529"/>
      <c r="EF8" s="529"/>
      <c r="EG8" s="529"/>
      <c r="EH8" s="529"/>
      <c r="EI8" s="529"/>
      <c r="EJ8" s="527" t="s">
        <v>836</v>
      </c>
      <c r="EK8" s="527"/>
      <c r="EL8" s="527"/>
      <c r="EM8" s="527"/>
      <c r="EN8" s="527"/>
      <c r="EO8" s="527"/>
      <c r="EP8" s="527"/>
      <c r="EQ8" s="527"/>
      <c r="ER8" s="527"/>
      <c r="ES8" s="527"/>
      <c r="ET8" s="527"/>
      <c r="EU8" s="527"/>
      <c r="EV8" s="527" t="s">
        <v>837</v>
      </c>
      <c r="EW8" s="527"/>
      <c r="EX8" s="527"/>
      <c r="EY8" s="527"/>
      <c r="EZ8" s="527"/>
      <c r="FA8" s="527"/>
      <c r="FB8" s="527"/>
      <c r="FC8" s="527"/>
      <c r="FD8" s="527"/>
      <c r="FE8" s="527"/>
      <c r="FF8" s="527"/>
      <c r="FG8" s="527"/>
    </row>
    <row r="9" s="526" customFormat="true" ht="35.25" hidden="false" customHeight="true" outlineLevel="0" collapsed="false">
      <c r="A9" s="524"/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W9" s="524"/>
      <c r="X9" s="524"/>
      <c r="Y9" s="524"/>
      <c r="Z9" s="524"/>
      <c r="AA9" s="524"/>
      <c r="AB9" s="524"/>
      <c r="AC9" s="524"/>
      <c r="AD9" s="524"/>
      <c r="AE9" s="525"/>
      <c r="AF9" s="525"/>
      <c r="AG9" s="525"/>
      <c r="AH9" s="525"/>
      <c r="AI9" s="525"/>
      <c r="AJ9" s="525"/>
      <c r="AK9" s="525"/>
      <c r="AL9" s="525"/>
      <c r="AM9" s="525"/>
      <c r="AN9" s="525"/>
      <c r="AO9" s="525"/>
      <c r="AP9" s="525"/>
      <c r="AQ9" s="525"/>
      <c r="AR9" s="527"/>
      <c r="AS9" s="527"/>
      <c r="AT9" s="527"/>
      <c r="AU9" s="527"/>
      <c r="AV9" s="527"/>
      <c r="AW9" s="527"/>
      <c r="AX9" s="527"/>
      <c r="AY9" s="527"/>
      <c r="AZ9" s="527"/>
      <c r="BA9" s="527"/>
      <c r="BB9" s="527"/>
      <c r="BC9" s="527"/>
      <c r="BD9" s="527"/>
      <c r="BE9" s="527"/>
      <c r="BF9" s="527"/>
      <c r="BG9" s="527"/>
      <c r="BH9" s="527"/>
      <c r="BI9" s="527"/>
      <c r="BJ9" s="527"/>
      <c r="BK9" s="527"/>
      <c r="BL9" s="527"/>
      <c r="BM9" s="527"/>
      <c r="BN9" s="527"/>
      <c r="BO9" s="527"/>
      <c r="BP9" s="528"/>
      <c r="BQ9" s="528"/>
      <c r="BR9" s="528"/>
      <c r="BS9" s="528"/>
      <c r="BT9" s="528"/>
      <c r="BU9" s="528"/>
      <c r="BV9" s="528"/>
      <c r="BW9" s="528"/>
      <c r="BX9" s="528"/>
      <c r="BY9" s="528"/>
      <c r="BZ9" s="528"/>
      <c r="CA9" s="528"/>
      <c r="CB9" s="530" t="s">
        <v>836</v>
      </c>
      <c r="CC9" s="530"/>
      <c r="CD9" s="530"/>
      <c r="CE9" s="530"/>
      <c r="CF9" s="530"/>
      <c r="CG9" s="530"/>
      <c r="CH9" s="530"/>
      <c r="CI9" s="530"/>
      <c r="CJ9" s="530"/>
      <c r="CK9" s="530"/>
      <c r="CL9" s="530"/>
      <c r="CM9" s="530"/>
      <c r="CN9" s="531" t="s">
        <v>837</v>
      </c>
      <c r="CO9" s="531"/>
      <c r="CP9" s="531"/>
      <c r="CQ9" s="531"/>
      <c r="CR9" s="531"/>
      <c r="CS9" s="531"/>
      <c r="CT9" s="531"/>
      <c r="CU9" s="531"/>
      <c r="CV9" s="531"/>
      <c r="CW9" s="531"/>
      <c r="CX9" s="531"/>
      <c r="CY9" s="531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  <c r="DK9" s="527"/>
      <c r="DL9" s="527" t="s">
        <v>836</v>
      </c>
      <c r="DM9" s="527"/>
      <c r="DN9" s="527"/>
      <c r="DO9" s="527"/>
      <c r="DP9" s="527"/>
      <c r="DQ9" s="527"/>
      <c r="DR9" s="527"/>
      <c r="DS9" s="527"/>
      <c r="DT9" s="527"/>
      <c r="DU9" s="527"/>
      <c r="DV9" s="527"/>
      <c r="DW9" s="527"/>
      <c r="DX9" s="530" t="s">
        <v>837</v>
      </c>
      <c r="DY9" s="530"/>
      <c r="DZ9" s="530"/>
      <c r="EA9" s="530"/>
      <c r="EB9" s="530"/>
      <c r="EC9" s="530"/>
      <c r="ED9" s="530"/>
      <c r="EE9" s="530"/>
      <c r="EF9" s="530"/>
      <c r="EG9" s="530"/>
      <c r="EH9" s="530"/>
      <c r="EI9" s="530"/>
      <c r="EJ9" s="527"/>
      <c r="EK9" s="527"/>
      <c r="EL9" s="527"/>
      <c r="EM9" s="527"/>
      <c r="EN9" s="527"/>
      <c r="EO9" s="527"/>
      <c r="EP9" s="527"/>
      <c r="EQ9" s="527"/>
      <c r="ER9" s="527"/>
      <c r="ES9" s="527"/>
      <c r="ET9" s="527"/>
      <c r="EU9" s="527"/>
      <c r="EV9" s="527"/>
      <c r="EW9" s="527"/>
      <c r="EX9" s="527"/>
      <c r="EY9" s="527"/>
      <c r="EZ9" s="527"/>
      <c r="FA9" s="527"/>
      <c r="FB9" s="527"/>
      <c r="FC9" s="527"/>
      <c r="FD9" s="527"/>
      <c r="FE9" s="527"/>
      <c r="FF9" s="527"/>
      <c r="FG9" s="527"/>
    </row>
    <row r="10" customFormat="false" ht="24" hidden="false" customHeight="true" outlineLevel="0" collapsed="false">
      <c r="A10" s="532"/>
      <c r="B10" s="533" t="s">
        <v>841</v>
      </c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4" t="n">
        <v>5200</v>
      </c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5" t="s">
        <v>842</v>
      </c>
      <c r="AF10" s="535"/>
      <c r="AG10" s="535"/>
      <c r="AH10" s="535"/>
      <c r="AI10" s="535"/>
      <c r="AJ10" s="535"/>
      <c r="AK10" s="536" t="s">
        <v>843</v>
      </c>
      <c r="AL10" s="536"/>
      <c r="AM10" s="536"/>
      <c r="AN10" s="537" t="s">
        <v>844</v>
      </c>
      <c r="AO10" s="537"/>
      <c r="AP10" s="537"/>
      <c r="AQ10" s="537"/>
      <c r="AR10" s="538" t="n">
        <f aca="false">SUM(AR16,AR20,AR24,AR28,AR32,AR36)</f>
        <v>58757</v>
      </c>
      <c r="AS10" s="538"/>
      <c r="AT10" s="538"/>
      <c r="AU10" s="538"/>
      <c r="AV10" s="538"/>
      <c r="AW10" s="538"/>
      <c r="AX10" s="538"/>
      <c r="AY10" s="538"/>
      <c r="AZ10" s="538"/>
      <c r="BA10" s="538"/>
      <c r="BB10" s="538"/>
      <c r="BC10" s="538"/>
      <c r="BD10" s="539" t="s">
        <v>845</v>
      </c>
      <c r="BE10" s="539"/>
      <c r="BF10" s="540" t="n">
        <f aca="false">SUM(BF16,BF20,BF24,BF28,BF32,BF36)</f>
        <v>26632</v>
      </c>
      <c r="BG10" s="540"/>
      <c r="BH10" s="540"/>
      <c r="BI10" s="540"/>
      <c r="BJ10" s="540"/>
      <c r="BK10" s="540"/>
      <c r="BL10" s="540"/>
      <c r="BM10" s="540"/>
      <c r="BN10" s="541" t="s">
        <v>846</v>
      </c>
      <c r="BO10" s="541"/>
      <c r="BP10" s="542" t="n">
        <f aca="false">SUM(BP16,BP20,BP24,BP28,BP32,BP36)</f>
        <v>5391</v>
      </c>
      <c r="BQ10" s="542"/>
      <c r="BR10" s="542"/>
      <c r="BS10" s="542"/>
      <c r="BT10" s="542"/>
      <c r="BU10" s="542"/>
      <c r="BV10" s="542"/>
      <c r="BW10" s="542"/>
      <c r="BX10" s="542"/>
      <c r="BY10" s="542"/>
      <c r="BZ10" s="542"/>
      <c r="CA10" s="542"/>
      <c r="CB10" s="543" t="s">
        <v>845</v>
      </c>
      <c r="CC10" s="543"/>
      <c r="CD10" s="540" t="n">
        <f aca="false">SUM(CD16,CD20,CD24,CD28,CD32,CD36)</f>
        <v>472</v>
      </c>
      <c r="CE10" s="540"/>
      <c r="CF10" s="540"/>
      <c r="CG10" s="540"/>
      <c r="CH10" s="540"/>
      <c r="CI10" s="540"/>
      <c r="CJ10" s="540"/>
      <c r="CK10" s="540"/>
      <c r="CL10" s="541" t="s">
        <v>846</v>
      </c>
      <c r="CM10" s="541"/>
      <c r="CN10" s="542" t="n">
        <f aca="false">SUM(CN16,CN20,CN24,CN28,CN32,CN36)</f>
        <v>275</v>
      </c>
      <c r="CO10" s="542"/>
      <c r="CP10" s="542"/>
      <c r="CQ10" s="542"/>
      <c r="CR10" s="542"/>
      <c r="CS10" s="542"/>
      <c r="CT10" s="542"/>
      <c r="CU10" s="542"/>
      <c r="CV10" s="542"/>
      <c r="CW10" s="542"/>
      <c r="CX10" s="542"/>
      <c r="CY10" s="542"/>
      <c r="CZ10" s="543" t="s">
        <v>845</v>
      </c>
      <c r="DA10" s="543"/>
      <c r="DB10" s="540" t="n">
        <f aca="false">SUM(DB16,DB20,DB24,DB28,DB32,DB36)</f>
        <v>3216</v>
      </c>
      <c r="DC10" s="540"/>
      <c r="DD10" s="540"/>
      <c r="DE10" s="540"/>
      <c r="DF10" s="540"/>
      <c r="DG10" s="540"/>
      <c r="DH10" s="540"/>
      <c r="DI10" s="540"/>
      <c r="DJ10" s="541" t="s">
        <v>846</v>
      </c>
      <c r="DK10" s="541"/>
      <c r="DL10" s="544" t="n">
        <f aca="false">SUM(DL16,DL20,DL24,DL28,DL32,DL36)</f>
        <v>0</v>
      </c>
      <c r="DM10" s="544"/>
      <c r="DN10" s="544"/>
      <c r="DO10" s="544"/>
      <c r="DP10" s="544"/>
      <c r="DQ10" s="544"/>
      <c r="DR10" s="544"/>
      <c r="DS10" s="544"/>
      <c r="DT10" s="544"/>
      <c r="DU10" s="544"/>
      <c r="DV10" s="544"/>
      <c r="DW10" s="544"/>
      <c r="DX10" s="542" t="n">
        <f aca="false">SUM(DX16,DX20,DX24,DX28,DX32,DX36)</f>
        <v>0</v>
      </c>
      <c r="DY10" s="542"/>
      <c r="DZ10" s="542"/>
      <c r="EA10" s="542"/>
      <c r="EB10" s="542"/>
      <c r="EC10" s="542"/>
      <c r="ED10" s="542"/>
      <c r="EE10" s="542"/>
      <c r="EF10" s="542"/>
      <c r="EG10" s="542"/>
      <c r="EH10" s="542"/>
      <c r="EI10" s="542"/>
      <c r="EJ10" s="544" t="n">
        <f aca="false">SUM(EJ16,EJ20,EJ24,EJ28,EJ32,EJ36)</f>
        <v>63676</v>
      </c>
      <c r="EK10" s="544"/>
      <c r="EL10" s="544"/>
      <c r="EM10" s="544"/>
      <c r="EN10" s="544"/>
      <c r="EO10" s="544"/>
      <c r="EP10" s="544"/>
      <c r="EQ10" s="544"/>
      <c r="ER10" s="544"/>
      <c r="ES10" s="544"/>
      <c r="ET10" s="544"/>
      <c r="EU10" s="544"/>
      <c r="EV10" s="543" t="s">
        <v>845</v>
      </c>
      <c r="EW10" s="543"/>
      <c r="EX10" s="540" t="n">
        <f aca="false">SUM(EX16,EX20,EX24,EX28,EX32,EX36)</f>
        <v>29573</v>
      </c>
      <c r="EY10" s="540"/>
      <c r="EZ10" s="540"/>
      <c r="FA10" s="540"/>
      <c r="FB10" s="540"/>
      <c r="FC10" s="540"/>
      <c r="FD10" s="540"/>
      <c r="FE10" s="540"/>
      <c r="FF10" s="545" t="s">
        <v>846</v>
      </c>
      <c r="FG10" s="545"/>
    </row>
    <row r="11" customFormat="false" ht="15" hidden="false" customHeight="true" outlineLevel="0" collapsed="false">
      <c r="A11" s="546"/>
      <c r="B11" s="533"/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47"/>
      <c r="AF11" s="548"/>
      <c r="AG11" s="548"/>
      <c r="AH11" s="548"/>
      <c r="AI11" s="548"/>
      <c r="AJ11" s="548"/>
      <c r="AK11" s="548"/>
      <c r="AL11" s="548"/>
      <c r="AM11" s="548"/>
      <c r="AN11" s="548"/>
      <c r="AO11" s="548"/>
      <c r="AP11" s="548"/>
      <c r="AQ11" s="549"/>
      <c r="AR11" s="538"/>
      <c r="AS11" s="538"/>
      <c r="AT11" s="538"/>
      <c r="AU11" s="538"/>
      <c r="AV11" s="538"/>
      <c r="AW11" s="538"/>
      <c r="AX11" s="538"/>
      <c r="AY11" s="538"/>
      <c r="AZ11" s="538"/>
      <c r="BA11" s="538"/>
      <c r="BB11" s="538"/>
      <c r="BC11" s="538"/>
      <c r="BD11" s="539"/>
      <c r="BE11" s="539"/>
      <c r="BF11" s="540"/>
      <c r="BG11" s="540"/>
      <c r="BH11" s="540"/>
      <c r="BI11" s="540"/>
      <c r="BJ11" s="540"/>
      <c r="BK11" s="540"/>
      <c r="BL11" s="540"/>
      <c r="BM11" s="540"/>
      <c r="BN11" s="541"/>
      <c r="BO11" s="541"/>
      <c r="BP11" s="542"/>
      <c r="BQ11" s="542"/>
      <c r="BR11" s="542"/>
      <c r="BS11" s="542"/>
      <c r="BT11" s="542"/>
      <c r="BU11" s="542"/>
      <c r="BV11" s="542"/>
      <c r="BW11" s="542"/>
      <c r="BX11" s="542"/>
      <c r="BY11" s="542"/>
      <c r="BZ11" s="542"/>
      <c r="CA11" s="542"/>
      <c r="CB11" s="543"/>
      <c r="CC11" s="543"/>
      <c r="CD11" s="540"/>
      <c r="CE11" s="540"/>
      <c r="CF11" s="540"/>
      <c r="CG11" s="540"/>
      <c r="CH11" s="540"/>
      <c r="CI11" s="540"/>
      <c r="CJ11" s="540"/>
      <c r="CK11" s="540"/>
      <c r="CL11" s="541"/>
      <c r="CM11" s="541"/>
      <c r="CN11" s="542"/>
      <c r="CO11" s="542"/>
      <c r="CP11" s="542"/>
      <c r="CQ11" s="542"/>
      <c r="CR11" s="542"/>
      <c r="CS11" s="542"/>
      <c r="CT11" s="542"/>
      <c r="CU11" s="542"/>
      <c r="CV11" s="542"/>
      <c r="CW11" s="542"/>
      <c r="CX11" s="542"/>
      <c r="CY11" s="542"/>
      <c r="CZ11" s="543"/>
      <c r="DA11" s="543"/>
      <c r="DB11" s="540"/>
      <c r="DC11" s="540"/>
      <c r="DD11" s="540"/>
      <c r="DE11" s="540"/>
      <c r="DF11" s="540"/>
      <c r="DG11" s="540"/>
      <c r="DH11" s="540"/>
      <c r="DI11" s="540"/>
      <c r="DJ11" s="541"/>
      <c r="DK11" s="541"/>
      <c r="DL11" s="544"/>
      <c r="DM11" s="544"/>
      <c r="DN11" s="544"/>
      <c r="DO11" s="544"/>
      <c r="DP11" s="544"/>
      <c r="DQ11" s="544"/>
      <c r="DR11" s="544"/>
      <c r="DS11" s="544"/>
      <c r="DT11" s="544"/>
      <c r="DU11" s="544"/>
      <c r="DV11" s="544"/>
      <c r="DW11" s="544"/>
      <c r="DX11" s="542"/>
      <c r="DY11" s="542"/>
      <c r="DZ11" s="542"/>
      <c r="EA11" s="542"/>
      <c r="EB11" s="542"/>
      <c r="EC11" s="542"/>
      <c r="ED11" s="542"/>
      <c r="EE11" s="542"/>
      <c r="EF11" s="542"/>
      <c r="EG11" s="542"/>
      <c r="EH11" s="542"/>
      <c r="EI11" s="542"/>
      <c r="EJ11" s="544"/>
      <c r="EK11" s="544"/>
      <c r="EL11" s="544"/>
      <c r="EM11" s="544"/>
      <c r="EN11" s="544"/>
      <c r="EO11" s="544"/>
      <c r="EP11" s="544"/>
      <c r="EQ11" s="544"/>
      <c r="ER11" s="544"/>
      <c r="ES11" s="544"/>
      <c r="ET11" s="544"/>
      <c r="EU11" s="544"/>
      <c r="EV11" s="543"/>
      <c r="EW11" s="543"/>
      <c r="EX11" s="540"/>
      <c r="EY11" s="540"/>
      <c r="EZ11" s="540"/>
      <c r="FA11" s="540"/>
      <c r="FB11" s="540"/>
      <c r="FC11" s="540"/>
      <c r="FD11" s="540"/>
      <c r="FE11" s="540"/>
      <c r="FF11" s="545"/>
      <c r="FG11" s="545"/>
    </row>
    <row r="12" customFormat="false" ht="24" hidden="false" customHeight="true" outlineLevel="0" collapsed="false">
      <c r="A12" s="546"/>
      <c r="B12" s="533"/>
      <c r="C12" s="533"/>
      <c r="D12" s="533"/>
      <c r="E12" s="533"/>
      <c r="F12" s="533"/>
      <c r="G12" s="533"/>
      <c r="H12" s="533"/>
      <c r="I12" s="533"/>
      <c r="J12" s="533"/>
      <c r="K12" s="533"/>
      <c r="L12" s="533"/>
      <c r="M12" s="533"/>
      <c r="N12" s="533"/>
      <c r="O12" s="533"/>
      <c r="P12" s="533"/>
      <c r="Q12" s="533"/>
      <c r="R12" s="533"/>
      <c r="S12" s="534" t="n">
        <v>5210</v>
      </c>
      <c r="T12" s="534"/>
      <c r="U12" s="534"/>
      <c r="V12" s="534"/>
      <c r="W12" s="534"/>
      <c r="X12" s="534"/>
      <c r="Y12" s="534"/>
      <c r="Z12" s="534"/>
      <c r="AA12" s="534"/>
      <c r="AB12" s="534"/>
      <c r="AC12" s="534"/>
      <c r="AD12" s="534"/>
      <c r="AE12" s="535" t="s">
        <v>842</v>
      </c>
      <c r="AF12" s="535"/>
      <c r="AG12" s="535"/>
      <c r="AH12" s="535"/>
      <c r="AI12" s="535"/>
      <c r="AJ12" s="535"/>
      <c r="AK12" s="536" t="s">
        <v>847</v>
      </c>
      <c r="AL12" s="536"/>
      <c r="AM12" s="536"/>
      <c r="AN12" s="537" t="s">
        <v>848</v>
      </c>
      <c r="AO12" s="537"/>
      <c r="AP12" s="537"/>
      <c r="AQ12" s="537"/>
      <c r="AR12" s="550" t="n">
        <f aca="false">SUM(AR18,AR22,AR26,AR30,AR34,AR38)</f>
        <v>54314</v>
      </c>
      <c r="AS12" s="550"/>
      <c r="AT12" s="550"/>
      <c r="AU12" s="550"/>
      <c r="AV12" s="550"/>
      <c r="AW12" s="550"/>
      <c r="AX12" s="550"/>
      <c r="AY12" s="550"/>
      <c r="AZ12" s="550"/>
      <c r="BA12" s="550"/>
      <c r="BB12" s="550"/>
      <c r="BC12" s="550"/>
      <c r="BD12" s="551" t="s">
        <v>845</v>
      </c>
      <c r="BE12" s="551"/>
      <c r="BF12" s="552" t="n">
        <f aca="false">SUM(BF18,BF22,BF26,BF30,BF34,BF38)</f>
        <v>24161</v>
      </c>
      <c r="BG12" s="552"/>
      <c r="BH12" s="552"/>
      <c r="BI12" s="552"/>
      <c r="BJ12" s="552"/>
      <c r="BK12" s="552"/>
      <c r="BL12" s="552"/>
      <c r="BM12" s="552"/>
      <c r="BN12" s="553" t="s">
        <v>846</v>
      </c>
      <c r="BO12" s="553"/>
      <c r="BP12" s="554" t="n">
        <f aca="false">SUM(BP18,BP22,BP26,BP30,BP34,BP38)</f>
        <v>4696</v>
      </c>
      <c r="BQ12" s="554"/>
      <c r="BR12" s="554"/>
      <c r="BS12" s="554"/>
      <c r="BT12" s="554"/>
      <c r="BU12" s="554"/>
      <c r="BV12" s="554"/>
      <c r="BW12" s="554"/>
      <c r="BX12" s="554"/>
      <c r="BY12" s="554"/>
      <c r="BZ12" s="554"/>
      <c r="CA12" s="554"/>
      <c r="CB12" s="555" t="s">
        <v>845</v>
      </c>
      <c r="CC12" s="555"/>
      <c r="CD12" s="552" t="n">
        <f aca="false">SUM(CD18,CD22,CD26,CD30,CD34,CD38)</f>
        <v>253</v>
      </c>
      <c r="CE12" s="552"/>
      <c r="CF12" s="552"/>
      <c r="CG12" s="552"/>
      <c r="CH12" s="552"/>
      <c r="CI12" s="552"/>
      <c r="CJ12" s="552"/>
      <c r="CK12" s="552"/>
      <c r="CL12" s="553" t="s">
        <v>846</v>
      </c>
      <c r="CM12" s="553"/>
      <c r="CN12" s="554" t="n">
        <f aca="false">SUM(CN18,CN22,CN26,CN30,CN34,CN38)</f>
        <v>253</v>
      </c>
      <c r="CO12" s="554"/>
      <c r="CP12" s="554"/>
      <c r="CQ12" s="554"/>
      <c r="CR12" s="554"/>
      <c r="CS12" s="554"/>
      <c r="CT12" s="554"/>
      <c r="CU12" s="554"/>
      <c r="CV12" s="554"/>
      <c r="CW12" s="554"/>
      <c r="CX12" s="554"/>
      <c r="CY12" s="554"/>
      <c r="CZ12" s="555" t="s">
        <v>845</v>
      </c>
      <c r="DA12" s="555"/>
      <c r="DB12" s="552" t="n">
        <f aca="false">SUM(DB18,DB22,DB26,DB30,DB34,DB38)</f>
        <v>2725</v>
      </c>
      <c r="DC12" s="552"/>
      <c r="DD12" s="552"/>
      <c r="DE12" s="552"/>
      <c r="DF12" s="552"/>
      <c r="DG12" s="552"/>
      <c r="DH12" s="552"/>
      <c r="DI12" s="552"/>
      <c r="DJ12" s="553" t="s">
        <v>846</v>
      </c>
      <c r="DK12" s="553"/>
      <c r="DL12" s="556" t="n">
        <f aca="false">SUM(DL18,DL22,DL26,DL30,DL34,DL38)</f>
        <v>0</v>
      </c>
      <c r="DM12" s="556"/>
      <c r="DN12" s="556"/>
      <c r="DO12" s="556"/>
      <c r="DP12" s="556"/>
      <c r="DQ12" s="556"/>
      <c r="DR12" s="556"/>
      <c r="DS12" s="556"/>
      <c r="DT12" s="556"/>
      <c r="DU12" s="556"/>
      <c r="DV12" s="556"/>
      <c r="DW12" s="556"/>
      <c r="DX12" s="554" t="n">
        <f aca="false">SUM(DX18,DX22,DX26,DX30,DX34,DX38)</f>
        <v>0</v>
      </c>
      <c r="DY12" s="554"/>
      <c r="DZ12" s="554"/>
      <c r="EA12" s="554"/>
      <c r="EB12" s="554"/>
      <c r="EC12" s="554"/>
      <c r="ED12" s="554"/>
      <c r="EE12" s="554"/>
      <c r="EF12" s="554"/>
      <c r="EG12" s="554"/>
      <c r="EH12" s="554"/>
      <c r="EI12" s="554"/>
      <c r="EJ12" s="556" t="n">
        <f aca="false">SUM(EJ18,EJ22,EJ26,EJ30,EJ34,EJ38)</f>
        <v>58757</v>
      </c>
      <c r="EK12" s="556"/>
      <c r="EL12" s="556"/>
      <c r="EM12" s="556"/>
      <c r="EN12" s="556"/>
      <c r="EO12" s="556"/>
      <c r="EP12" s="556"/>
      <c r="EQ12" s="556"/>
      <c r="ER12" s="556"/>
      <c r="ES12" s="556"/>
      <c r="ET12" s="556"/>
      <c r="EU12" s="556"/>
      <c r="EV12" s="555" t="s">
        <v>845</v>
      </c>
      <c r="EW12" s="555"/>
      <c r="EX12" s="552" t="n">
        <f aca="false">SUM(EX18,EX22,EX26,EX30,EX34,EX38)</f>
        <v>26763</v>
      </c>
      <c r="EY12" s="552"/>
      <c r="EZ12" s="552"/>
      <c r="FA12" s="552"/>
      <c r="FB12" s="552"/>
      <c r="FC12" s="552"/>
      <c r="FD12" s="552"/>
      <c r="FE12" s="552"/>
      <c r="FF12" s="557" t="s">
        <v>846</v>
      </c>
      <c r="FG12" s="557"/>
    </row>
    <row r="13" customFormat="false" ht="15" hidden="false" customHeight="true" outlineLevel="0" collapsed="false">
      <c r="A13" s="558"/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  <c r="P13" s="533"/>
      <c r="Q13" s="533"/>
      <c r="R13" s="533"/>
      <c r="S13" s="534"/>
      <c r="T13" s="534"/>
      <c r="U13" s="534"/>
      <c r="V13" s="534"/>
      <c r="W13" s="534"/>
      <c r="X13" s="534"/>
      <c r="Y13" s="534"/>
      <c r="Z13" s="534"/>
      <c r="AA13" s="534"/>
      <c r="AB13" s="534"/>
      <c r="AC13" s="534"/>
      <c r="AD13" s="534"/>
      <c r="AE13" s="547"/>
      <c r="AF13" s="548"/>
      <c r="AG13" s="548"/>
      <c r="AH13" s="548"/>
      <c r="AI13" s="548"/>
      <c r="AJ13" s="548"/>
      <c r="AK13" s="548"/>
      <c r="AL13" s="548"/>
      <c r="AM13" s="548"/>
      <c r="AN13" s="548"/>
      <c r="AO13" s="548"/>
      <c r="AP13" s="548"/>
      <c r="AQ13" s="549"/>
      <c r="AR13" s="550"/>
      <c r="AS13" s="550"/>
      <c r="AT13" s="550"/>
      <c r="AU13" s="550"/>
      <c r="AV13" s="550"/>
      <c r="AW13" s="550"/>
      <c r="AX13" s="550"/>
      <c r="AY13" s="550"/>
      <c r="AZ13" s="550"/>
      <c r="BA13" s="550"/>
      <c r="BB13" s="550"/>
      <c r="BC13" s="550"/>
      <c r="BD13" s="551"/>
      <c r="BE13" s="551"/>
      <c r="BF13" s="552"/>
      <c r="BG13" s="552"/>
      <c r="BH13" s="552"/>
      <c r="BI13" s="552"/>
      <c r="BJ13" s="552"/>
      <c r="BK13" s="552"/>
      <c r="BL13" s="552"/>
      <c r="BM13" s="552"/>
      <c r="BN13" s="553"/>
      <c r="BO13" s="553"/>
      <c r="BP13" s="554"/>
      <c r="BQ13" s="554"/>
      <c r="BR13" s="554"/>
      <c r="BS13" s="554"/>
      <c r="BT13" s="554"/>
      <c r="BU13" s="554"/>
      <c r="BV13" s="554"/>
      <c r="BW13" s="554"/>
      <c r="BX13" s="554"/>
      <c r="BY13" s="554"/>
      <c r="BZ13" s="554"/>
      <c r="CA13" s="554"/>
      <c r="CB13" s="555"/>
      <c r="CC13" s="555"/>
      <c r="CD13" s="552"/>
      <c r="CE13" s="552"/>
      <c r="CF13" s="552"/>
      <c r="CG13" s="552"/>
      <c r="CH13" s="552"/>
      <c r="CI13" s="552"/>
      <c r="CJ13" s="552"/>
      <c r="CK13" s="552"/>
      <c r="CL13" s="553"/>
      <c r="CM13" s="553"/>
      <c r="CN13" s="554"/>
      <c r="CO13" s="554"/>
      <c r="CP13" s="554"/>
      <c r="CQ13" s="554"/>
      <c r="CR13" s="554"/>
      <c r="CS13" s="554"/>
      <c r="CT13" s="554"/>
      <c r="CU13" s="554"/>
      <c r="CV13" s="554"/>
      <c r="CW13" s="554"/>
      <c r="CX13" s="554"/>
      <c r="CY13" s="554"/>
      <c r="CZ13" s="555"/>
      <c r="DA13" s="555"/>
      <c r="DB13" s="552"/>
      <c r="DC13" s="552"/>
      <c r="DD13" s="552"/>
      <c r="DE13" s="552"/>
      <c r="DF13" s="552"/>
      <c r="DG13" s="552"/>
      <c r="DH13" s="552"/>
      <c r="DI13" s="552"/>
      <c r="DJ13" s="553"/>
      <c r="DK13" s="553"/>
      <c r="DL13" s="556"/>
      <c r="DM13" s="556"/>
      <c r="DN13" s="556"/>
      <c r="DO13" s="556"/>
      <c r="DP13" s="556"/>
      <c r="DQ13" s="556"/>
      <c r="DR13" s="556"/>
      <c r="DS13" s="556"/>
      <c r="DT13" s="556"/>
      <c r="DU13" s="556"/>
      <c r="DV13" s="556"/>
      <c r="DW13" s="556"/>
      <c r="DX13" s="554"/>
      <c r="DY13" s="554"/>
      <c r="DZ13" s="554"/>
      <c r="EA13" s="554"/>
      <c r="EB13" s="554"/>
      <c r="EC13" s="554"/>
      <c r="ED13" s="554"/>
      <c r="EE13" s="554"/>
      <c r="EF13" s="554"/>
      <c r="EG13" s="554"/>
      <c r="EH13" s="554"/>
      <c r="EI13" s="554"/>
      <c r="EJ13" s="556"/>
      <c r="EK13" s="556"/>
      <c r="EL13" s="556"/>
      <c r="EM13" s="556"/>
      <c r="EN13" s="556"/>
      <c r="EO13" s="556"/>
      <c r="EP13" s="556"/>
      <c r="EQ13" s="556"/>
      <c r="ER13" s="556"/>
      <c r="ES13" s="556"/>
      <c r="ET13" s="556"/>
      <c r="EU13" s="556"/>
      <c r="EV13" s="555"/>
      <c r="EW13" s="555"/>
      <c r="EX13" s="552"/>
      <c r="EY13" s="552"/>
      <c r="EZ13" s="552"/>
      <c r="FA13" s="552"/>
      <c r="FB13" s="552"/>
      <c r="FC13" s="552"/>
      <c r="FD13" s="552"/>
      <c r="FE13" s="552"/>
      <c r="FF13" s="557"/>
      <c r="FG13" s="557"/>
    </row>
    <row r="14" customFormat="false" ht="15" hidden="false" customHeight="true" outlineLevel="0" collapsed="false">
      <c r="A14" s="532"/>
      <c r="B14" s="559" t="s">
        <v>849</v>
      </c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1"/>
      <c r="AF14" s="561"/>
      <c r="AG14" s="561"/>
      <c r="AH14" s="561"/>
      <c r="AI14" s="561"/>
      <c r="AJ14" s="561"/>
      <c r="AK14" s="562"/>
      <c r="AL14" s="562"/>
      <c r="AM14" s="562"/>
      <c r="AN14" s="563"/>
      <c r="AO14" s="563"/>
      <c r="AP14" s="563"/>
      <c r="AQ14" s="563"/>
      <c r="AR14" s="550"/>
      <c r="AS14" s="550"/>
      <c r="AT14" s="550"/>
      <c r="AU14" s="550"/>
      <c r="AV14" s="550"/>
      <c r="AW14" s="550"/>
      <c r="AX14" s="550"/>
      <c r="AY14" s="550"/>
      <c r="AZ14" s="550"/>
      <c r="BA14" s="550"/>
      <c r="BB14" s="550"/>
      <c r="BC14" s="550"/>
      <c r="BD14" s="551"/>
      <c r="BE14" s="551"/>
      <c r="BF14" s="564"/>
      <c r="BG14" s="564"/>
      <c r="BH14" s="564"/>
      <c r="BI14" s="564"/>
      <c r="BJ14" s="564"/>
      <c r="BK14" s="564"/>
      <c r="BL14" s="564"/>
      <c r="BM14" s="564"/>
      <c r="BN14" s="565"/>
      <c r="BO14" s="565"/>
      <c r="BP14" s="566"/>
      <c r="BQ14" s="566"/>
      <c r="BR14" s="566"/>
      <c r="BS14" s="566"/>
      <c r="BT14" s="566"/>
      <c r="BU14" s="566"/>
      <c r="BV14" s="566"/>
      <c r="BW14" s="566"/>
      <c r="BX14" s="566"/>
      <c r="BY14" s="566"/>
      <c r="BZ14" s="566"/>
      <c r="CA14" s="566"/>
      <c r="CB14" s="551"/>
      <c r="CC14" s="551"/>
      <c r="CD14" s="564"/>
      <c r="CE14" s="564"/>
      <c r="CF14" s="564"/>
      <c r="CG14" s="564"/>
      <c r="CH14" s="564"/>
      <c r="CI14" s="564"/>
      <c r="CJ14" s="564"/>
      <c r="CK14" s="564"/>
      <c r="CL14" s="567"/>
      <c r="CM14" s="567"/>
      <c r="CN14" s="568"/>
      <c r="CO14" s="568"/>
      <c r="CP14" s="568"/>
      <c r="CQ14" s="568"/>
      <c r="CR14" s="568"/>
      <c r="CS14" s="568"/>
      <c r="CT14" s="568"/>
      <c r="CU14" s="568"/>
      <c r="CV14" s="568"/>
      <c r="CW14" s="568"/>
      <c r="CX14" s="568"/>
      <c r="CY14" s="568"/>
      <c r="CZ14" s="551"/>
      <c r="DA14" s="551"/>
      <c r="DB14" s="564"/>
      <c r="DC14" s="564"/>
      <c r="DD14" s="564"/>
      <c r="DE14" s="564"/>
      <c r="DF14" s="564"/>
      <c r="DG14" s="564"/>
      <c r="DH14" s="564"/>
      <c r="DI14" s="564"/>
      <c r="DJ14" s="565"/>
      <c r="DK14" s="565"/>
      <c r="DL14" s="566"/>
      <c r="DM14" s="566"/>
      <c r="DN14" s="566"/>
      <c r="DO14" s="566"/>
      <c r="DP14" s="566"/>
      <c r="DQ14" s="566"/>
      <c r="DR14" s="566"/>
      <c r="DS14" s="566"/>
      <c r="DT14" s="566"/>
      <c r="DU14" s="566"/>
      <c r="DV14" s="566"/>
      <c r="DW14" s="566"/>
      <c r="DX14" s="566"/>
      <c r="DY14" s="566"/>
      <c r="DZ14" s="566"/>
      <c r="EA14" s="566"/>
      <c r="EB14" s="566"/>
      <c r="EC14" s="566"/>
      <c r="ED14" s="566"/>
      <c r="EE14" s="566"/>
      <c r="EF14" s="566"/>
      <c r="EG14" s="566"/>
      <c r="EH14" s="566"/>
      <c r="EI14" s="566"/>
      <c r="EJ14" s="566"/>
      <c r="EK14" s="566"/>
      <c r="EL14" s="566"/>
      <c r="EM14" s="566"/>
      <c r="EN14" s="566"/>
      <c r="EO14" s="566"/>
      <c r="EP14" s="566"/>
      <c r="EQ14" s="566"/>
      <c r="ER14" s="566"/>
      <c r="ES14" s="566"/>
      <c r="ET14" s="566"/>
      <c r="EU14" s="566"/>
      <c r="EV14" s="551"/>
      <c r="EW14" s="551"/>
      <c r="EX14" s="564"/>
      <c r="EY14" s="564"/>
      <c r="EZ14" s="564"/>
      <c r="FA14" s="564"/>
      <c r="FB14" s="564"/>
      <c r="FC14" s="564"/>
      <c r="FD14" s="564"/>
      <c r="FE14" s="564"/>
      <c r="FF14" s="569"/>
      <c r="FG14" s="569"/>
    </row>
    <row r="15" customFormat="false" ht="6" hidden="false" customHeight="true" outlineLevel="0" collapsed="false">
      <c r="A15" s="546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47"/>
      <c r="AF15" s="548"/>
      <c r="AG15" s="548"/>
      <c r="AH15" s="548"/>
      <c r="AI15" s="548"/>
      <c r="AJ15" s="548"/>
      <c r="AK15" s="548"/>
      <c r="AL15" s="548"/>
      <c r="AM15" s="548"/>
      <c r="AN15" s="548"/>
      <c r="AO15" s="548"/>
      <c r="AP15" s="548"/>
      <c r="AQ15" s="549"/>
      <c r="AR15" s="550"/>
      <c r="AS15" s="550"/>
      <c r="AT15" s="550"/>
      <c r="AU15" s="550"/>
      <c r="AV15" s="550"/>
      <c r="AW15" s="550"/>
      <c r="AX15" s="550"/>
      <c r="AY15" s="550"/>
      <c r="AZ15" s="550"/>
      <c r="BA15" s="550"/>
      <c r="BB15" s="550"/>
      <c r="BC15" s="550"/>
      <c r="BD15" s="551"/>
      <c r="BE15" s="551"/>
      <c r="BF15" s="564"/>
      <c r="BG15" s="564"/>
      <c r="BH15" s="564"/>
      <c r="BI15" s="564"/>
      <c r="BJ15" s="564"/>
      <c r="BK15" s="564"/>
      <c r="BL15" s="564"/>
      <c r="BM15" s="564"/>
      <c r="BN15" s="565"/>
      <c r="BO15" s="565"/>
      <c r="BP15" s="566"/>
      <c r="BQ15" s="566"/>
      <c r="BR15" s="566"/>
      <c r="BS15" s="566"/>
      <c r="BT15" s="566"/>
      <c r="BU15" s="566"/>
      <c r="BV15" s="566"/>
      <c r="BW15" s="566"/>
      <c r="BX15" s="566"/>
      <c r="BY15" s="566"/>
      <c r="BZ15" s="566"/>
      <c r="CA15" s="566"/>
      <c r="CB15" s="551"/>
      <c r="CC15" s="551"/>
      <c r="CD15" s="564"/>
      <c r="CE15" s="564"/>
      <c r="CF15" s="564"/>
      <c r="CG15" s="564"/>
      <c r="CH15" s="564"/>
      <c r="CI15" s="564"/>
      <c r="CJ15" s="564"/>
      <c r="CK15" s="564"/>
      <c r="CL15" s="567"/>
      <c r="CM15" s="567"/>
      <c r="CN15" s="568"/>
      <c r="CO15" s="568"/>
      <c r="CP15" s="568"/>
      <c r="CQ15" s="568"/>
      <c r="CR15" s="568"/>
      <c r="CS15" s="568"/>
      <c r="CT15" s="568"/>
      <c r="CU15" s="568"/>
      <c r="CV15" s="568"/>
      <c r="CW15" s="568"/>
      <c r="CX15" s="568"/>
      <c r="CY15" s="568"/>
      <c r="CZ15" s="551"/>
      <c r="DA15" s="551"/>
      <c r="DB15" s="564"/>
      <c r="DC15" s="564"/>
      <c r="DD15" s="564"/>
      <c r="DE15" s="564"/>
      <c r="DF15" s="564"/>
      <c r="DG15" s="564"/>
      <c r="DH15" s="564"/>
      <c r="DI15" s="564"/>
      <c r="DJ15" s="565"/>
      <c r="DK15" s="565"/>
      <c r="DL15" s="566"/>
      <c r="DM15" s="566"/>
      <c r="DN15" s="566"/>
      <c r="DO15" s="566"/>
      <c r="DP15" s="566"/>
      <c r="DQ15" s="566"/>
      <c r="DR15" s="566"/>
      <c r="DS15" s="566"/>
      <c r="DT15" s="566"/>
      <c r="DU15" s="566"/>
      <c r="DV15" s="566"/>
      <c r="DW15" s="566"/>
      <c r="DX15" s="566"/>
      <c r="DY15" s="566"/>
      <c r="DZ15" s="566"/>
      <c r="EA15" s="566"/>
      <c r="EB15" s="566"/>
      <c r="EC15" s="566"/>
      <c r="ED15" s="566"/>
      <c r="EE15" s="566"/>
      <c r="EF15" s="566"/>
      <c r="EG15" s="566"/>
      <c r="EH15" s="566"/>
      <c r="EI15" s="566"/>
      <c r="EJ15" s="566"/>
      <c r="EK15" s="566"/>
      <c r="EL15" s="566"/>
      <c r="EM15" s="566"/>
      <c r="EN15" s="566"/>
      <c r="EO15" s="566"/>
      <c r="EP15" s="566"/>
      <c r="EQ15" s="566"/>
      <c r="ER15" s="566"/>
      <c r="ES15" s="566"/>
      <c r="ET15" s="566"/>
      <c r="EU15" s="566"/>
      <c r="EV15" s="551"/>
      <c r="EW15" s="551"/>
      <c r="EX15" s="564"/>
      <c r="EY15" s="564"/>
      <c r="EZ15" s="564"/>
      <c r="FA15" s="564"/>
      <c r="FB15" s="564"/>
      <c r="FC15" s="564"/>
      <c r="FD15" s="564"/>
      <c r="FE15" s="564"/>
      <c r="FF15" s="569"/>
      <c r="FG15" s="569"/>
    </row>
    <row r="16" customFormat="false" ht="15" hidden="false" customHeight="true" outlineLevel="0" collapsed="false">
      <c r="A16" s="532"/>
      <c r="B16" s="570" t="s">
        <v>850</v>
      </c>
      <c r="C16" s="570"/>
      <c r="D16" s="570"/>
      <c r="E16" s="570"/>
      <c r="F16" s="570"/>
      <c r="G16" s="570"/>
      <c r="H16" s="570"/>
      <c r="I16" s="570"/>
      <c r="J16" s="570"/>
      <c r="K16" s="570"/>
      <c r="L16" s="570"/>
      <c r="M16" s="570"/>
      <c r="N16" s="570"/>
      <c r="O16" s="570"/>
      <c r="P16" s="570"/>
      <c r="Q16" s="570"/>
      <c r="R16" s="570"/>
      <c r="S16" s="571"/>
      <c r="T16" s="571"/>
      <c r="U16" s="571"/>
      <c r="V16" s="571"/>
      <c r="W16" s="571"/>
      <c r="X16" s="571"/>
      <c r="Y16" s="571"/>
      <c r="Z16" s="571"/>
      <c r="AA16" s="571"/>
      <c r="AB16" s="571"/>
      <c r="AC16" s="571"/>
      <c r="AD16" s="571"/>
      <c r="AE16" s="535" t="s">
        <v>842</v>
      </c>
      <c r="AF16" s="535"/>
      <c r="AG16" s="535"/>
      <c r="AH16" s="535"/>
      <c r="AI16" s="535"/>
      <c r="AJ16" s="535"/>
      <c r="AK16" s="536" t="s">
        <v>843</v>
      </c>
      <c r="AL16" s="536"/>
      <c r="AM16" s="536"/>
      <c r="AN16" s="537" t="s">
        <v>844</v>
      </c>
      <c r="AO16" s="537"/>
      <c r="AP16" s="537"/>
      <c r="AQ16" s="537"/>
      <c r="AR16" s="550" t="n">
        <v>33288</v>
      </c>
      <c r="AS16" s="550"/>
      <c r="AT16" s="550"/>
      <c r="AU16" s="550"/>
      <c r="AV16" s="550"/>
      <c r="AW16" s="550"/>
      <c r="AX16" s="550"/>
      <c r="AY16" s="550"/>
      <c r="AZ16" s="550"/>
      <c r="BA16" s="550"/>
      <c r="BB16" s="550"/>
      <c r="BC16" s="550"/>
      <c r="BD16" s="551" t="s">
        <v>845</v>
      </c>
      <c r="BE16" s="551"/>
      <c r="BF16" s="564" t="n">
        <v>13013</v>
      </c>
      <c r="BG16" s="564"/>
      <c r="BH16" s="564"/>
      <c r="BI16" s="564"/>
      <c r="BJ16" s="564"/>
      <c r="BK16" s="564"/>
      <c r="BL16" s="564"/>
      <c r="BM16" s="564"/>
      <c r="BN16" s="565" t="s">
        <v>846</v>
      </c>
      <c r="BO16" s="565"/>
      <c r="BP16" s="566" t="n">
        <v>3763</v>
      </c>
      <c r="BQ16" s="566"/>
      <c r="BR16" s="566"/>
      <c r="BS16" s="566"/>
      <c r="BT16" s="566"/>
      <c r="BU16" s="566"/>
      <c r="BV16" s="566"/>
      <c r="BW16" s="566"/>
      <c r="BX16" s="566"/>
      <c r="BY16" s="566"/>
      <c r="BZ16" s="566"/>
      <c r="CA16" s="566"/>
      <c r="CB16" s="551" t="s">
        <v>845</v>
      </c>
      <c r="CC16" s="551"/>
      <c r="CD16" s="564" t="n">
        <v>176</v>
      </c>
      <c r="CE16" s="564"/>
      <c r="CF16" s="564"/>
      <c r="CG16" s="564"/>
      <c r="CH16" s="564"/>
      <c r="CI16" s="564"/>
      <c r="CJ16" s="564"/>
      <c r="CK16" s="564"/>
      <c r="CL16" s="565" t="s">
        <v>846</v>
      </c>
      <c r="CM16" s="565"/>
      <c r="CN16" s="566"/>
      <c r="CO16" s="566"/>
      <c r="CP16" s="566"/>
      <c r="CQ16" s="566"/>
      <c r="CR16" s="566"/>
      <c r="CS16" s="566"/>
      <c r="CT16" s="566"/>
      <c r="CU16" s="566"/>
      <c r="CV16" s="566"/>
      <c r="CW16" s="566"/>
      <c r="CX16" s="566"/>
      <c r="CY16" s="566"/>
      <c r="CZ16" s="551" t="s">
        <v>845</v>
      </c>
      <c r="DA16" s="551"/>
      <c r="DB16" s="564" t="n">
        <v>332</v>
      </c>
      <c r="DC16" s="564"/>
      <c r="DD16" s="564"/>
      <c r="DE16" s="564"/>
      <c r="DF16" s="564"/>
      <c r="DG16" s="564"/>
      <c r="DH16" s="564"/>
      <c r="DI16" s="564"/>
      <c r="DJ16" s="565" t="s">
        <v>846</v>
      </c>
      <c r="DK16" s="565"/>
      <c r="DL16" s="566"/>
      <c r="DM16" s="566"/>
      <c r="DN16" s="566"/>
      <c r="DO16" s="566"/>
      <c r="DP16" s="566"/>
      <c r="DQ16" s="566"/>
      <c r="DR16" s="566"/>
      <c r="DS16" s="566"/>
      <c r="DT16" s="566"/>
      <c r="DU16" s="566"/>
      <c r="DV16" s="566"/>
      <c r="DW16" s="566"/>
      <c r="DX16" s="566"/>
      <c r="DY16" s="566"/>
      <c r="DZ16" s="566"/>
      <c r="EA16" s="566"/>
      <c r="EB16" s="566"/>
      <c r="EC16" s="566"/>
      <c r="ED16" s="566"/>
      <c r="EE16" s="566"/>
      <c r="EF16" s="566"/>
      <c r="EG16" s="566"/>
      <c r="EH16" s="566"/>
      <c r="EI16" s="566"/>
      <c r="EJ16" s="566" t="n">
        <f aca="false">AR16+BP16-CD16</f>
        <v>36875</v>
      </c>
      <c r="EK16" s="566"/>
      <c r="EL16" s="566"/>
      <c r="EM16" s="566"/>
      <c r="EN16" s="566"/>
      <c r="EO16" s="566"/>
      <c r="EP16" s="566"/>
      <c r="EQ16" s="566"/>
      <c r="ER16" s="566"/>
      <c r="ES16" s="566"/>
      <c r="ET16" s="566"/>
      <c r="EU16" s="566"/>
      <c r="EV16" s="551" t="s">
        <v>845</v>
      </c>
      <c r="EW16" s="551"/>
      <c r="EX16" s="564" t="n">
        <f aca="false">BF16+DB16</f>
        <v>13345</v>
      </c>
      <c r="EY16" s="564"/>
      <c r="EZ16" s="564"/>
      <c r="FA16" s="564"/>
      <c r="FB16" s="564"/>
      <c r="FC16" s="564"/>
      <c r="FD16" s="564"/>
      <c r="FE16" s="564"/>
      <c r="FF16" s="569" t="s">
        <v>846</v>
      </c>
      <c r="FG16" s="569"/>
    </row>
    <row r="17" customFormat="false" ht="6" hidden="false" customHeight="true" outlineLevel="0" collapsed="false">
      <c r="A17" s="546"/>
      <c r="B17" s="570"/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  <c r="O17" s="570"/>
      <c r="P17" s="570"/>
      <c r="Q17" s="570"/>
      <c r="R17" s="570"/>
      <c r="S17" s="571"/>
      <c r="T17" s="571"/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47"/>
      <c r="AF17" s="548"/>
      <c r="AG17" s="548"/>
      <c r="AH17" s="548"/>
      <c r="AI17" s="548"/>
      <c r="AJ17" s="548"/>
      <c r="AK17" s="548"/>
      <c r="AL17" s="548"/>
      <c r="AM17" s="548"/>
      <c r="AN17" s="548"/>
      <c r="AO17" s="548"/>
      <c r="AP17" s="548"/>
      <c r="AQ17" s="549"/>
      <c r="AR17" s="550"/>
      <c r="AS17" s="550"/>
      <c r="AT17" s="550"/>
      <c r="AU17" s="550"/>
      <c r="AV17" s="550"/>
      <c r="AW17" s="550"/>
      <c r="AX17" s="550"/>
      <c r="AY17" s="550"/>
      <c r="AZ17" s="550"/>
      <c r="BA17" s="550"/>
      <c r="BB17" s="550"/>
      <c r="BC17" s="550"/>
      <c r="BD17" s="551"/>
      <c r="BE17" s="551"/>
      <c r="BF17" s="564"/>
      <c r="BG17" s="564"/>
      <c r="BH17" s="564"/>
      <c r="BI17" s="564"/>
      <c r="BJ17" s="564"/>
      <c r="BK17" s="564"/>
      <c r="BL17" s="564"/>
      <c r="BM17" s="564"/>
      <c r="BN17" s="565"/>
      <c r="BO17" s="565"/>
      <c r="BP17" s="566"/>
      <c r="BQ17" s="566"/>
      <c r="BR17" s="566"/>
      <c r="BS17" s="566"/>
      <c r="BT17" s="566"/>
      <c r="BU17" s="566"/>
      <c r="BV17" s="566"/>
      <c r="BW17" s="566"/>
      <c r="BX17" s="566"/>
      <c r="BY17" s="566"/>
      <c r="BZ17" s="566"/>
      <c r="CA17" s="566"/>
      <c r="CB17" s="551"/>
      <c r="CC17" s="551"/>
      <c r="CD17" s="564"/>
      <c r="CE17" s="564"/>
      <c r="CF17" s="564"/>
      <c r="CG17" s="564"/>
      <c r="CH17" s="564"/>
      <c r="CI17" s="564"/>
      <c r="CJ17" s="564"/>
      <c r="CK17" s="564"/>
      <c r="CL17" s="565"/>
      <c r="CM17" s="565"/>
      <c r="CN17" s="566"/>
      <c r="CO17" s="566"/>
      <c r="CP17" s="566"/>
      <c r="CQ17" s="566"/>
      <c r="CR17" s="566"/>
      <c r="CS17" s="566"/>
      <c r="CT17" s="566"/>
      <c r="CU17" s="566"/>
      <c r="CV17" s="566"/>
      <c r="CW17" s="566"/>
      <c r="CX17" s="566"/>
      <c r="CY17" s="566"/>
      <c r="CZ17" s="551"/>
      <c r="DA17" s="551"/>
      <c r="DB17" s="564"/>
      <c r="DC17" s="564"/>
      <c r="DD17" s="564"/>
      <c r="DE17" s="564"/>
      <c r="DF17" s="564"/>
      <c r="DG17" s="564"/>
      <c r="DH17" s="564"/>
      <c r="DI17" s="564"/>
      <c r="DJ17" s="565"/>
      <c r="DK17" s="565"/>
      <c r="DL17" s="566"/>
      <c r="DM17" s="566"/>
      <c r="DN17" s="566"/>
      <c r="DO17" s="566"/>
      <c r="DP17" s="566"/>
      <c r="DQ17" s="566"/>
      <c r="DR17" s="566"/>
      <c r="DS17" s="566"/>
      <c r="DT17" s="566"/>
      <c r="DU17" s="566"/>
      <c r="DV17" s="566"/>
      <c r="DW17" s="566"/>
      <c r="DX17" s="566"/>
      <c r="DY17" s="566"/>
      <c r="DZ17" s="566"/>
      <c r="EA17" s="566"/>
      <c r="EB17" s="566"/>
      <c r="EC17" s="566"/>
      <c r="ED17" s="566"/>
      <c r="EE17" s="566"/>
      <c r="EF17" s="566"/>
      <c r="EG17" s="566"/>
      <c r="EH17" s="566"/>
      <c r="EI17" s="566"/>
      <c r="EJ17" s="566"/>
      <c r="EK17" s="566"/>
      <c r="EL17" s="566"/>
      <c r="EM17" s="566"/>
      <c r="EN17" s="566"/>
      <c r="EO17" s="566"/>
      <c r="EP17" s="566"/>
      <c r="EQ17" s="566"/>
      <c r="ER17" s="566"/>
      <c r="ES17" s="566"/>
      <c r="ET17" s="566"/>
      <c r="EU17" s="566"/>
      <c r="EV17" s="551"/>
      <c r="EW17" s="551"/>
      <c r="EX17" s="564"/>
      <c r="EY17" s="564"/>
      <c r="EZ17" s="564"/>
      <c r="FA17" s="564"/>
      <c r="FB17" s="564"/>
      <c r="FC17" s="564"/>
      <c r="FD17" s="564"/>
      <c r="FE17" s="564"/>
      <c r="FF17" s="569"/>
      <c r="FG17" s="569"/>
    </row>
    <row r="18" customFormat="false" ht="15" hidden="false" customHeight="true" outlineLevel="0" collapsed="false">
      <c r="A18" s="546"/>
      <c r="B18" s="572"/>
      <c r="C18" s="572"/>
      <c r="D18" s="572"/>
      <c r="E18" s="572"/>
      <c r="F18" s="572"/>
      <c r="G18" s="572"/>
      <c r="H18" s="572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3"/>
      <c r="T18" s="573"/>
      <c r="U18" s="573"/>
      <c r="V18" s="573"/>
      <c r="W18" s="573"/>
      <c r="X18" s="573"/>
      <c r="Y18" s="573"/>
      <c r="Z18" s="573"/>
      <c r="AA18" s="573"/>
      <c r="AB18" s="573"/>
      <c r="AC18" s="573"/>
      <c r="AD18" s="573"/>
      <c r="AE18" s="535" t="s">
        <v>842</v>
      </c>
      <c r="AF18" s="535"/>
      <c r="AG18" s="535"/>
      <c r="AH18" s="535"/>
      <c r="AI18" s="535"/>
      <c r="AJ18" s="535"/>
      <c r="AK18" s="536" t="s">
        <v>847</v>
      </c>
      <c r="AL18" s="536"/>
      <c r="AM18" s="536"/>
      <c r="AN18" s="537" t="s">
        <v>848</v>
      </c>
      <c r="AO18" s="537"/>
      <c r="AP18" s="537"/>
      <c r="AQ18" s="537"/>
      <c r="AR18" s="550" t="n">
        <v>32933</v>
      </c>
      <c r="AS18" s="550"/>
      <c r="AT18" s="550"/>
      <c r="AU18" s="550"/>
      <c r="AV18" s="550"/>
      <c r="AW18" s="550"/>
      <c r="AX18" s="550"/>
      <c r="AY18" s="550"/>
      <c r="AZ18" s="550"/>
      <c r="BA18" s="550"/>
      <c r="BB18" s="550"/>
      <c r="BC18" s="550"/>
      <c r="BD18" s="551" t="s">
        <v>845</v>
      </c>
      <c r="BE18" s="551"/>
      <c r="BF18" s="564" t="n">
        <v>12683</v>
      </c>
      <c r="BG18" s="564"/>
      <c r="BH18" s="564"/>
      <c r="BI18" s="564"/>
      <c r="BJ18" s="564"/>
      <c r="BK18" s="564"/>
      <c r="BL18" s="564"/>
      <c r="BM18" s="564"/>
      <c r="BN18" s="565" t="s">
        <v>846</v>
      </c>
      <c r="BO18" s="565"/>
      <c r="BP18" s="566" t="n">
        <v>355</v>
      </c>
      <c r="BQ18" s="566"/>
      <c r="BR18" s="566"/>
      <c r="BS18" s="566"/>
      <c r="BT18" s="566"/>
      <c r="BU18" s="566"/>
      <c r="BV18" s="566"/>
      <c r="BW18" s="566"/>
      <c r="BX18" s="566"/>
      <c r="BY18" s="566"/>
      <c r="BZ18" s="566"/>
      <c r="CA18" s="566"/>
      <c r="CB18" s="551" t="s">
        <v>845</v>
      </c>
      <c r="CC18" s="551"/>
      <c r="CD18" s="564"/>
      <c r="CE18" s="564"/>
      <c r="CF18" s="564"/>
      <c r="CG18" s="564"/>
      <c r="CH18" s="564"/>
      <c r="CI18" s="564"/>
      <c r="CJ18" s="564"/>
      <c r="CK18" s="564"/>
      <c r="CL18" s="565" t="s">
        <v>846</v>
      </c>
      <c r="CM18" s="565"/>
      <c r="CN18" s="566"/>
      <c r="CO18" s="566"/>
      <c r="CP18" s="566"/>
      <c r="CQ18" s="566"/>
      <c r="CR18" s="566"/>
      <c r="CS18" s="566"/>
      <c r="CT18" s="566"/>
      <c r="CU18" s="566"/>
      <c r="CV18" s="566"/>
      <c r="CW18" s="566"/>
      <c r="CX18" s="566"/>
      <c r="CY18" s="566"/>
      <c r="CZ18" s="551" t="s">
        <v>845</v>
      </c>
      <c r="DA18" s="551"/>
      <c r="DB18" s="564" t="n">
        <v>330</v>
      </c>
      <c r="DC18" s="564"/>
      <c r="DD18" s="564"/>
      <c r="DE18" s="564"/>
      <c r="DF18" s="564"/>
      <c r="DG18" s="564"/>
      <c r="DH18" s="564"/>
      <c r="DI18" s="564"/>
      <c r="DJ18" s="565" t="s">
        <v>846</v>
      </c>
      <c r="DK18" s="565"/>
      <c r="DL18" s="566"/>
      <c r="DM18" s="566"/>
      <c r="DN18" s="566"/>
      <c r="DO18" s="566"/>
      <c r="DP18" s="566"/>
      <c r="DQ18" s="566"/>
      <c r="DR18" s="566"/>
      <c r="DS18" s="566"/>
      <c r="DT18" s="566"/>
      <c r="DU18" s="566"/>
      <c r="DV18" s="566"/>
      <c r="DW18" s="566"/>
      <c r="DX18" s="566"/>
      <c r="DY18" s="566"/>
      <c r="DZ18" s="566"/>
      <c r="EA18" s="566"/>
      <c r="EB18" s="566"/>
      <c r="EC18" s="566"/>
      <c r="ED18" s="566"/>
      <c r="EE18" s="566"/>
      <c r="EF18" s="566"/>
      <c r="EG18" s="566"/>
      <c r="EH18" s="566"/>
      <c r="EI18" s="566"/>
      <c r="EJ18" s="566" t="n">
        <f aca="false">AR18+BP18-CD18</f>
        <v>33288</v>
      </c>
      <c r="EK18" s="566"/>
      <c r="EL18" s="566"/>
      <c r="EM18" s="566"/>
      <c r="EN18" s="566"/>
      <c r="EO18" s="566"/>
      <c r="EP18" s="566"/>
      <c r="EQ18" s="566"/>
      <c r="ER18" s="566"/>
      <c r="ES18" s="566"/>
      <c r="ET18" s="566"/>
      <c r="EU18" s="566"/>
      <c r="EV18" s="551" t="s">
        <v>845</v>
      </c>
      <c r="EW18" s="551"/>
      <c r="EX18" s="564" t="n">
        <f aca="false">BF18+DB18</f>
        <v>13013</v>
      </c>
      <c r="EY18" s="564"/>
      <c r="EZ18" s="564"/>
      <c r="FA18" s="564"/>
      <c r="FB18" s="564"/>
      <c r="FC18" s="564"/>
      <c r="FD18" s="564"/>
      <c r="FE18" s="564"/>
      <c r="FF18" s="569" t="s">
        <v>846</v>
      </c>
      <c r="FG18" s="569"/>
    </row>
    <row r="19" customFormat="false" ht="6" hidden="false" customHeight="true" outlineLevel="0" collapsed="false">
      <c r="A19" s="558"/>
      <c r="B19" s="572"/>
      <c r="C19" s="572"/>
      <c r="D19" s="572"/>
      <c r="E19" s="572"/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3"/>
      <c r="T19" s="573"/>
      <c r="U19" s="573"/>
      <c r="V19" s="573"/>
      <c r="W19" s="573"/>
      <c r="X19" s="573"/>
      <c r="Y19" s="573"/>
      <c r="Z19" s="573"/>
      <c r="AA19" s="573"/>
      <c r="AB19" s="573"/>
      <c r="AC19" s="573"/>
      <c r="AD19" s="573"/>
      <c r="AE19" s="547"/>
      <c r="AF19" s="548"/>
      <c r="AG19" s="548"/>
      <c r="AH19" s="548"/>
      <c r="AI19" s="548"/>
      <c r="AJ19" s="548"/>
      <c r="AK19" s="548"/>
      <c r="AL19" s="548"/>
      <c r="AM19" s="548"/>
      <c r="AN19" s="548"/>
      <c r="AO19" s="548"/>
      <c r="AP19" s="548"/>
      <c r="AQ19" s="549"/>
      <c r="AR19" s="550"/>
      <c r="AS19" s="550"/>
      <c r="AT19" s="550"/>
      <c r="AU19" s="550"/>
      <c r="AV19" s="550"/>
      <c r="AW19" s="550"/>
      <c r="AX19" s="550"/>
      <c r="AY19" s="550"/>
      <c r="AZ19" s="550"/>
      <c r="BA19" s="550"/>
      <c r="BB19" s="550"/>
      <c r="BC19" s="550"/>
      <c r="BD19" s="551"/>
      <c r="BE19" s="551"/>
      <c r="BF19" s="564"/>
      <c r="BG19" s="564"/>
      <c r="BH19" s="564"/>
      <c r="BI19" s="564"/>
      <c r="BJ19" s="564"/>
      <c r="BK19" s="564"/>
      <c r="BL19" s="564"/>
      <c r="BM19" s="564"/>
      <c r="BN19" s="565"/>
      <c r="BO19" s="565"/>
      <c r="BP19" s="566"/>
      <c r="BQ19" s="566"/>
      <c r="BR19" s="566"/>
      <c r="BS19" s="566"/>
      <c r="BT19" s="566"/>
      <c r="BU19" s="566"/>
      <c r="BV19" s="566"/>
      <c r="BW19" s="566"/>
      <c r="BX19" s="566"/>
      <c r="BY19" s="566"/>
      <c r="BZ19" s="566"/>
      <c r="CA19" s="566"/>
      <c r="CB19" s="551"/>
      <c r="CC19" s="551"/>
      <c r="CD19" s="564"/>
      <c r="CE19" s="564"/>
      <c r="CF19" s="564"/>
      <c r="CG19" s="564"/>
      <c r="CH19" s="564"/>
      <c r="CI19" s="564"/>
      <c r="CJ19" s="564"/>
      <c r="CK19" s="564"/>
      <c r="CL19" s="565"/>
      <c r="CM19" s="565"/>
      <c r="CN19" s="566"/>
      <c r="CO19" s="566"/>
      <c r="CP19" s="566"/>
      <c r="CQ19" s="566"/>
      <c r="CR19" s="566"/>
      <c r="CS19" s="566"/>
      <c r="CT19" s="566"/>
      <c r="CU19" s="566"/>
      <c r="CV19" s="566"/>
      <c r="CW19" s="566"/>
      <c r="CX19" s="566"/>
      <c r="CY19" s="566"/>
      <c r="CZ19" s="551"/>
      <c r="DA19" s="551"/>
      <c r="DB19" s="564"/>
      <c r="DC19" s="564"/>
      <c r="DD19" s="564"/>
      <c r="DE19" s="564"/>
      <c r="DF19" s="564"/>
      <c r="DG19" s="564"/>
      <c r="DH19" s="564"/>
      <c r="DI19" s="564"/>
      <c r="DJ19" s="565"/>
      <c r="DK19" s="565"/>
      <c r="DL19" s="566"/>
      <c r="DM19" s="566"/>
      <c r="DN19" s="566"/>
      <c r="DO19" s="566"/>
      <c r="DP19" s="566"/>
      <c r="DQ19" s="566"/>
      <c r="DR19" s="566"/>
      <c r="DS19" s="566"/>
      <c r="DT19" s="566"/>
      <c r="DU19" s="566"/>
      <c r="DV19" s="566"/>
      <c r="DW19" s="566"/>
      <c r="DX19" s="566"/>
      <c r="DY19" s="566"/>
      <c r="DZ19" s="566"/>
      <c r="EA19" s="566"/>
      <c r="EB19" s="566"/>
      <c r="EC19" s="566"/>
      <c r="ED19" s="566"/>
      <c r="EE19" s="566"/>
      <c r="EF19" s="566"/>
      <c r="EG19" s="566"/>
      <c r="EH19" s="566"/>
      <c r="EI19" s="566"/>
      <c r="EJ19" s="566"/>
      <c r="EK19" s="566"/>
      <c r="EL19" s="566"/>
      <c r="EM19" s="566"/>
      <c r="EN19" s="566"/>
      <c r="EO19" s="566"/>
      <c r="EP19" s="566"/>
      <c r="EQ19" s="566"/>
      <c r="ER19" s="566"/>
      <c r="ES19" s="566"/>
      <c r="ET19" s="566"/>
      <c r="EU19" s="566"/>
      <c r="EV19" s="551"/>
      <c r="EW19" s="551"/>
      <c r="EX19" s="564"/>
      <c r="EY19" s="564"/>
      <c r="EZ19" s="564"/>
      <c r="FA19" s="564"/>
      <c r="FB19" s="564"/>
      <c r="FC19" s="564"/>
      <c r="FD19" s="564"/>
      <c r="FE19" s="564"/>
      <c r="FF19" s="569"/>
      <c r="FG19" s="569"/>
    </row>
    <row r="20" customFormat="false" ht="15" hidden="false" customHeight="true" outlineLevel="0" collapsed="false">
      <c r="A20" s="546"/>
      <c r="B20" s="574" t="s">
        <v>851</v>
      </c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60"/>
      <c r="T20" s="560"/>
      <c r="U20" s="560"/>
      <c r="V20" s="560"/>
      <c r="W20" s="560"/>
      <c r="X20" s="560"/>
      <c r="Y20" s="560"/>
      <c r="Z20" s="560"/>
      <c r="AA20" s="560"/>
      <c r="AB20" s="560"/>
      <c r="AC20" s="560"/>
      <c r="AD20" s="560"/>
      <c r="AE20" s="535" t="s">
        <v>842</v>
      </c>
      <c r="AF20" s="535"/>
      <c r="AG20" s="535"/>
      <c r="AH20" s="535"/>
      <c r="AI20" s="535"/>
      <c r="AJ20" s="535"/>
      <c r="AK20" s="536" t="s">
        <v>843</v>
      </c>
      <c r="AL20" s="536"/>
      <c r="AM20" s="536"/>
      <c r="AN20" s="537" t="s">
        <v>844</v>
      </c>
      <c r="AO20" s="537"/>
      <c r="AP20" s="537"/>
      <c r="AQ20" s="537"/>
      <c r="AR20" s="550" t="n">
        <v>721</v>
      </c>
      <c r="AS20" s="550"/>
      <c r="AT20" s="550"/>
      <c r="AU20" s="550"/>
      <c r="AV20" s="550"/>
      <c r="AW20" s="550"/>
      <c r="AX20" s="550"/>
      <c r="AY20" s="550"/>
      <c r="AZ20" s="550"/>
      <c r="BA20" s="550"/>
      <c r="BB20" s="550"/>
      <c r="BC20" s="550"/>
      <c r="BD20" s="551" t="s">
        <v>845</v>
      </c>
      <c r="BE20" s="551"/>
      <c r="BF20" s="564" t="n">
        <v>312</v>
      </c>
      <c r="BG20" s="564"/>
      <c r="BH20" s="564"/>
      <c r="BI20" s="564"/>
      <c r="BJ20" s="564"/>
      <c r="BK20" s="564"/>
      <c r="BL20" s="564"/>
      <c r="BM20" s="564"/>
      <c r="BN20" s="565" t="s">
        <v>846</v>
      </c>
      <c r="BO20" s="565"/>
      <c r="BP20" s="566"/>
      <c r="BQ20" s="566"/>
      <c r="BR20" s="566"/>
      <c r="BS20" s="566"/>
      <c r="BT20" s="566"/>
      <c r="BU20" s="566"/>
      <c r="BV20" s="566"/>
      <c r="BW20" s="566"/>
      <c r="BX20" s="566"/>
      <c r="BY20" s="566"/>
      <c r="BZ20" s="566"/>
      <c r="CA20" s="566"/>
      <c r="CB20" s="551" t="s">
        <v>845</v>
      </c>
      <c r="CC20" s="551"/>
      <c r="CD20" s="564"/>
      <c r="CE20" s="564"/>
      <c r="CF20" s="564"/>
      <c r="CG20" s="564"/>
      <c r="CH20" s="564"/>
      <c r="CI20" s="564"/>
      <c r="CJ20" s="564"/>
      <c r="CK20" s="564"/>
      <c r="CL20" s="565" t="s">
        <v>846</v>
      </c>
      <c r="CM20" s="565"/>
      <c r="CN20" s="566"/>
      <c r="CO20" s="566"/>
      <c r="CP20" s="566"/>
      <c r="CQ20" s="566"/>
      <c r="CR20" s="566"/>
      <c r="CS20" s="566"/>
      <c r="CT20" s="566"/>
      <c r="CU20" s="566"/>
      <c r="CV20" s="566"/>
      <c r="CW20" s="566"/>
      <c r="CX20" s="566"/>
      <c r="CY20" s="566"/>
      <c r="CZ20" s="551" t="s">
        <v>845</v>
      </c>
      <c r="DA20" s="551"/>
      <c r="DB20" s="564" t="n">
        <v>73</v>
      </c>
      <c r="DC20" s="564"/>
      <c r="DD20" s="564"/>
      <c r="DE20" s="564"/>
      <c r="DF20" s="564"/>
      <c r="DG20" s="564"/>
      <c r="DH20" s="564"/>
      <c r="DI20" s="564"/>
      <c r="DJ20" s="565" t="s">
        <v>846</v>
      </c>
      <c r="DK20" s="565"/>
      <c r="DL20" s="566"/>
      <c r="DM20" s="566"/>
      <c r="DN20" s="566"/>
      <c r="DO20" s="566"/>
      <c r="DP20" s="566"/>
      <c r="DQ20" s="566"/>
      <c r="DR20" s="566"/>
      <c r="DS20" s="566"/>
      <c r="DT20" s="566"/>
      <c r="DU20" s="566"/>
      <c r="DV20" s="566"/>
      <c r="DW20" s="566"/>
      <c r="DX20" s="566"/>
      <c r="DY20" s="566"/>
      <c r="DZ20" s="566"/>
      <c r="EA20" s="566"/>
      <c r="EB20" s="566"/>
      <c r="EC20" s="566"/>
      <c r="ED20" s="566"/>
      <c r="EE20" s="566"/>
      <c r="EF20" s="566"/>
      <c r="EG20" s="566"/>
      <c r="EH20" s="566"/>
      <c r="EI20" s="566"/>
      <c r="EJ20" s="566" t="n">
        <f aca="false">AR20+BP20-CD20</f>
        <v>721</v>
      </c>
      <c r="EK20" s="566"/>
      <c r="EL20" s="566"/>
      <c r="EM20" s="566"/>
      <c r="EN20" s="566"/>
      <c r="EO20" s="566"/>
      <c r="EP20" s="566"/>
      <c r="EQ20" s="566"/>
      <c r="ER20" s="566"/>
      <c r="ES20" s="566"/>
      <c r="ET20" s="566"/>
      <c r="EU20" s="566"/>
      <c r="EV20" s="551" t="s">
        <v>845</v>
      </c>
      <c r="EW20" s="551"/>
      <c r="EX20" s="564" t="n">
        <f aca="false">BF20+DB20</f>
        <v>385</v>
      </c>
      <c r="EY20" s="564"/>
      <c r="EZ20" s="564"/>
      <c r="FA20" s="564"/>
      <c r="FB20" s="564"/>
      <c r="FC20" s="564"/>
      <c r="FD20" s="564"/>
      <c r="FE20" s="564"/>
      <c r="FF20" s="569" t="s">
        <v>846</v>
      </c>
      <c r="FG20" s="569"/>
    </row>
    <row r="21" customFormat="false" ht="6" hidden="false" customHeight="true" outlineLevel="0" collapsed="false">
      <c r="A21" s="546"/>
      <c r="B21" s="574"/>
      <c r="C21" s="574"/>
      <c r="D21" s="574"/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60"/>
      <c r="T21" s="560"/>
      <c r="U21" s="560"/>
      <c r="V21" s="560"/>
      <c r="W21" s="560"/>
      <c r="X21" s="560"/>
      <c r="Y21" s="560"/>
      <c r="Z21" s="560"/>
      <c r="AA21" s="560"/>
      <c r="AB21" s="560"/>
      <c r="AC21" s="560"/>
      <c r="AD21" s="560"/>
      <c r="AE21" s="547"/>
      <c r="AF21" s="548"/>
      <c r="AG21" s="548"/>
      <c r="AH21" s="548"/>
      <c r="AI21" s="548"/>
      <c r="AJ21" s="548"/>
      <c r="AK21" s="548"/>
      <c r="AL21" s="548"/>
      <c r="AM21" s="548"/>
      <c r="AN21" s="548"/>
      <c r="AO21" s="548"/>
      <c r="AP21" s="548"/>
      <c r="AQ21" s="549"/>
      <c r="AR21" s="550"/>
      <c r="AS21" s="550"/>
      <c r="AT21" s="550"/>
      <c r="AU21" s="550"/>
      <c r="AV21" s="550"/>
      <c r="AW21" s="550"/>
      <c r="AX21" s="550"/>
      <c r="AY21" s="550"/>
      <c r="AZ21" s="550"/>
      <c r="BA21" s="550"/>
      <c r="BB21" s="550"/>
      <c r="BC21" s="550"/>
      <c r="BD21" s="551"/>
      <c r="BE21" s="551"/>
      <c r="BF21" s="564"/>
      <c r="BG21" s="564"/>
      <c r="BH21" s="564"/>
      <c r="BI21" s="564"/>
      <c r="BJ21" s="564"/>
      <c r="BK21" s="564"/>
      <c r="BL21" s="564"/>
      <c r="BM21" s="564"/>
      <c r="BN21" s="565"/>
      <c r="BO21" s="565"/>
      <c r="BP21" s="566"/>
      <c r="BQ21" s="566"/>
      <c r="BR21" s="566"/>
      <c r="BS21" s="566"/>
      <c r="BT21" s="566"/>
      <c r="BU21" s="566"/>
      <c r="BV21" s="566"/>
      <c r="BW21" s="566"/>
      <c r="BX21" s="566"/>
      <c r="BY21" s="566"/>
      <c r="BZ21" s="566"/>
      <c r="CA21" s="566"/>
      <c r="CB21" s="551"/>
      <c r="CC21" s="551"/>
      <c r="CD21" s="564"/>
      <c r="CE21" s="564"/>
      <c r="CF21" s="564"/>
      <c r="CG21" s="564"/>
      <c r="CH21" s="564"/>
      <c r="CI21" s="564"/>
      <c r="CJ21" s="564"/>
      <c r="CK21" s="564"/>
      <c r="CL21" s="565"/>
      <c r="CM21" s="565"/>
      <c r="CN21" s="566"/>
      <c r="CO21" s="566"/>
      <c r="CP21" s="566"/>
      <c r="CQ21" s="566"/>
      <c r="CR21" s="566"/>
      <c r="CS21" s="566"/>
      <c r="CT21" s="566"/>
      <c r="CU21" s="566"/>
      <c r="CV21" s="566"/>
      <c r="CW21" s="566"/>
      <c r="CX21" s="566"/>
      <c r="CY21" s="566"/>
      <c r="CZ21" s="551"/>
      <c r="DA21" s="551"/>
      <c r="DB21" s="564"/>
      <c r="DC21" s="564"/>
      <c r="DD21" s="564"/>
      <c r="DE21" s="564"/>
      <c r="DF21" s="564"/>
      <c r="DG21" s="564"/>
      <c r="DH21" s="564"/>
      <c r="DI21" s="564"/>
      <c r="DJ21" s="565"/>
      <c r="DK21" s="565"/>
      <c r="DL21" s="566"/>
      <c r="DM21" s="566"/>
      <c r="DN21" s="566"/>
      <c r="DO21" s="566"/>
      <c r="DP21" s="566"/>
      <c r="DQ21" s="566"/>
      <c r="DR21" s="566"/>
      <c r="DS21" s="566"/>
      <c r="DT21" s="566"/>
      <c r="DU21" s="566"/>
      <c r="DV21" s="566"/>
      <c r="DW21" s="566"/>
      <c r="DX21" s="566"/>
      <c r="DY21" s="566"/>
      <c r="DZ21" s="566"/>
      <c r="EA21" s="566"/>
      <c r="EB21" s="566"/>
      <c r="EC21" s="566"/>
      <c r="ED21" s="566"/>
      <c r="EE21" s="566"/>
      <c r="EF21" s="566"/>
      <c r="EG21" s="566"/>
      <c r="EH21" s="566"/>
      <c r="EI21" s="566"/>
      <c r="EJ21" s="566"/>
      <c r="EK21" s="566"/>
      <c r="EL21" s="566"/>
      <c r="EM21" s="566"/>
      <c r="EN21" s="566"/>
      <c r="EO21" s="566"/>
      <c r="EP21" s="566"/>
      <c r="EQ21" s="566"/>
      <c r="ER21" s="566"/>
      <c r="ES21" s="566"/>
      <c r="ET21" s="566"/>
      <c r="EU21" s="566"/>
      <c r="EV21" s="551"/>
      <c r="EW21" s="551"/>
      <c r="EX21" s="564"/>
      <c r="EY21" s="564"/>
      <c r="EZ21" s="564"/>
      <c r="FA21" s="564"/>
      <c r="FB21" s="564"/>
      <c r="FC21" s="564"/>
      <c r="FD21" s="564"/>
      <c r="FE21" s="564"/>
      <c r="FF21" s="569"/>
      <c r="FG21" s="569"/>
    </row>
    <row r="22" customFormat="false" ht="15" hidden="false" customHeight="true" outlineLevel="0" collapsed="false">
      <c r="A22" s="546"/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75"/>
      <c r="P22" s="575"/>
      <c r="Q22" s="575"/>
      <c r="R22" s="575"/>
      <c r="S22" s="560"/>
      <c r="T22" s="560"/>
      <c r="U22" s="560"/>
      <c r="V22" s="560"/>
      <c r="W22" s="560"/>
      <c r="X22" s="560"/>
      <c r="Y22" s="560"/>
      <c r="Z22" s="560"/>
      <c r="AA22" s="560"/>
      <c r="AB22" s="560"/>
      <c r="AC22" s="560"/>
      <c r="AD22" s="560"/>
      <c r="AE22" s="535" t="s">
        <v>842</v>
      </c>
      <c r="AF22" s="535"/>
      <c r="AG22" s="535"/>
      <c r="AH22" s="535"/>
      <c r="AI22" s="535"/>
      <c r="AJ22" s="535"/>
      <c r="AK22" s="536" t="s">
        <v>847</v>
      </c>
      <c r="AL22" s="536"/>
      <c r="AM22" s="536"/>
      <c r="AN22" s="537" t="s">
        <v>848</v>
      </c>
      <c r="AO22" s="537"/>
      <c r="AP22" s="537"/>
      <c r="AQ22" s="537"/>
      <c r="AR22" s="550" t="n">
        <v>591</v>
      </c>
      <c r="AS22" s="550"/>
      <c r="AT22" s="550"/>
      <c r="AU22" s="550"/>
      <c r="AV22" s="550"/>
      <c r="AW22" s="550"/>
      <c r="AX22" s="550"/>
      <c r="AY22" s="550"/>
      <c r="AZ22" s="550"/>
      <c r="BA22" s="550"/>
      <c r="BB22" s="550"/>
      <c r="BC22" s="550"/>
      <c r="BD22" s="551" t="s">
        <v>845</v>
      </c>
      <c r="BE22" s="551"/>
      <c r="BF22" s="564" t="n">
        <v>253</v>
      </c>
      <c r="BG22" s="564"/>
      <c r="BH22" s="564"/>
      <c r="BI22" s="564"/>
      <c r="BJ22" s="564"/>
      <c r="BK22" s="564"/>
      <c r="BL22" s="564"/>
      <c r="BM22" s="564"/>
      <c r="BN22" s="565" t="s">
        <v>846</v>
      </c>
      <c r="BO22" s="565"/>
      <c r="BP22" s="566" t="n">
        <v>130</v>
      </c>
      <c r="BQ22" s="566"/>
      <c r="BR22" s="566"/>
      <c r="BS22" s="566"/>
      <c r="BT22" s="566"/>
      <c r="BU22" s="566"/>
      <c r="BV22" s="566"/>
      <c r="BW22" s="566"/>
      <c r="BX22" s="566"/>
      <c r="BY22" s="566"/>
      <c r="BZ22" s="566"/>
      <c r="CA22" s="566"/>
      <c r="CB22" s="551" t="s">
        <v>845</v>
      </c>
      <c r="CC22" s="551"/>
      <c r="CD22" s="564"/>
      <c r="CE22" s="564"/>
      <c r="CF22" s="564"/>
      <c r="CG22" s="564"/>
      <c r="CH22" s="564"/>
      <c r="CI22" s="564"/>
      <c r="CJ22" s="564"/>
      <c r="CK22" s="564"/>
      <c r="CL22" s="565" t="s">
        <v>846</v>
      </c>
      <c r="CM22" s="565"/>
      <c r="CN22" s="566"/>
      <c r="CO22" s="566"/>
      <c r="CP22" s="566"/>
      <c r="CQ22" s="566"/>
      <c r="CR22" s="566"/>
      <c r="CS22" s="566"/>
      <c r="CT22" s="566"/>
      <c r="CU22" s="566"/>
      <c r="CV22" s="566"/>
      <c r="CW22" s="566"/>
      <c r="CX22" s="566"/>
      <c r="CY22" s="566"/>
      <c r="CZ22" s="551" t="s">
        <v>845</v>
      </c>
      <c r="DA22" s="551"/>
      <c r="DB22" s="564" t="n">
        <v>59</v>
      </c>
      <c r="DC22" s="564"/>
      <c r="DD22" s="564"/>
      <c r="DE22" s="564"/>
      <c r="DF22" s="564"/>
      <c r="DG22" s="564"/>
      <c r="DH22" s="564"/>
      <c r="DI22" s="564"/>
      <c r="DJ22" s="565" t="s">
        <v>846</v>
      </c>
      <c r="DK22" s="565"/>
      <c r="DL22" s="566"/>
      <c r="DM22" s="566"/>
      <c r="DN22" s="566"/>
      <c r="DO22" s="566"/>
      <c r="DP22" s="566"/>
      <c r="DQ22" s="566"/>
      <c r="DR22" s="566"/>
      <c r="DS22" s="566"/>
      <c r="DT22" s="566"/>
      <c r="DU22" s="566"/>
      <c r="DV22" s="566"/>
      <c r="DW22" s="566"/>
      <c r="DX22" s="566"/>
      <c r="DY22" s="566"/>
      <c r="DZ22" s="566"/>
      <c r="EA22" s="566"/>
      <c r="EB22" s="566"/>
      <c r="EC22" s="566"/>
      <c r="ED22" s="566"/>
      <c r="EE22" s="566"/>
      <c r="EF22" s="566"/>
      <c r="EG22" s="566"/>
      <c r="EH22" s="566"/>
      <c r="EI22" s="566"/>
      <c r="EJ22" s="566" t="n">
        <f aca="false">AR22+BP22-CD22</f>
        <v>721</v>
      </c>
      <c r="EK22" s="566"/>
      <c r="EL22" s="566"/>
      <c r="EM22" s="566"/>
      <c r="EN22" s="566"/>
      <c r="EO22" s="566"/>
      <c r="EP22" s="566"/>
      <c r="EQ22" s="566"/>
      <c r="ER22" s="566"/>
      <c r="ES22" s="566"/>
      <c r="ET22" s="566"/>
      <c r="EU22" s="566"/>
      <c r="EV22" s="551" t="s">
        <v>845</v>
      </c>
      <c r="EW22" s="551"/>
      <c r="EX22" s="564" t="n">
        <f aca="false">BF22+DB22</f>
        <v>312</v>
      </c>
      <c r="EY22" s="564"/>
      <c r="EZ22" s="564"/>
      <c r="FA22" s="564"/>
      <c r="FB22" s="564"/>
      <c r="FC22" s="564"/>
      <c r="FD22" s="564"/>
      <c r="FE22" s="564"/>
      <c r="FF22" s="569" t="s">
        <v>846</v>
      </c>
      <c r="FG22" s="569"/>
    </row>
    <row r="23" customFormat="false" ht="6" hidden="false" customHeight="true" outlineLevel="0" collapsed="false">
      <c r="A23" s="558"/>
      <c r="B23" s="575"/>
      <c r="C23" s="575"/>
      <c r="D23" s="575"/>
      <c r="E23" s="575"/>
      <c r="F23" s="575"/>
      <c r="G23" s="575"/>
      <c r="H23" s="575"/>
      <c r="I23" s="575"/>
      <c r="J23" s="575"/>
      <c r="K23" s="575"/>
      <c r="L23" s="575"/>
      <c r="M23" s="575"/>
      <c r="N23" s="575"/>
      <c r="O23" s="575"/>
      <c r="P23" s="575"/>
      <c r="Q23" s="575"/>
      <c r="R23" s="575"/>
      <c r="S23" s="560"/>
      <c r="T23" s="560"/>
      <c r="U23" s="560"/>
      <c r="V23" s="560"/>
      <c r="W23" s="560"/>
      <c r="X23" s="560"/>
      <c r="Y23" s="560"/>
      <c r="Z23" s="560"/>
      <c r="AA23" s="560"/>
      <c r="AB23" s="560"/>
      <c r="AC23" s="560"/>
      <c r="AD23" s="560"/>
      <c r="AE23" s="547"/>
      <c r="AF23" s="548"/>
      <c r="AG23" s="548"/>
      <c r="AH23" s="548"/>
      <c r="AI23" s="548"/>
      <c r="AJ23" s="548"/>
      <c r="AK23" s="548"/>
      <c r="AL23" s="548"/>
      <c r="AM23" s="548"/>
      <c r="AN23" s="548"/>
      <c r="AO23" s="548"/>
      <c r="AP23" s="548"/>
      <c r="AQ23" s="549"/>
      <c r="AR23" s="550"/>
      <c r="AS23" s="550"/>
      <c r="AT23" s="550"/>
      <c r="AU23" s="550"/>
      <c r="AV23" s="550"/>
      <c r="AW23" s="550"/>
      <c r="AX23" s="550"/>
      <c r="AY23" s="550"/>
      <c r="AZ23" s="550"/>
      <c r="BA23" s="550"/>
      <c r="BB23" s="550"/>
      <c r="BC23" s="550"/>
      <c r="BD23" s="551"/>
      <c r="BE23" s="551"/>
      <c r="BF23" s="564"/>
      <c r="BG23" s="564"/>
      <c r="BH23" s="564"/>
      <c r="BI23" s="564"/>
      <c r="BJ23" s="564"/>
      <c r="BK23" s="564"/>
      <c r="BL23" s="564"/>
      <c r="BM23" s="564"/>
      <c r="BN23" s="565"/>
      <c r="BO23" s="565"/>
      <c r="BP23" s="566"/>
      <c r="BQ23" s="566"/>
      <c r="BR23" s="566"/>
      <c r="BS23" s="566"/>
      <c r="BT23" s="566"/>
      <c r="BU23" s="566"/>
      <c r="BV23" s="566"/>
      <c r="BW23" s="566"/>
      <c r="BX23" s="566"/>
      <c r="BY23" s="566"/>
      <c r="BZ23" s="566"/>
      <c r="CA23" s="566"/>
      <c r="CB23" s="551"/>
      <c r="CC23" s="551"/>
      <c r="CD23" s="564"/>
      <c r="CE23" s="564"/>
      <c r="CF23" s="564"/>
      <c r="CG23" s="564"/>
      <c r="CH23" s="564"/>
      <c r="CI23" s="564"/>
      <c r="CJ23" s="564"/>
      <c r="CK23" s="564"/>
      <c r="CL23" s="565"/>
      <c r="CM23" s="565"/>
      <c r="CN23" s="566"/>
      <c r="CO23" s="566"/>
      <c r="CP23" s="566"/>
      <c r="CQ23" s="566"/>
      <c r="CR23" s="566"/>
      <c r="CS23" s="566"/>
      <c r="CT23" s="566"/>
      <c r="CU23" s="566"/>
      <c r="CV23" s="566"/>
      <c r="CW23" s="566"/>
      <c r="CX23" s="566"/>
      <c r="CY23" s="566"/>
      <c r="CZ23" s="551"/>
      <c r="DA23" s="551"/>
      <c r="DB23" s="564"/>
      <c r="DC23" s="564"/>
      <c r="DD23" s="564"/>
      <c r="DE23" s="564"/>
      <c r="DF23" s="564"/>
      <c r="DG23" s="564"/>
      <c r="DH23" s="564"/>
      <c r="DI23" s="564"/>
      <c r="DJ23" s="565"/>
      <c r="DK23" s="565"/>
      <c r="DL23" s="566"/>
      <c r="DM23" s="566"/>
      <c r="DN23" s="566"/>
      <c r="DO23" s="566"/>
      <c r="DP23" s="566"/>
      <c r="DQ23" s="566"/>
      <c r="DR23" s="566"/>
      <c r="DS23" s="566"/>
      <c r="DT23" s="566"/>
      <c r="DU23" s="566"/>
      <c r="DV23" s="566"/>
      <c r="DW23" s="566"/>
      <c r="DX23" s="566"/>
      <c r="DY23" s="566"/>
      <c r="DZ23" s="566"/>
      <c r="EA23" s="566"/>
      <c r="EB23" s="566"/>
      <c r="EC23" s="566"/>
      <c r="ED23" s="566"/>
      <c r="EE23" s="566"/>
      <c r="EF23" s="566"/>
      <c r="EG23" s="566"/>
      <c r="EH23" s="566"/>
      <c r="EI23" s="566"/>
      <c r="EJ23" s="566"/>
      <c r="EK23" s="566"/>
      <c r="EL23" s="566"/>
      <c r="EM23" s="566"/>
      <c r="EN23" s="566"/>
      <c r="EO23" s="566"/>
      <c r="EP23" s="566"/>
      <c r="EQ23" s="566"/>
      <c r="ER23" s="566"/>
      <c r="ES23" s="566"/>
      <c r="ET23" s="566"/>
      <c r="EU23" s="566"/>
      <c r="EV23" s="551"/>
      <c r="EW23" s="551"/>
      <c r="EX23" s="564"/>
      <c r="EY23" s="564"/>
      <c r="EZ23" s="564"/>
      <c r="FA23" s="564"/>
      <c r="FB23" s="564"/>
      <c r="FC23" s="564"/>
      <c r="FD23" s="564"/>
      <c r="FE23" s="564"/>
      <c r="FF23" s="569"/>
      <c r="FG23" s="569"/>
    </row>
    <row r="24" customFormat="false" ht="15" hidden="false" customHeight="true" outlineLevel="0" collapsed="false">
      <c r="A24" s="532"/>
      <c r="B24" s="570" t="s">
        <v>852</v>
      </c>
      <c r="C24" s="570"/>
      <c r="D24" s="570"/>
      <c r="E24" s="570"/>
      <c r="F24" s="570"/>
      <c r="G24" s="570"/>
      <c r="H24" s="570"/>
      <c r="I24" s="570"/>
      <c r="J24" s="570"/>
      <c r="K24" s="570"/>
      <c r="L24" s="570"/>
      <c r="M24" s="570"/>
      <c r="N24" s="570"/>
      <c r="O24" s="570"/>
      <c r="P24" s="570"/>
      <c r="Q24" s="570"/>
      <c r="R24" s="570"/>
      <c r="S24" s="560"/>
      <c r="T24" s="560"/>
      <c r="U24" s="560"/>
      <c r="V24" s="560"/>
      <c r="W24" s="560"/>
      <c r="X24" s="560"/>
      <c r="Y24" s="560"/>
      <c r="Z24" s="560"/>
      <c r="AA24" s="560"/>
      <c r="AB24" s="560"/>
      <c r="AC24" s="560"/>
      <c r="AD24" s="560"/>
      <c r="AE24" s="535" t="s">
        <v>842</v>
      </c>
      <c r="AF24" s="535"/>
      <c r="AG24" s="535"/>
      <c r="AH24" s="535"/>
      <c r="AI24" s="535"/>
      <c r="AJ24" s="535"/>
      <c r="AK24" s="536" t="s">
        <v>843</v>
      </c>
      <c r="AL24" s="536"/>
      <c r="AM24" s="536"/>
      <c r="AN24" s="537" t="s">
        <v>844</v>
      </c>
      <c r="AO24" s="537"/>
      <c r="AP24" s="537"/>
      <c r="AQ24" s="537"/>
      <c r="AR24" s="550" t="n">
        <v>14341</v>
      </c>
      <c r="AS24" s="550"/>
      <c r="AT24" s="550"/>
      <c r="AU24" s="550"/>
      <c r="AV24" s="550"/>
      <c r="AW24" s="550"/>
      <c r="AX24" s="550"/>
      <c r="AY24" s="550"/>
      <c r="AZ24" s="550"/>
      <c r="BA24" s="550"/>
      <c r="BB24" s="550"/>
      <c r="BC24" s="550"/>
      <c r="BD24" s="551" t="s">
        <v>845</v>
      </c>
      <c r="BE24" s="551"/>
      <c r="BF24" s="564" t="n">
        <v>6147</v>
      </c>
      <c r="BG24" s="564"/>
      <c r="BH24" s="564"/>
      <c r="BI24" s="564"/>
      <c r="BJ24" s="564"/>
      <c r="BK24" s="564"/>
      <c r="BL24" s="564"/>
      <c r="BM24" s="564"/>
      <c r="BN24" s="565" t="s">
        <v>846</v>
      </c>
      <c r="BO24" s="565"/>
      <c r="BP24" s="566" t="n">
        <v>1001</v>
      </c>
      <c r="BQ24" s="566"/>
      <c r="BR24" s="566"/>
      <c r="BS24" s="566"/>
      <c r="BT24" s="566"/>
      <c r="BU24" s="566"/>
      <c r="BV24" s="566"/>
      <c r="BW24" s="566"/>
      <c r="BX24" s="566"/>
      <c r="BY24" s="566"/>
      <c r="BZ24" s="566"/>
      <c r="CA24" s="566"/>
      <c r="CB24" s="551" t="s">
        <v>845</v>
      </c>
      <c r="CC24" s="551"/>
      <c r="CD24" s="564" t="n">
        <v>253</v>
      </c>
      <c r="CE24" s="564"/>
      <c r="CF24" s="564"/>
      <c r="CG24" s="564"/>
      <c r="CH24" s="564"/>
      <c r="CI24" s="564"/>
      <c r="CJ24" s="564"/>
      <c r="CK24" s="564"/>
      <c r="CL24" s="565" t="s">
        <v>846</v>
      </c>
      <c r="CM24" s="565"/>
      <c r="CN24" s="566" t="n">
        <v>234</v>
      </c>
      <c r="CO24" s="566"/>
      <c r="CP24" s="566"/>
      <c r="CQ24" s="566"/>
      <c r="CR24" s="566"/>
      <c r="CS24" s="566"/>
      <c r="CT24" s="566"/>
      <c r="CU24" s="566"/>
      <c r="CV24" s="566"/>
      <c r="CW24" s="566"/>
      <c r="CX24" s="566"/>
      <c r="CY24" s="566"/>
      <c r="CZ24" s="551" t="s">
        <v>845</v>
      </c>
      <c r="DA24" s="551"/>
      <c r="DB24" s="564" t="n">
        <v>1839</v>
      </c>
      <c r="DC24" s="564"/>
      <c r="DD24" s="564"/>
      <c r="DE24" s="564"/>
      <c r="DF24" s="564"/>
      <c r="DG24" s="564"/>
      <c r="DH24" s="564"/>
      <c r="DI24" s="564"/>
      <c r="DJ24" s="565" t="s">
        <v>846</v>
      </c>
      <c r="DK24" s="565"/>
      <c r="DL24" s="566"/>
      <c r="DM24" s="566"/>
      <c r="DN24" s="566"/>
      <c r="DO24" s="566"/>
      <c r="DP24" s="566"/>
      <c r="DQ24" s="566"/>
      <c r="DR24" s="566"/>
      <c r="DS24" s="566"/>
      <c r="DT24" s="566"/>
      <c r="DU24" s="566"/>
      <c r="DV24" s="566"/>
      <c r="DW24" s="566"/>
      <c r="DX24" s="566"/>
      <c r="DY24" s="566"/>
      <c r="DZ24" s="566"/>
      <c r="EA24" s="566"/>
      <c r="EB24" s="566"/>
      <c r="EC24" s="566"/>
      <c r="ED24" s="566"/>
      <c r="EE24" s="566"/>
      <c r="EF24" s="566"/>
      <c r="EG24" s="566"/>
      <c r="EH24" s="566"/>
      <c r="EI24" s="566"/>
      <c r="EJ24" s="566" t="n">
        <f aca="false">AR24+BP24-CD24</f>
        <v>15089</v>
      </c>
      <c r="EK24" s="566"/>
      <c r="EL24" s="566"/>
      <c r="EM24" s="566"/>
      <c r="EN24" s="566"/>
      <c r="EO24" s="566"/>
      <c r="EP24" s="566"/>
      <c r="EQ24" s="566"/>
      <c r="ER24" s="566"/>
      <c r="ES24" s="566"/>
      <c r="ET24" s="566"/>
      <c r="EU24" s="566"/>
      <c r="EV24" s="551" t="s">
        <v>845</v>
      </c>
      <c r="EW24" s="551"/>
      <c r="EX24" s="564" t="n">
        <f aca="false">BF24+DB24-CN24</f>
        <v>7752</v>
      </c>
      <c r="EY24" s="564"/>
      <c r="EZ24" s="564"/>
      <c r="FA24" s="564"/>
      <c r="FB24" s="564"/>
      <c r="FC24" s="564"/>
      <c r="FD24" s="564"/>
      <c r="FE24" s="564"/>
      <c r="FF24" s="569" t="s">
        <v>846</v>
      </c>
      <c r="FG24" s="569"/>
    </row>
    <row r="25" customFormat="false" ht="6" hidden="false" customHeight="true" outlineLevel="0" collapsed="false">
      <c r="A25" s="546"/>
      <c r="B25" s="570"/>
      <c r="C25" s="570"/>
      <c r="D25" s="570"/>
      <c r="E25" s="570"/>
      <c r="F25" s="570"/>
      <c r="G25" s="570"/>
      <c r="H25" s="570"/>
      <c r="I25" s="570"/>
      <c r="J25" s="570"/>
      <c r="K25" s="570"/>
      <c r="L25" s="570"/>
      <c r="M25" s="570"/>
      <c r="N25" s="570"/>
      <c r="O25" s="570"/>
      <c r="P25" s="570"/>
      <c r="Q25" s="570"/>
      <c r="R25" s="570"/>
      <c r="S25" s="560"/>
      <c r="T25" s="560"/>
      <c r="U25" s="560"/>
      <c r="V25" s="560"/>
      <c r="W25" s="560"/>
      <c r="X25" s="560"/>
      <c r="Y25" s="560"/>
      <c r="Z25" s="560"/>
      <c r="AA25" s="560"/>
      <c r="AB25" s="560"/>
      <c r="AC25" s="560"/>
      <c r="AD25" s="560"/>
      <c r="AE25" s="547"/>
      <c r="AF25" s="548"/>
      <c r="AG25" s="548"/>
      <c r="AH25" s="548"/>
      <c r="AI25" s="548"/>
      <c r="AJ25" s="548"/>
      <c r="AK25" s="548"/>
      <c r="AL25" s="548"/>
      <c r="AM25" s="548"/>
      <c r="AN25" s="548"/>
      <c r="AO25" s="548"/>
      <c r="AP25" s="548"/>
      <c r="AQ25" s="549"/>
      <c r="AR25" s="550"/>
      <c r="AS25" s="550"/>
      <c r="AT25" s="550"/>
      <c r="AU25" s="550"/>
      <c r="AV25" s="550"/>
      <c r="AW25" s="550"/>
      <c r="AX25" s="550"/>
      <c r="AY25" s="550"/>
      <c r="AZ25" s="550"/>
      <c r="BA25" s="550"/>
      <c r="BB25" s="550"/>
      <c r="BC25" s="550"/>
      <c r="BD25" s="551"/>
      <c r="BE25" s="551"/>
      <c r="BF25" s="564"/>
      <c r="BG25" s="564"/>
      <c r="BH25" s="564"/>
      <c r="BI25" s="564"/>
      <c r="BJ25" s="564"/>
      <c r="BK25" s="564"/>
      <c r="BL25" s="564"/>
      <c r="BM25" s="564"/>
      <c r="BN25" s="565"/>
      <c r="BO25" s="565"/>
      <c r="BP25" s="566"/>
      <c r="BQ25" s="566"/>
      <c r="BR25" s="566"/>
      <c r="BS25" s="566"/>
      <c r="BT25" s="566"/>
      <c r="BU25" s="566"/>
      <c r="BV25" s="566"/>
      <c r="BW25" s="566"/>
      <c r="BX25" s="566"/>
      <c r="BY25" s="566"/>
      <c r="BZ25" s="566"/>
      <c r="CA25" s="566"/>
      <c r="CB25" s="551"/>
      <c r="CC25" s="551"/>
      <c r="CD25" s="564"/>
      <c r="CE25" s="564"/>
      <c r="CF25" s="564"/>
      <c r="CG25" s="564"/>
      <c r="CH25" s="564"/>
      <c r="CI25" s="564"/>
      <c r="CJ25" s="564"/>
      <c r="CK25" s="564"/>
      <c r="CL25" s="565"/>
      <c r="CM25" s="565"/>
      <c r="CN25" s="566"/>
      <c r="CO25" s="566"/>
      <c r="CP25" s="566"/>
      <c r="CQ25" s="566"/>
      <c r="CR25" s="566"/>
      <c r="CS25" s="566"/>
      <c r="CT25" s="566"/>
      <c r="CU25" s="566"/>
      <c r="CV25" s="566"/>
      <c r="CW25" s="566"/>
      <c r="CX25" s="566"/>
      <c r="CY25" s="566"/>
      <c r="CZ25" s="551"/>
      <c r="DA25" s="551"/>
      <c r="DB25" s="564"/>
      <c r="DC25" s="564"/>
      <c r="DD25" s="564"/>
      <c r="DE25" s="564"/>
      <c r="DF25" s="564"/>
      <c r="DG25" s="564"/>
      <c r="DH25" s="564"/>
      <c r="DI25" s="564"/>
      <c r="DJ25" s="565"/>
      <c r="DK25" s="565"/>
      <c r="DL25" s="566"/>
      <c r="DM25" s="566"/>
      <c r="DN25" s="566"/>
      <c r="DO25" s="566"/>
      <c r="DP25" s="566"/>
      <c r="DQ25" s="566"/>
      <c r="DR25" s="566"/>
      <c r="DS25" s="566"/>
      <c r="DT25" s="566"/>
      <c r="DU25" s="566"/>
      <c r="DV25" s="566"/>
      <c r="DW25" s="566"/>
      <c r="DX25" s="566"/>
      <c r="DY25" s="566"/>
      <c r="DZ25" s="566"/>
      <c r="EA25" s="566"/>
      <c r="EB25" s="566"/>
      <c r="EC25" s="566"/>
      <c r="ED25" s="566"/>
      <c r="EE25" s="566"/>
      <c r="EF25" s="566"/>
      <c r="EG25" s="566"/>
      <c r="EH25" s="566"/>
      <c r="EI25" s="566"/>
      <c r="EJ25" s="566"/>
      <c r="EK25" s="566"/>
      <c r="EL25" s="566"/>
      <c r="EM25" s="566"/>
      <c r="EN25" s="566"/>
      <c r="EO25" s="566"/>
      <c r="EP25" s="566"/>
      <c r="EQ25" s="566"/>
      <c r="ER25" s="566"/>
      <c r="ES25" s="566"/>
      <c r="ET25" s="566"/>
      <c r="EU25" s="566"/>
      <c r="EV25" s="551"/>
      <c r="EW25" s="551"/>
      <c r="EX25" s="564"/>
      <c r="EY25" s="564"/>
      <c r="EZ25" s="564"/>
      <c r="FA25" s="564"/>
      <c r="FB25" s="564"/>
      <c r="FC25" s="564"/>
      <c r="FD25" s="564"/>
      <c r="FE25" s="564"/>
      <c r="FF25" s="569"/>
      <c r="FG25" s="569"/>
    </row>
    <row r="26" customFormat="false" ht="15" hidden="false" customHeight="true" outlineLevel="0" collapsed="false">
      <c r="A26" s="546"/>
      <c r="B26" s="576" t="s">
        <v>771</v>
      </c>
      <c r="C26" s="576"/>
      <c r="D26" s="576"/>
      <c r="E26" s="576"/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60"/>
      <c r="T26" s="560"/>
      <c r="U26" s="560"/>
      <c r="V26" s="560"/>
      <c r="W26" s="560"/>
      <c r="X26" s="560"/>
      <c r="Y26" s="560"/>
      <c r="Z26" s="560"/>
      <c r="AA26" s="560"/>
      <c r="AB26" s="560"/>
      <c r="AC26" s="560"/>
      <c r="AD26" s="560"/>
      <c r="AE26" s="535" t="s">
        <v>842</v>
      </c>
      <c r="AF26" s="535"/>
      <c r="AG26" s="535"/>
      <c r="AH26" s="535"/>
      <c r="AI26" s="535"/>
      <c r="AJ26" s="535"/>
      <c r="AK26" s="536" t="s">
        <v>847</v>
      </c>
      <c r="AL26" s="536"/>
      <c r="AM26" s="536"/>
      <c r="AN26" s="537" t="s">
        <v>848</v>
      </c>
      <c r="AO26" s="537"/>
      <c r="AP26" s="537"/>
      <c r="AQ26" s="537"/>
      <c r="AR26" s="550" t="n">
        <v>10941</v>
      </c>
      <c r="AS26" s="550"/>
      <c r="AT26" s="550"/>
      <c r="AU26" s="550"/>
      <c r="AV26" s="550"/>
      <c r="AW26" s="550"/>
      <c r="AX26" s="550"/>
      <c r="AY26" s="550"/>
      <c r="AZ26" s="550"/>
      <c r="BA26" s="550"/>
      <c r="BB26" s="550"/>
      <c r="BC26" s="550"/>
      <c r="BD26" s="551" t="s">
        <v>845</v>
      </c>
      <c r="BE26" s="551"/>
      <c r="BF26" s="564" t="n">
        <v>4993</v>
      </c>
      <c r="BG26" s="564"/>
      <c r="BH26" s="564"/>
      <c r="BI26" s="564"/>
      <c r="BJ26" s="564"/>
      <c r="BK26" s="564"/>
      <c r="BL26" s="564"/>
      <c r="BM26" s="564"/>
      <c r="BN26" s="565" t="s">
        <v>846</v>
      </c>
      <c r="BO26" s="565"/>
      <c r="BP26" s="566" t="n">
        <v>3530</v>
      </c>
      <c r="BQ26" s="566"/>
      <c r="BR26" s="566"/>
      <c r="BS26" s="566"/>
      <c r="BT26" s="566"/>
      <c r="BU26" s="566"/>
      <c r="BV26" s="566"/>
      <c r="BW26" s="566"/>
      <c r="BX26" s="566"/>
      <c r="BY26" s="566"/>
      <c r="BZ26" s="566"/>
      <c r="CA26" s="566"/>
      <c r="CB26" s="551" t="s">
        <v>845</v>
      </c>
      <c r="CC26" s="551"/>
      <c r="CD26" s="564" t="n">
        <v>130</v>
      </c>
      <c r="CE26" s="564"/>
      <c r="CF26" s="564"/>
      <c r="CG26" s="564"/>
      <c r="CH26" s="564"/>
      <c r="CI26" s="564"/>
      <c r="CJ26" s="564"/>
      <c r="CK26" s="564"/>
      <c r="CL26" s="565" t="s">
        <v>846</v>
      </c>
      <c r="CM26" s="565"/>
      <c r="CN26" s="566" t="n">
        <v>130</v>
      </c>
      <c r="CO26" s="566"/>
      <c r="CP26" s="566"/>
      <c r="CQ26" s="566"/>
      <c r="CR26" s="566"/>
      <c r="CS26" s="566"/>
      <c r="CT26" s="566"/>
      <c r="CU26" s="566"/>
      <c r="CV26" s="566"/>
      <c r="CW26" s="566"/>
      <c r="CX26" s="566"/>
      <c r="CY26" s="566"/>
      <c r="CZ26" s="551" t="s">
        <v>845</v>
      </c>
      <c r="DA26" s="551"/>
      <c r="DB26" s="564" t="n">
        <v>1285</v>
      </c>
      <c r="DC26" s="564"/>
      <c r="DD26" s="564"/>
      <c r="DE26" s="564"/>
      <c r="DF26" s="564"/>
      <c r="DG26" s="564"/>
      <c r="DH26" s="564"/>
      <c r="DI26" s="564"/>
      <c r="DJ26" s="565" t="s">
        <v>846</v>
      </c>
      <c r="DK26" s="565"/>
      <c r="DL26" s="566"/>
      <c r="DM26" s="566"/>
      <c r="DN26" s="566"/>
      <c r="DO26" s="566"/>
      <c r="DP26" s="566"/>
      <c r="DQ26" s="566"/>
      <c r="DR26" s="566"/>
      <c r="DS26" s="566"/>
      <c r="DT26" s="566"/>
      <c r="DU26" s="566"/>
      <c r="DV26" s="566"/>
      <c r="DW26" s="566"/>
      <c r="DX26" s="566"/>
      <c r="DY26" s="566"/>
      <c r="DZ26" s="566"/>
      <c r="EA26" s="566"/>
      <c r="EB26" s="566"/>
      <c r="EC26" s="566"/>
      <c r="ED26" s="566"/>
      <c r="EE26" s="566"/>
      <c r="EF26" s="566"/>
      <c r="EG26" s="566"/>
      <c r="EH26" s="566"/>
      <c r="EI26" s="566"/>
      <c r="EJ26" s="566" t="n">
        <f aca="false">AR26+BP26-CD26</f>
        <v>14341</v>
      </c>
      <c r="EK26" s="566"/>
      <c r="EL26" s="566"/>
      <c r="EM26" s="566"/>
      <c r="EN26" s="566"/>
      <c r="EO26" s="566"/>
      <c r="EP26" s="566"/>
      <c r="EQ26" s="566"/>
      <c r="ER26" s="566"/>
      <c r="ES26" s="566"/>
      <c r="ET26" s="566"/>
      <c r="EU26" s="566"/>
      <c r="EV26" s="551" t="s">
        <v>845</v>
      </c>
      <c r="EW26" s="551"/>
      <c r="EX26" s="564" t="n">
        <f aca="false">BF26+DB26</f>
        <v>6278</v>
      </c>
      <c r="EY26" s="564"/>
      <c r="EZ26" s="564"/>
      <c r="FA26" s="564"/>
      <c r="FB26" s="564"/>
      <c r="FC26" s="564"/>
      <c r="FD26" s="564"/>
      <c r="FE26" s="564"/>
      <c r="FF26" s="569" t="s">
        <v>846</v>
      </c>
      <c r="FG26" s="569"/>
    </row>
    <row r="27" customFormat="false" ht="6" hidden="false" customHeight="true" outlineLevel="0" collapsed="false">
      <c r="A27" s="558"/>
      <c r="B27" s="576"/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60"/>
      <c r="T27" s="560"/>
      <c r="U27" s="560"/>
      <c r="V27" s="560"/>
      <c r="W27" s="560"/>
      <c r="X27" s="560"/>
      <c r="Y27" s="560"/>
      <c r="Z27" s="560"/>
      <c r="AA27" s="560"/>
      <c r="AB27" s="560"/>
      <c r="AC27" s="560"/>
      <c r="AD27" s="560"/>
      <c r="AE27" s="547"/>
      <c r="AF27" s="548"/>
      <c r="AG27" s="548"/>
      <c r="AH27" s="548"/>
      <c r="AI27" s="548"/>
      <c r="AJ27" s="548"/>
      <c r="AK27" s="548"/>
      <c r="AL27" s="548"/>
      <c r="AM27" s="548"/>
      <c r="AN27" s="548"/>
      <c r="AO27" s="548"/>
      <c r="AP27" s="548"/>
      <c r="AQ27" s="549"/>
      <c r="AR27" s="550"/>
      <c r="AS27" s="550"/>
      <c r="AT27" s="550"/>
      <c r="AU27" s="550"/>
      <c r="AV27" s="550"/>
      <c r="AW27" s="550"/>
      <c r="AX27" s="550"/>
      <c r="AY27" s="550"/>
      <c r="AZ27" s="550"/>
      <c r="BA27" s="550"/>
      <c r="BB27" s="550"/>
      <c r="BC27" s="550"/>
      <c r="BD27" s="551"/>
      <c r="BE27" s="551"/>
      <c r="BF27" s="564"/>
      <c r="BG27" s="564"/>
      <c r="BH27" s="564"/>
      <c r="BI27" s="564"/>
      <c r="BJ27" s="564"/>
      <c r="BK27" s="564"/>
      <c r="BL27" s="564"/>
      <c r="BM27" s="564"/>
      <c r="BN27" s="565"/>
      <c r="BO27" s="565"/>
      <c r="BP27" s="566"/>
      <c r="BQ27" s="566"/>
      <c r="BR27" s="566"/>
      <c r="BS27" s="566"/>
      <c r="BT27" s="566"/>
      <c r="BU27" s="566"/>
      <c r="BV27" s="566"/>
      <c r="BW27" s="566"/>
      <c r="BX27" s="566"/>
      <c r="BY27" s="566"/>
      <c r="BZ27" s="566"/>
      <c r="CA27" s="566"/>
      <c r="CB27" s="551"/>
      <c r="CC27" s="551"/>
      <c r="CD27" s="564"/>
      <c r="CE27" s="564"/>
      <c r="CF27" s="564"/>
      <c r="CG27" s="564"/>
      <c r="CH27" s="564"/>
      <c r="CI27" s="564"/>
      <c r="CJ27" s="564"/>
      <c r="CK27" s="564"/>
      <c r="CL27" s="565"/>
      <c r="CM27" s="565"/>
      <c r="CN27" s="566"/>
      <c r="CO27" s="566"/>
      <c r="CP27" s="566"/>
      <c r="CQ27" s="566"/>
      <c r="CR27" s="566"/>
      <c r="CS27" s="566"/>
      <c r="CT27" s="566"/>
      <c r="CU27" s="566"/>
      <c r="CV27" s="566"/>
      <c r="CW27" s="566"/>
      <c r="CX27" s="566"/>
      <c r="CY27" s="566"/>
      <c r="CZ27" s="551"/>
      <c r="DA27" s="551"/>
      <c r="DB27" s="564"/>
      <c r="DC27" s="564"/>
      <c r="DD27" s="564"/>
      <c r="DE27" s="564"/>
      <c r="DF27" s="564"/>
      <c r="DG27" s="564"/>
      <c r="DH27" s="564"/>
      <c r="DI27" s="564"/>
      <c r="DJ27" s="565"/>
      <c r="DK27" s="565"/>
      <c r="DL27" s="566"/>
      <c r="DM27" s="566"/>
      <c r="DN27" s="566"/>
      <c r="DO27" s="566"/>
      <c r="DP27" s="566"/>
      <c r="DQ27" s="566"/>
      <c r="DR27" s="566"/>
      <c r="DS27" s="566"/>
      <c r="DT27" s="566"/>
      <c r="DU27" s="566"/>
      <c r="DV27" s="566"/>
      <c r="DW27" s="566"/>
      <c r="DX27" s="566"/>
      <c r="DY27" s="566"/>
      <c r="DZ27" s="566"/>
      <c r="EA27" s="566"/>
      <c r="EB27" s="566"/>
      <c r="EC27" s="566"/>
      <c r="ED27" s="566"/>
      <c r="EE27" s="566"/>
      <c r="EF27" s="566"/>
      <c r="EG27" s="566"/>
      <c r="EH27" s="566"/>
      <c r="EI27" s="566"/>
      <c r="EJ27" s="566"/>
      <c r="EK27" s="566"/>
      <c r="EL27" s="566"/>
      <c r="EM27" s="566"/>
      <c r="EN27" s="566"/>
      <c r="EO27" s="566"/>
      <c r="EP27" s="566"/>
      <c r="EQ27" s="566"/>
      <c r="ER27" s="566"/>
      <c r="ES27" s="566"/>
      <c r="ET27" s="566"/>
      <c r="EU27" s="566"/>
      <c r="EV27" s="551"/>
      <c r="EW27" s="551"/>
      <c r="EX27" s="564"/>
      <c r="EY27" s="564"/>
      <c r="EZ27" s="564"/>
      <c r="FA27" s="564"/>
      <c r="FB27" s="564"/>
      <c r="FC27" s="564"/>
      <c r="FD27" s="564"/>
      <c r="FE27" s="564"/>
      <c r="FF27" s="569"/>
      <c r="FG27" s="569"/>
    </row>
    <row r="28" customFormat="false" ht="15" hidden="false" customHeight="true" outlineLevel="0" collapsed="false">
      <c r="A28" s="532"/>
      <c r="B28" s="570" t="s">
        <v>853</v>
      </c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0"/>
      <c r="N28" s="570"/>
      <c r="O28" s="570"/>
      <c r="P28" s="570"/>
      <c r="Q28" s="570"/>
      <c r="R28" s="570"/>
      <c r="S28" s="560"/>
      <c r="T28" s="560"/>
      <c r="U28" s="560"/>
      <c r="V28" s="560"/>
      <c r="W28" s="560"/>
      <c r="X28" s="560"/>
      <c r="Y28" s="560"/>
      <c r="Z28" s="560"/>
      <c r="AA28" s="560"/>
      <c r="AB28" s="560"/>
      <c r="AC28" s="560"/>
      <c r="AD28" s="560"/>
      <c r="AE28" s="535" t="s">
        <v>842</v>
      </c>
      <c r="AF28" s="535"/>
      <c r="AG28" s="535"/>
      <c r="AH28" s="535"/>
      <c r="AI28" s="535"/>
      <c r="AJ28" s="535"/>
      <c r="AK28" s="536" t="s">
        <v>843</v>
      </c>
      <c r="AL28" s="536"/>
      <c r="AM28" s="536"/>
      <c r="AN28" s="537" t="s">
        <v>844</v>
      </c>
      <c r="AO28" s="537"/>
      <c r="AP28" s="537"/>
      <c r="AQ28" s="537"/>
      <c r="AR28" s="550" t="n">
        <v>560</v>
      </c>
      <c r="AS28" s="550"/>
      <c r="AT28" s="550"/>
      <c r="AU28" s="550"/>
      <c r="AV28" s="550"/>
      <c r="AW28" s="550"/>
      <c r="AX28" s="550"/>
      <c r="AY28" s="550"/>
      <c r="AZ28" s="550"/>
      <c r="BA28" s="550"/>
      <c r="BB28" s="550"/>
      <c r="BC28" s="550"/>
      <c r="BD28" s="551" t="s">
        <v>845</v>
      </c>
      <c r="BE28" s="551"/>
      <c r="BF28" s="564" t="n">
        <v>442</v>
      </c>
      <c r="BG28" s="564"/>
      <c r="BH28" s="564"/>
      <c r="BI28" s="564"/>
      <c r="BJ28" s="564"/>
      <c r="BK28" s="564"/>
      <c r="BL28" s="564"/>
      <c r="BM28" s="564"/>
      <c r="BN28" s="565" t="s">
        <v>846</v>
      </c>
      <c r="BO28" s="565"/>
      <c r="BP28" s="566"/>
      <c r="BQ28" s="566"/>
      <c r="BR28" s="566"/>
      <c r="BS28" s="566"/>
      <c r="BT28" s="566"/>
      <c r="BU28" s="566"/>
      <c r="BV28" s="566"/>
      <c r="BW28" s="566"/>
      <c r="BX28" s="566"/>
      <c r="BY28" s="566"/>
      <c r="BZ28" s="566"/>
      <c r="CA28" s="566"/>
      <c r="CB28" s="551" t="s">
        <v>845</v>
      </c>
      <c r="CC28" s="551"/>
      <c r="CD28" s="564"/>
      <c r="CE28" s="564"/>
      <c r="CF28" s="564"/>
      <c r="CG28" s="564"/>
      <c r="CH28" s="564"/>
      <c r="CI28" s="564"/>
      <c r="CJ28" s="564"/>
      <c r="CK28" s="564"/>
      <c r="CL28" s="565" t="s">
        <v>846</v>
      </c>
      <c r="CM28" s="565"/>
      <c r="CN28" s="566"/>
      <c r="CO28" s="566"/>
      <c r="CP28" s="566"/>
      <c r="CQ28" s="566"/>
      <c r="CR28" s="566"/>
      <c r="CS28" s="566"/>
      <c r="CT28" s="566"/>
      <c r="CU28" s="566"/>
      <c r="CV28" s="566"/>
      <c r="CW28" s="566"/>
      <c r="CX28" s="566"/>
      <c r="CY28" s="566"/>
      <c r="CZ28" s="551" t="s">
        <v>845</v>
      </c>
      <c r="DA28" s="551"/>
      <c r="DB28" s="564" t="n">
        <v>75</v>
      </c>
      <c r="DC28" s="564"/>
      <c r="DD28" s="564"/>
      <c r="DE28" s="564"/>
      <c r="DF28" s="564"/>
      <c r="DG28" s="564"/>
      <c r="DH28" s="564"/>
      <c r="DI28" s="564"/>
      <c r="DJ28" s="565" t="s">
        <v>846</v>
      </c>
      <c r="DK28" s="565"/>
      <c r="DL28" s="566"/>
      <c r="DM28" s="566"/>
      <c r="DN28" s="566"/>
      <c r="DO28" s="566"/>
      <c r="DP28" s="566"/>
      <c r="DQ28" s="566"/>
      <c r="DR28" s="566"/>
      <c r="DS28" s="566"/>
      <c r="DT28" s="566"/>
      <c r="DU28" s="566"/>
      <c r="DV28" s="566"/>
      <c r="DW28" s="566"/>
      <c r="DX28" s="566"/>
      <c r="DY28" s="566"/>
      <c r="DZ28" s="566"/>
      <c r="EA28" s="566"/>
      <c r="EB28" s="566"/>
      <c r="EC28" s="566"/>
      <c r="ED28" s="566"/>
      <c r="EE28" s="566"/>
      <c r="EF28" s="566"/>
      <c r="EG28" s="566"/>
      <c r="EH28" s="566"/>
      <c r="EI28" s="566"/>
      <c r="EJ28" s="566" t="n">
        <f aca="false">AR28+BP28-CD28</f>
        <v>560</v>
      </c>
      <c r="EK28" s="566"/>
      <c r="EL28" s="566"/>
      <c r="EM28" s="566"/>
      <c r="EN28" s="566"/>
      <c r="EO28" s="566"/>
      <c r="EP28" s="566"/>
      <c r="EQ28" s="566"/>
      <c r="ER28" s="566"/>
      <c r="ES28" s="566"/>
      <c r="ET28" s="566"/>
      <c r="EU28" s="566"/>
      <c r="EV28" s="551" t="s">
        <v>845</v>
      </c>
      <c r="EW28" s="551"/>
      <c r="EX28" s="564" t="n">
        <f aca="false">BF28+DB28</f>
        <v>517</v>
      </c>
      <c r="EY28" s="564"/>
      <c r="EZ28" s="564"/>
      <c r="FA28" s="564"/>
      <c r="FB28" s="564"/>
      <c r="FC28" s="564"/>
      <c r="FD28" s="564"/>
      <c r="FE28" s="564"/>
      <c r="FF28" s="569" t="s">
        <v>846</v>
      </c>
      <c r="FG28" s="569"/>
    </row>
    <row r="29" customFormat="false" ht="6" hidden="false" customHeight="true" outlineLevel="0" collapsed="false">
      <c r="A29" s="546"/>
      <c r="B29" s="570"/>
      <c r="C29" s="570"/>
      <c r="D29" s="570"/>
      <c r="E29" s="570"/>
      <c r="F29" s="570"/>
      <c r="G29" s="570"/>
      <c r="H29" s="570"/>
      <c r="I29" s="570"/>
      <c r="J29" s="570"/>
      <c r="K29" s="570"/>
      <c r="L29" s="570"/>
      <c r="M29" s="570"/>
      <c r="N29" s="570"/>
      <c r="O29" s="570"/>
      <c r="P29" s="570"/>
      <c r="Q29" s="570"/>
      <c r="R29" s="570"/>
      <c r="S29" s="560"/>
      <c r="T29" s="560"/>
      <c r="U29" s="560"/>
      <c r="V29" s="560"/>
      <c r="W29" s="560"/>
      <c r="X29" s="560"/>
      <c r="Y29" s="560"/>
      <c r="Z29" s="560"/>
      <c r="AA29" s="560"/>
      <c r="AB29" s="560"/>
      <c r="AC29" s="560"/>
      <c r="AD29" s="560"/>
      <c r="AE29" s="547"/>
      <c r="AF29" s="548"/>
      <c r="AG29" s="548"/>
      <c r="AH29" s="548"/>
      <c r="AI29" s="548"/>
      <c r="AJ29" s="548"/>
      <c r="AK29" s="548"/>
      <c r="AL29" s="548"/>
      <c r="AM29" s="548"/>
      <c r="AN29" s="548"/>
      <c r="AO29" s="548"/>
      <c r="AP29" s="548"/>
      <c r="AQ29" s="549"/>
      <c r="AR29" s="550"/>
      <c r="AS29" s="550"/>
      <c r="AT29" s="550"/>
      <c r="AU29" s="550"/>
      <c r="AV29" s="550"/>
      <c r="AW29" s="550"/>
      <c r="AX29" s="550"/>
      <c r="AY29" s="550"/>
      <c r="AZ29" s="550"/>
      <c r="BA29" s="550"/>
      <c r="BB29" s="550"/>
      <c r="BC29" s="550"/>
      <c r="BD29" s="551"/>
      <c r="BE29" s="551"/>
      <c r="BF29" s="564"/>
      <c r="BG29" s="564"/>
      <c r="BH29" s="564"/>
      <c r="BI29" s="564"/>
      <c r="BJ29" s="564"/>
      <c r="BK29" s="564"/>
      <c r="BL29" s="564"/>
      <c r="BM29" s="564"/>
      <c r="BN29" s="565"/>
      <c r="BO29" s="565"/>
      <c r="BP29" s="566"/>
      <c r="BQ29" s="566"/>
      <c r="BR29" s="566"/>
      <c r="BS29" s="566"/>
      <c r="BT29" s="566"/>
      <c r="BU29" s="566"/>
      <c r="BV29" s="566"/>
      <c r="BW29" s="566"/>
      <c r="BX29" s="566"/>
      <c r="BY29" s="566"/>
      <c r="BZ29" s="566"/>
      <c r="CA29" s="566"/>
      <c r="CB29" s="551"/>
      <c r="CC29" s="551"/>
      <c r="CD29" s="564"/>
      <c r="CE29" s="564"/>
      <c r="CF29" s="564"/>
      <c r="CG29" s="564"/>
      <c r="CH29" s="564"/>
      <c r="CI29" s="564"/>
      <c r="CJ29" s="564"/>
      <c r="CK29" s="564"/>
      <c r="CL29" s="565"/>
      <c r="CM29" s="565"/>
      <c r="CN29" s="566"/>
      <c r="CO29" s="566"/>
      <c r="CP29" s="566"/>
      <c r="CQ29" s="566"/>
      <c r="CR29" s="566"/>
      <c r="CS29" s="566"/>
      <c r="CT29" s="566"/>
      <c r="CU29" s="566"/>
      <c r="CV29" s="566"/>
      <c r="CW29" s="566"/>
      <c r="CX29" s="566"/>
      <c r="CY29" s="566"/>
      <c r="CZ29" s="551"/>
      <c r="DA29" s="551"/>
      <c r="DB29" s="564"/>
      <c r="DC29" s="564"/>
      <c r="DD29" s="564"/>
      <c r="DE29" s="564"/>
      <c r="DF29" s="564"/>
      <c r="DG29" s="564"/>
      <c r="DH29" s="564"/>
      <c r="DI29" s="564"/>
      <c r="DJ29" s="565"/>
      <c r="DK29" s="565"/>
      <c r="DL29" s="566"/>
      <c r="DM29" s="566"/>
      <c r="DN29" s="566"/>
      <c r="DO29" s="566"/>
      <c r="DP29" s="566"/>
      <c r="DQ29" s="566"/>
      <c r="DR29" s="566"/>
      <c r="DS29" s="566"/>
      <c r="DT29" s="566"/>
      <c r="DU29" s="566"/>
      <c r="DV29" s="566"/>
      <c r="DW29" s="566"/>
      <c r="DX29" s="566"/>
      <c r="DY29" s="566"/>
      <c r="DZ29" s="566"/>
      <c r="EA29" s="566"/>
      <c r="EB29" s="566"/>
      <c r="EC29" s="566"/>
      <c r="ED29" s="566"/>
      <c r="EE29" s="566"/>
      <c r="EF29" s="566"/>
      <c r="EG29" s="566"/>
      <c r="EH29" s="566"/>
      <c r="EI29" s="566"/>
      <c r="EJ29" s="566"/>
      <c r="EK29" s="566"/>
      <c r="EL29" s="566"/>
      <c r="EM29" s="566"/>
      <c r="EN29" s="566"/>
      <c r="EO29" s="566"/>
      <c r="EP29" s="566"/>
      <c r="EQ29" s="566"/>
      <c r="ER29" s="566"/>
      <c r="ES29" s="566"/>
      <c r="ET29" s="566"/>
      <c r="EU29" s="566"/>
      <c r="EV29" s="551"/>
      <c r="EW29" s="551"/>
      <c r="EX29" s="564"/>
      <c r="EY29" s="564"/>
      <c r="EZ29" s="564"/>
      <c r="FA29" s="564"/>
      <c r="FB29" s="564"/>
      <c r="FC29" s="564"/>
      <c r="FD29" s="564"/>
      <c r="FE29" s="564"/>
      <c r="FF29" s="569"/>
      <c r="FG29" s="569"/>
    </row>
    <row r="30" customFormat="false" ht="15" hidden="false" customHeight="true" outlineLevel="0" collapsed="false">
      <c r="A30" s="546"/>
      <c r="B30" s="576" t="s">
        <v>773</v>
      </c>
      <c r="C30" s="576"/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  <c r="R30" s="576"/>
      <c r="S30" s="560"/>
      <c r="T30" s="560"/>
      <c r="U30" s="560"/>
      <c r="V30" s="560"/>
      <c r="W30" s="560"/>
      <c r="X30" s="560"/>
      <c r="Y30" s="560"/>
      <c r="Z30" s="560"/>
      <c r="AA30" s="560"/>
      <c r="AB30" s="560"/>
      <c r="AC30" s="560"/>
      <c r="AD30" s="560"/>
      <c r="AE30" s="535" t="s">
        <v>842</v>
      </c>
      <c r="AF30" s="535"/>
      <c r="AG30" s="535"/>
      <c r="AH30" s="535"/>
      <c r="AI30" s="535"/>
      <c r="AJ30" s="535"/>
      <c r="AK30" s="536" t="s">
        <v>847</v>
      </c>
      <c r="AL30" s="536"/>
      <c r="AM30" s="536"/>
      <c r="AN30" s="537" t="s">
        <v>848</v>
      </c>
      <c r="AO30" s="537"/>
      <c r="AP30" s="537"/>
      <c r="AQ30" s="537"/>
      <c r="AR30" s="550" t="n">
        <v>560</v>
      </c>
      <c r="AS30" s="550"/>
      <c r="AT30" s="550"/>
      <c r="AU30" s="550"/>
      <c r="AV30" s="550"/>
      <c r="AW30" s="550"/>
      <c r="AX30" s="550"/>
      <c r="AY30" s="550"/>
      <c r="AZ30" s="550"/>
      <c r="BA30" s="550"/>
      <c r="BB30" s="550"/>
      <c r="BC30" s="550"/>
      <c r="BD30" s="551" t="s">
        <v>845</v>
      </c>
      <c r="BE30" s="551"/>
      <c r="BF30" s="564" t="n">
        <v>367</v>
      </c>
      <c r="BG30" s="564"/>
      <c r="BH30" s="564"/>
      <c r="BI30" s="564"/>
      <c r="BJ30" s="564"/>
      <c r="BK30" s="564"/>
      <c r="BL30" s="564"/>
      <c r="BM30" s="564"/>
      <c r="BN30" s="565" t="s">
        <v>846</v>
      </c>
      <c r="BO30" s="565"/>
      <c r="BP30" s="566"/>
      <c r="BQ30" s="566"/>
      <c r="BR30" s="566"/>
      <c r="BS30" s="566"/>
      <c r="BT30" s="566"/>
      <c r="BU30" s="566"/>
      <c r="BV30" s="566"/>
      <c r="BW30" s="566"/>
      <c r="BX30" s="566"/>
      <c r="BY30" s="566"/>
      <c r="BZ30" s="566"/>
      <c r="CA30" s="566"/>
      <c r="CB30" s="551" t="s">
        <v>845</v>
      </c>
      <c r="CC30" s="551"/>
      <c r="CD30" s="564"/>
      <c r="CE30" s="564"/>
      <c r="CF30" s="564"/>
      <c r="CG30" s="564"/>
      <c r="CH30" s="564"/>
      <c r="CI30" s="564"/>
      <c r="CJ30" s="564"/>
      <c r="CK30" s="564"/>
      <c r="CL30" s="565" t="s">
        <v>846</v>
      </c>
      <c r="CM30" s="565"/>
      <c r="CN30" s="566"/>
      <c r="CO30" s="566"/>
      <c r="CP30" s="566"/>
      <c r="CQ30" s="566"/>
      <c r="CR30" s="566"/>
      <c r="CS30" s="566"/>
      <c r="CT30" s="566"/>
      <c r="CU30" s="566"/>
      <c r="CV30" s="566"/>
      <c r="CW30" s="566"/>
      <c r="CX30" s="566"/>
      <c r="CY30" s="566"/>
      <c r="CZ30" s="551" t="s">
        <v>845</v>
      </c>
      <c r="DA30" s="551"/>
      <c r="DB30" s="564" t="n">
        <v>75</v>
      </c>
      <c r="DC30" s="564"/>
      <c r="DD30" s="564"/>
      <c r="DE30" s="564"/>
      <c r="DF30" s="564"/>
      <c r="DG30" s="564"/>
      <c r="DH30" s="564"/>
      <c r="DI30" s="564"/>
      <c r="DJ30" s="565" t="s">
        <v>846</v>
      </c>
      <c r="DK30" s="565"/>
      <c r="DL30" s="566"/>
      <c r="DM30" s="566"/>
      <c r="DN30" s="566"/>
      <c r="DO30" s="566"/>
      <c r="DP30" s="566"/>
      <c r="DQ30" s="566"/>
      <c r="DR30" s="566"/>
      <c r="DS30" s="566"/>
      <c r="DT30" s="566"/>
      <c r="DU30" s="566"/>
      <c r="DV30" s="566"/>
      <c r="DW30" s="566"/>
      <c r="DX30" s="566"/>
      <c r="DY30" s="566"/>
      <c r="DZ30" s="566"/>
      <c r="EA30" s="566"/>
      <c r="EB30" s="566"/>
      <c r="EC30" s="566"/>
      <c r="ED30" s="566"/>
      <c r="EE30" s="566"/>
      <c r="EF30" s="566"/>
      <c r="EG30" s="566"/>
      <c r="EH30" s="566"/>
      <c r="EI30" s="566"/>
      <c r="EJ30" s="566" t="n">
        <f aca="false">AR30+BP30-CD30</f>
        <v>560</v>
      </c>
      <c r="EK30" s="566"/>
      <c r="EL30" s="566"/>
      <c r="EM30" s="566"/>
      <c r="EN30" s="566"/>
      <c r="EO30" s="566"/>
      <c r="EP30" s="566"/>
      <c r="EQ30" s="566"/>
      <c r="ER30" s="566"/>
      <c r="ES30" s="566"/>
      <c r="ET30" s="566"/>
      <c r="EU30" s="566"/>
      <c r="EV30" s="551" t="s">
        <v>845</v>
      </c>
      <c r="EW30" s="551"/>
      <c r="EX30" s="564" t="n">
        <f aca="false">BF30+DB30</f>
        <v>442</v>
      </c>
      <c r="EY30" s="564"/>
      <c r="EZ30" s="564"/>
      <c r="FA30" s="564"/>
      <c r="FB30" s="564"/>
      <c r="FC30" s="564"/>
      <c r="FD30" s="564"/>
      <c r="FE30" s="564"/>
      <c r="FF30" s="569" t="s">
        <v>846</v>
      </c>
      <c r="FG30" s="569"/>
    </row>
    <row r="31" customFormat="false" ht="6" hidden="false" customHeight="true" outlineLevel="0" collapsed="false">
      <c r="A31" s="558"/>
      <c r="B31" s="576"/>
      <c r="C31" s="576"/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60"/>
      <c r="T31" s="560"/>
      <c r="U31" s="560"/>
      <c r="V31" s="560"/>
      <c r="W31" s="560"/>
      <c r="X31" s="560"/>
      <c r="Y31" s="560"/>
      <c r="Z31" s="560"/>
      <c r="AA31" s="560"/>
      <c r="AB31" s="560"/>
      <c r="AC31" s="560"/>
      <c r="AD31" s="560"/>
      <c r="AE31" s="547"/>
      <c r="AF31" s="548"/>
      <c r="AG31" s="548"/>
      <c r="AH31" s="548"/>
      <c r="AI31" s="548"/>
      <c r="AJ31" s="548"/>
      <c r="AK31" s="548"/>
      <c r="AL31" s="548"/>
      <c r="AM31" s="548"/>
      <c r="AN31" s="548"/>
      <c r="AO31" s="548"/>
      <c r="AP31" s="548"/>
      <c r="AQ31" s="549"/>
      <c r="AR31" s="550"/>
      <c r="AS31" s="550"/>
      <c r="AT31" s="550"/>
      <c r="AU31" s="550"/>
      <c r="AV31" s="550"/>
      <c r="AW31" s="550"/>
      <c r="AX31" s="550"/>
      <c r="AY31" s="550"/>
      <c r="AZ31" s="550"/>
      <c r="BA31" s="550"/>
      <c r="BB31" s="550"/>
      <c r="BC31" s="550"/>
      <c r="BD31" s="551"/>
      <c r="BE31" s="551"/>
      <c r="BF31" s="564"/>
      <c r="BG31" s="564"/>
      <c r="BH31" s="564"/>
      <c r="BI31" s="564"/>
      <c r="BJ31" s="564"/>
      <c r="BK31" s="564"/>
      <c r="BL31" s="564"/>
      <c r="BM31" s="564"/>
      <c r="BN31" s="565"/>
      <c r="BO31" s="565"/>
      <c r="BP31" s="566"/>
      <c r="BQ31" s="566"/>
      <c r="BR31" s="566"/>
      <c r="BS31" s="566"/>
      <c r="BT31" s="566"/>
      <c r="BU31" s="566"/>
      <c r="BV31" s="566"/>
      <c r="BW31" s="566"/>
      <c r="BX31" s="566"/>
      <c r="BY31" s="566"/>
      <c r="BZ31" s="566"/>
      <c r="CA31" s="566"/>
      <c r="CB31" s="551"/>
      <c r="CC31" s="551"/>
      <c r="CD31" s="564"/>
      <c r="CE31" s="564"/>
      <c r="CF31" s="564"/>
      <c r="CG31" s="564"/>
      <c r="CH31" s="564"/>
      <c r="CI31" s="564"/>
      <c r="CJ31" s="564"/>
      <c r="CK31" s="564"/>
      <c r="CL31" s="565"/>
      <c r="CM31" s="565"/>
      <c r="CN31" s="566"/>
      <c r="CO31" s="566"/>
      <c r="CP31" s="566"/>
      <c r="CQ31" s="566"/>
      <c r="CR31" s="566"/>
      <c r="CS31" s="566"/>
      <c r="CT31" s="566"/>
      <c r="CU31" s="566"/>
      <c r="CV31" s="566"/>
      <c r="CW31" s="566"/>
      <c r="CX31" s="566"/>
      <c r="CY31" s="566"/>
      <c r="CZ31" s="551"/>
      <c r="DA31" s="551"/>
      <c r="DB31" s="564"/>
      <c r="DC31" s="564"/>
      <c r="DD31" s="564"/>
      <c r="DE31" s="564"/>
      <c r="DF31" s="564"/>
      <c r="DG31" s="564"/>
      <c r="DH31" s="564"/>
      <c r="DI31" s="564"/>
      <c r="DJ31" s="565"/>
      <c r="DK31" s="565"/>
      <c r="DL31" s="566"/>
      <c r="DM31" s="566"/>
      <c r="DN31" s="566"/>
      <c r="DO31" s="566"/>
      <c r="DP31" s="566"/>
      <c r="DQ31" s="566"/>
      <c r="DR31" s="566"/>
      <c r="DS31" s="566"/>
      <c r="DT31" s="566"/>
      <c r="DU31" s="566"/>
      <c r="DV31" s="566"/>
      <c r="DW31" s="566"/>
      <c r="DX31" s="566"/>
      <c r="DY31" s="566"/>
      <c r="DZ31" s="566"/>
      <c r="EA31" s="566"/>
      <c r="EB31" s="566"/>
      <c r="EC31" s="566"/>
      <c r="ED31" s="566"/>
      <c r="EE31" s="566"/>
      <c r="EF31" s="566"/>
      <c r="EG31" s="566"/>
      <c r="EH31" s="566"/>
      <c r="EI31" s="566"/>
      <c r="EJ31" s="566"/>
      <c r="EK31" s="566"/>
      <c r="EL31" s="566"/>
      <c r="EM31" s="566"/>
      <c r="EN31" s="566"/>
      <c r="EO31" s="566"/>
      <c r="EP31" s="566"/>
      <c r="EQ31" s="566"/>
      <c r="ER31" s="566"/>
      <c r="ES31" s="566"/>
      <c r="ET31" s="566"/>
      <c r="EU31" s="566"/>
      <c r="EV31" s="551"/>
      <c r="EW31" s="551"/>
      <c r="EX31" s="564"/>
      <c r="EY31" s="564"/>
      <c r="EZ31" s="564"/>
      <c r="FA31" s="564"/>
      <c r="FB31" s="564"/>
      <c r="FC31" s="564"/>
      <c r="FD31" s="564"/>
      <c r="FE31" s="564"/>
      <c r="FF31" s="569"/>
      <c r="FG31" s="569"/>
    </row>
    <row r="32" customFormat="false" ht="15" hidden="false" customHeight="true" outlineLevel="0" collapsed="false">
      <c r="A32" s="532"/>
      <c r="B32" s="570" t="s">
        <v>854</v>
      </c>
      <c r="C32" s="570"/>
      <c r="D32" s="570"/>
      <c r="E32" s="570"/>
      <c r="F32" s="570"/>
      <c r="G32" s="570"/>
      <c r="H32" s="570"/>
      <c r="I32" s="570"/>
      <c r="J32" s="570"/>
      <c r="K32" s="570"/>
      <c r="L32" s="570"/>
      <c r="M32" s="570"/>
      <c r="N32" s="570"/>
      <c r="O32" s="570"/>
      <c r="P32" s="570"/>
      <c r="Q32" s="570"/>
      <c r="R32" s="57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  <c r="AC32" s="560"/>
      <c r="AD32" s="560"/>
      <c r="AE32" s="535" t="s">
        <v>842</v>
      </c>
      <c r="AF32" s="535"/>
      <c r="AG32" s="535"/>
      <c r="AH32" s="535"/>
      <c r="AI32" s="535"/>
      <c r="AJ32" s="535"/>
      <c r="AK32" s="536" t="s">
        <v>843</v>
      </c>
      <c r="AL32" s="536"/>
      <c r="AM32" s="536"/>
      <c r="AN32" s="537" t="s">
        <v>844</v>
      </c>
      <c r="AO32" s="537"/>
      <c r="AP32" s="537"/>
      <c r="AQ32" s="537"/>
      <c r="AR32" s="550" t="n">
        <v>9758</v>
      </c>
      <c r="AS32" s="550"/>
      <c r="AT32" s="550"/>
      <c r="AU32" s="550"/>
      <c r="AV32" s="550"/>
      <c r="AW32" s="550"/>
      <c r="AX32" s="550"/>
      <c r="AY32" s="550"/>
      <c r="AZ32" s="550"/>
      <c r="BA32" s="550"/>
      <c r="BB32" s="550"/>
      <c r="BC32" s="550"/>
      <c r="BD32" s="551" t="s">
        <v>845</v>
      </c>
      <c r="BE32" s="551"/>
      <c r="BF32" s="564" t="n">
        <v>6707</v>
      </c>
      <c r="BG32" s="564"/>
      <c r="BH32" s="564"/>
      <c r="BI32" s="564"/>
      <c r="BJ32" s="564"/>
      <c r="BK32" s="564"/>
      <c r="BL32" s="564"/>
      <c r="BM32" s="564"/>
      <c r="BN32" s="565" t="s">
        <v>846</v>
      </c>
      <c r="BO32" s="565"/>
      <c r="BP32" s="566" t="n">
        <v>627</v>
      </c>
      <c r="BQ32" s="566"/>
      <c r="BR32" s="566"/>
      <c r="BS32" s="566"/>
      <c r="BT32" s="566"/>
      <c r="BU32" s="566"/>
      <c r="BV32" s="566"/>
      <c r="BW32" s="566"/>
      <c r="BX32" s="566"/>
      <c r="BY32" s="566"/>
      <c r="BZ32" s="566"/>
      <c r="CA32" s="566"/>
      <c r="CB32" s="551" t="s">
        <v>845</v>
      </c>
      <c r="CC32" s="551"/>
      <c r="CD32" s="564" t="n">
        <v>43</v>
      </c>
      <c r="CE32" s="564"/>
      <c r="CF32" s="564"/>
      <c r="CG32" s="564"/>
      <c r="CH32" s="564"/>
      <c r="CI32" s="564"/>
      <c r="CJ32" s="564"/>
      <c r="CK32" s="564"/>
      <c r="CL32" s="565" t="s">
        <v>846</v>
      </c>
      <c r="CM32" s="565"/>
      <c r="CN32" s="566" t="n">
        <v>41</v>
      </c>
      <c r="CO32" s="566"/>
      <c r="CP32" s="566"/>
      <c r="CQ32" s="566"/>
      <c r="CR32" s="566"/>
      <c r="CS32" s="566"/>
      <c r="CT32" s="566"/>
      <c r="CU32" s="566"/>
      <c r="CV32" s="566"/>
      <c r="CW32" s="566"/>
      <c r="CX32" s="566"/>
      <c r="CY32" s="566"/>
      <c r="CZ32" s="551" t="s">
        <v>845</v>
      </c>
      <c r="DA32" s="551"/>
      <c r="DB32" s="564" t="n">
        <v>894</v>
      </c>
      <c r="DC32" s="564"/>
      <c r="DD32" s="564"/>
      <c r="DE32" s="564"/>
      <c r="DF32" s="564"/>
      <c r="DG32" s="564"/>
      <c r="DH32" s="564"/>
      <c r="DI32" s="564"/>
      <c r="DJ32" s="565" t="s">
        <v>846</v>
      </c>
      <c r="DK32" s="565"/>
      <c r="DL32" s="566"/>
      <c r="DM32" s="566"/>
      <c r="DN32" s="566"/>
      <c r="DO32" s="566"/>
      <c r="DP32" s="566"/>
      <c r="DQ32" s="566"/>
      <c r="DR32" s="566"/>
      <c r="DS32" s="566"/>
      <c r="DT32" s="566"/>
      <c r="DU32" s="566"/>
      <c r="DV32" s="566"/>
      <c r="DW32" s="566"/>
      <c r="DX32" s="566"/>
      <c r="DY32" s="566"/>
      <c r="DZ32" s="566"/>
      <c r="EA32" s="566"/>
      <c r="EB32" s="566"/>
      <c r="EC32" s="566"/>
      <c r="ED32" s="566"/>
      <c r="EE32" s="566"/>
      <c r="EF32" s="566"/>
      <c r="EG32" s="566"/>
      <c r="EH32" s="566"/>
      <c r="EI32" s="566"/>
      <c r="EJ32" s="566" t="n">
        <f aca="false">AR32+BP32-CD32</f>
        <v>10342</v>
      </c>
      <c r="EK32" s="566"/>
      <c r="EL32" s="566"/>
      <c r="EM32" s="566"/>
      <c r="EN32" s="566"/>
      <c r="EO32" s="566"/>
      <c r="EP32" s="566"/>
      <c r="EQ32" s="566"/>
      <c r="ER32" s="566"/>
      <c r="ES32" s="566"/>
      <c r="ET32" s="566"/>
      <c r="EU32" s="566"/>
      <c r="EV32" s="551" t="s">
        <v>845</v>
      </c>
      <c r="EW32" s="551"/>
      <c r="EX32" s="564" t="n">
        <f aca="false">BF32+DB32-CN32</f>
        <v>7560</v>
      </c>
      <c r="EY32" s="564"/>
      <c r="EZ32" s="564"/>
      <c r="FA32" s="564"/>
      <c r="FB32" s="564"/>
      <c r="FC32" s="564"/>
      <c r="FD32" s="564"/>
      <c r="FE32" s="564"/>
      <c r="FF32" s="569" t="s">
        <v>846</v>
      </c>
      <c r="FG32" s="569"/>
    </row>
    <row r="33" customFormat="false" ht="6" hidden="false" customHeight="true" outlineLevel="0" collapsed="false">
      <c r="A33" s="546"/>
      <c r="B33" s="570"/>
      <c r="C33" s="570"/>
      <c r="D33" s="570"/>
      <c r="E33" s="570"/>
      <c r="F33" s="570"/>
      <c r="G33" s="570"/>
      <c r="H33" s="570"/>
      <c r="I33" s="570"/>
      <c r="J33" s="570"/>
      <c r="K33" s="570"/>
      <c r="L33" s="570"/>
      <c r="M33" s="570"/>
      <c r="N33" s="570"/>
      <c r="O33" s="570"/>
      <c r="P33" s="570"/>
      <c r="Q33" s="570"/>
      <c r="R33" s="57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47"/>
      <c r="AF33" s="548"/>
      <c r="AG33" s="548"/>
      <c r="AH33" s="548"/>
      <c r="AI33" s="548"/>
      <c r="AJ33" s="548"/>
      <c r="AK33" s="548"/>
      <c r="AL33" s="548"/>
      <c r="AM33" s="548"/>
      <c r="AN33" s="548"/>
      <c r="AO33" s="548"/>
      <c r="AP33" s="548"/>
      <c r="AQ33" s="549"/>
      <c r="AR33" s="550"/>
      <c r="AS33" s="550"/>
      <c r="AT33" s="550"/>
      <c r="AU33" s="550"/>
      <c r="AV33" s="550"/>
      <c r="AW33" s="550"/>
      <c r="AX33" s="550"/>
      <c r="AY33" s="550"/>
      <c r="AZ33" s="550"/>
      <c r="BA33" s="550"/>
      <c r="BB33" s="550"/>
      <c r="BC33" s="550"/>
      <c r="BD33" s="551"/>
      <c r="BE33" s="551"/>
      <c r="BF33" s="564"/>
      <c r="BG33" s="564"/>
      <c r="BH33" s="564"/>
      <c r="BI33" s="564"/>
      <c r="BJ33" s="564"/>
      <c r="BK33" s="564"/>
      <c r="BL33" s="564"/>
      <c r="BM33" s="564"/>
      <c r="BN33" s="565"/>
      <c r="BO33" s="565"/>
      <c r="BP33" s="566"/>
      <c r="BQ33" s="566"/>
      <c r="BR33" s="566"/>
      <c r="BS33" s="566"/>
      <c r="BT33" s="566"/>
      <c r="BU33" s="566"/>
      <c r="BV33" s="566"/>
      <c r="BW33" s="566"/>
      <c r="BX33" s="566"/>
      <c r="BY33" s="566"/>
      <c r="BZ33" s="566"/>
      <c r="CA33" s="566"/>
      <c r="CB33" s="551"/>
      <c r="CC33" s="551"/>
      <c r="CD33" s="564"/>
      <c r="CE33" s="564"/>
      <c r="CF33" s="564"/>
      <c r="CG33" s="564"/>
      <c r="CH33" s="564"/>
      <c r="CI33" s="564"/>
      <c r="CJ33" s="564"/>
      <c r="CK33" s="564"/>
      <c r="CL33" s="565"/>
      <c r="CM33" s="565"/>
      <c r="CN33" s="566"/>
      <c r="CO33" s="566"/>
      <c r="CP33" s="566"/>
      <c r="CQ33" s="566"/>
      <c r="CR33" s="566"/>
      <c r="CS33" s="566"/>
      <c r="CT33" s="566"/>
      <c r="CU33" s="566"/>
      <c r="CV33" s="566"/>
      <c r="CW33" s="566"/>
      <c r="CX33" s="566"/>
      <c r="CY33" s="566"/>
      <c r="CZ33" s="551"/>
      <c r="DA33" s="551"/>
      <c r="DB33" s="564"/>
      <c r="DC33" s="564"/>
      <c r="DD33" s="564"/>
      <c r="DE33" s="564"/>
      <c r="DF33" s="564"/>
      <c r="DG33" s="564"/>
      <c r="DH33" s="564"/>
      <c r="DI33" s="564"/>
      <c r="DJ33" s="565"/>
      <c r="DK33" s="565"/>
      <c r="DL33" s="566"/>
      <c r="DM33" s="566"/>
      <c r="DN33" s="566"/>
      <c r="DO33" s="566"/>
      <c r="DP33" s="566"/>
      <c r="DQ33" s="566"/>
      <c r="DR33" s="566"/>
      <c r="DS33" s="566"/>
      <c r="DT33" s="566"/>
      <c r="DU33" s="566"/>
      <c r="DV33" s="566"/>
      <c r="DW33" s="566"/>
      <c r="DX33" s="566"/>
      <c r="DY33" s="566"/>
      <c r="DZ33" s="566"/>
      <c r="EA33" s="566"/>
      <c r="EB33" s="566"/>
      <c r="EC33" s="566"/>
      <c r="ED33" s="566"/>
      <c r="EE33" s="566"/>
      <c r="EF33" s="566"/>
      <c r="EG33" s="566"/>
      <c r="EH33" s="566"/>
      <c r="EI33" s="566"/>
      <c r="EJ33" s="566"/>
      <c r="EK33" s="566"/>
      <c r="EL33" s="566"/>
      <c r="EM33" s="566"/>
      <c r="EN33" s="566"/>
      <c r="EO33" s="566"/>
      <c r="EP33" s="566"/>
      <c r="EQ33" s="566"/>
      <c r="ER33" s="566"/>
      <c r="ES33" s="566"/>
      <c r="ET33" s="566"/>
      <c r="EU33" s="566"/>
      <c r="EV33" s="551"/>
      <c r="EW33" s="551"/>
      <c r="EX33" s="564"/>
      <c r="EY33" s="564"/>
      <c r="EZ33" s="564"/>
      <c r="FA33" s="564"/>
      <c r="FB33" s="564"/>
      <c r="FC33" s="564"/>
      <c r="FD33" s="564"/>
      <c r="FE33" s="564"/>
      <c r="FF33" s="569"/>
      <c r="FG33" s="569"/>
    </row>
    <row r="34" customFormat="false" ht="15" hidden="false" customHeight="true" outlineLevel="0" collapsed="false">
      <c r="A34" s="546"/>
      <c r="B34" s="576" t="s">
        <v>855</v>
      </c>
      <c r="C34" s="576"/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6"/>
      <c r="O34" s="576"/>
      <c r="P34" s="576"/>
      <c r="Q34" s="576"/>
      <c r="R34" s="576"/>
      <c r="S34" s="560"/>
      <c r="T34" s="560"/>
      <c r="U34" s="560"/>
      <c r="V34" s="560"/>
      <c r="W34" s="560"/>
      <c r="X34" s="560"/>
      <c r="Y34" s="560"/>
      <c r="Z34" s="560"/>
      <c r="AA34" s="560"/>
      <c r="AB34" s="560"/>
      <c r="AC34" s="560"/>
      <c r="AD34" s="560"/>
      <c r="AE34" s="535" t="s">
        <v>842</v>
      </c>
      <c r="AF34" s="535"/>
      <c r="AG34" s="535"/>
      <c r="AH34" s="535"/>
      <c r="AI34" s="535"/>
      <c r="AJ34" s="535"/>
      <c r="AK34" s="536" t="s">
        <v>847</v>
      </c>
      <c r="AL34" s="536"/>
      <c r="AM34" s="536"/>
      <c r="AN34" s="537" t="s">
        <v>848</v>
      </c>
      <c r="AO34" s="537"/>
      <c r="AP34" s="537"/>
      <c r="AQ34" s="537"/>
      <c r="AR34" s="550" t="n">
        <v>9200</v>
      </c>
      <c r="AS34" s="550"/>
      <c r="AT34" s="550"/>
      <c r="AU34" s="550"/>
      <c r="AV34" s="550"/>
      <c r="AW34" s="550"/>
      <c r="AX34" s="550"/>
      <c r="AY34" s="550"/>
      <c r="AZ34" s="550"/>
      <c r="BA34" s="550"/>
      <c r="BB34" s="550"/>
      <c r="BC34" s="550"/>
      <c r="BD34" s="551" t="s">
        <v>845</v>
      </c>
      <c r="BE34" s="551"/>
      <c r="BF34" s="564" t="n">
        <v>5857</v>
      </c>
      <c r="BG34" s="564"/>
      <c r="BH34" s="564"/>
      <c r="BI34" s="564"/>
      <c r="BJ34" s="564"/>
      <c r="BK34" s="564"/>
      <c r="BL34" s="564"/>
      <c r="BM34" s="564"/>
      <c r="BN34" s="565" t="s">
        <v>846</v>
      </c>
      <c r="BO34" s="565"/>
      <c r="BP34" s="566" t="n">
        <v>681</v>
      </c>
      <c r="BQ34" s="566"/>
      <c r="BR34" s="566"/>
      <c r="BS34" s="566"/>
      <c r="BT34" s="566"/>
      <c r="BU34" s="566"/>
      <c r="BV34" s="566"/>
      <c r="BW34" s="566"/>
      <c r="BX34" s="566"/>
      <c r="BY34" s="566"/>
      <c r="BZ34" s="566"/>
      <c r="CA34" s="566"/>
      <c r="CB34" s="551" t="s">
        <v>845</v>
      </c>
      <c r="CC34" s="551"/>
      <c r="CD34" s="564" t="n">
        <v>123</v>
      </c>
      <c r="CE34" s="564"/>
      <c r="CF34" s="564"/>
      <c r="CG34" s="564"/>
      <c r="CH34" s="564"/>
      <c r="CI34" s="564"/>
      <c r="CJ34" s="564"/>
      <c r="CK34" s="564"/>
      <c r="CL34" s="565" t="s">
        <v>846</v>
      </c>
      <c r="CM34" s="565"/>
      <c r="CN34" s="566" t="n">
        <v>123</v>
      </c>
      <c r="CO34" s="566"/>
      <c r="CP34" s="566"/>
      <c r="CQ34" s="566"/>
      <c r="CR34" s="566"/>
      <c r="CS34" s="566"/>
      <c r="CT34" s="566"/>
      <c r="CU34" s="566"/>
      <c r="CV34" s="566"/>
      <c r="CW34" s="566"/>
      <c r="CX34" s="566"/>
      <c r="CY34" s="566"/>
      <c r="CZ34" s="551" t="s">
        <v>845</v>
      </c>
      <c r="DA34" s="551"/>
      <c r="DB34" s="564" t="n">
        <v>973</v>
      </c>
      <c r="DC34" s="564"/>
      <c r="DD34" s="564"/>
      <c r="DE34" s="564"/>
      <c r="DF34" s="564"/>
      <c r="DG34" s="564"/>
      <c r="DH34" s="564"/>
      <c r="DI34" s="564"/>
      <c r="DJ34" s="565" t="s">
        <v>846</v>
      </c>
      <c r="DK34" s="565"/>
      <c r="DL34" s="566"/>
      <c r="DM34" s="566"/>
      <c r="DN34" s="566"/>
      <c r="DO34" s="566"/>
      <c r="DP34" s="566"/>
      <c r="DQ34" s="566"/>
      <c r="DR34" s="566"/>
      <c r="DS34" s="566"/>
      <c r="DT34" s="566"/>
      <c r="DU34" s="566"/>
      <c r="DV34" s="566"/>
      <c r="DW34" s="566"/>
      <c r="DX34" s="566"/>
      <c r="DY34" s="566"/>
      <c r="DZ34" s="566"/>
      <c r="EA34" s="566"/>
      <c r="EB34" s="566"/>
      <c r="EC34" s="566"/>
      <c r="ED34" s="566"/>
      <c r="EE34" s="566"/>
      <c r="EF34" s="566"/>
      <c r="EG34" s="566"/>
      <c r="EH34" s="566"/>
      <c r="EI34" s="566"/>
      <c r="EJ34" s="566" t="n">
        <f aca="false">AR34+BP34-CD34</f>
        <v>9758</v>
      </c>
      <c r="EK34" s="566"/>
      <c r="EL34" s="566"/>
      <c r="EM34" s="566"/>
      <c r="EN34" s="566"/>
      <c r="EO34" s="566"/>
      <c r="EP34" s="566"/>
      <c r="EQ34" s="566"/>
      <c r="ER34" s="566"/>
      <c r="ES34" s="566"/>
      <c r="ET34" s="566"/>
      <c r="EU34" s="566"/>
      <c r="EV34" s="551" t="s">
        <v>845</v>
      </c>
      <c r="EW34" s="551"/>
      <c r="EX34" s="564" t="n">
        <f aca="false">BF34+DB34-CN34</f>
        <v>6707</v>
      </c>
      <c r="EY34" s="564"/>
      <c r="EZ34" s="564"/>
      <c r="FA34" s="564"/>
      <c r="FB34" s="564"/>
      <c r="FC34" s="564"/>
      <c r="FD34" s="564"/>
      <c r="FE34" s="564"/>
      <c r="FF34" s="569" t="s">
        <v>846</v>
      </c>
      <c r="FG34" s="569"/>
    </row>
    <row r="35" customFormat="false" ht="6" hidden="false" customHeight="true" outlineLevel="0" collapsed="false">
      <c r="A35" s="558"/>
      <c r="B35" s="576"/>
      <c r="C35" s="576"/>
      <c r="D35" s="576"/>
      <c r="E35" s="576"/>
      <c r="F35" s="576"/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6"/>
      <c r="S35" s="560"/>
      <c r="T35" s="560"/>
      <c r="U35" s="560"/>
      <c r="V35" s="560"/>
      <c r="W35" s="560"/>
      <c r="X35" s="560"/>
      <c r="Y35" s="560"/>
      <c r="Z35" s="560"/>
      <c r="AA35" s="560"/>
      <c r="AB35" s="560"/>
      <c r="AC35" s="560"/>
      <c r="AD35" s="560"/>
      <c r="AE35" s="547"/>
      <c r="AF35" s="548"/>
      <c r="AG35" s="548"/>
      <c r="AH35" s="548"/>
      <c r="AI35" s="548"/>
      <c r="AJ35" s="548"/>
      <c r="AK35" s="548"/>
      <c r="AL35" s="548"/>
      <c r="AM35" s="548"/>
      <c r="AN35" s="548"/>
      <c r="AO35" s="548"/>
      <c r="AP35" s="548"/>
      <c r="AQ35" s="549"/>
      <c r="AR35" s="550"/>
      <c r="AS35" s="550"/>
      <c r="AT35" s="550"/>
      <c r="AU35" s="550"/>
      <c r="AV35" s="550"/>
      <c r="AW35" s="550"/>
      <c r="AX35" s="550"/>
      <c r="AY35" s="550"/>
      <c r="AZ35" s="550"/>
      <c r="BA35" s="550"/>
      <c r="BB35" s="550"/>
      <c r="BC35" s="550"/>
      <c r="BD35" s="551"/>
      <c r="BE35" s="551"/>
      <c r="BF35" s="564"/>
      <c r="BG35" s="564"/>
      <c r="BH35" s="564"/>
      <c r="BI35" s="564"/>
      <c r="BJ35" s="564"/>
      <c r="BK35" s="564"/>
      <c r="BL35" s="564"/>
      <c r="BM35" s="564"/>
      <c r="BN35" s="565"/>
      <c r="BO35" s="565"/>
      <c r="BP35" s="566"/>
      <c r="BQ35" s="566"/>
      <c r="BR35" s="566"/>
      <c r="BS35" s="566"/>
      <c r="BT35" s="566"/>
      <c r="BU35" s="566"/>
      <c r="BV35" s="566"/>
      <c r="BW35" s="566"/>
      <c r="BX35" s="566"/>
      <c r="BY35" s="566"/>
      <c r="BZ35" s="566"/>
      <c r="CA35" s="566"/>
      <c r="CB35" s="551"/>
      <c r="CC35" s="551"/>
      <c r="CD35" s="564"/>
      <c r="CE35" s="564"/>
      <c r="CF35" s="564"/>
      <c r="CG35" s="564"/>
      <c r="CH35" s="564"/>
      <c r="CI35" s="564"/>
      <c r="CJ35" s="564"/>
      <c r="CK35" s="564"/>
      <c r="CL35" s="565"/>
      <c r="CM35" s="565"/>
      <c r="CN35" s="566"/>
      <c r="CO35" s="566"/>
      <c r="CP35" s="566"/>
      <c r="CQ35" s="566"/>
      <c r="CR35" s="566"/>
      <c r="CS35" s="566"/>
      <c r="CT35" s="566"/>
      <c r="CU35" s="566"/>
      <c r="CV35" s="566"/>
      <c r="CW35" s="566"/>
      <c r="CX35" s="566"/>
      <c r="CY35" s="566"/>
      <c r="CZ35" s="551"/>
      <c r="DA35" s="551"/>
      <c r="DB35" s="564"/>
      <c r="DC35" s="564"/>
      <c r="DD35" s="564"/>
      <c r="DE35" s="564"/>
      <c r="DF35" s="564"/>
      <c r="DG35" s="564"/>
      <c r="DH35" s="564"/>
      <c r="DI35" s="564"/>
      <c r="DJ35" s="565"/>
      <c r="DK35" s="565"/>
      <c r="DL35" s="566"/>
      <c r="DM35" s="566"/>
      <c r="DN35" s="566"/>
      <c r="DO35" s="566"/>
      <c r="DP35" s="566"/>
      <c r="DQ35" s="566"/>
      <c r="DR35" s="566"/>
      <c r="DS35" s="566"/>
      <c r="DT35" s="566"/>
      <c r="DU35" s="566"/>
      <c r="DV35" s="566"/>
      <c r="DW35" s="566"/>
      <c r="DX35" s="566"/>
      <c r="DY35" s="566"/>
      <c r="DZ35" s="566"/>
      <c r="EA35" s="566"/>
      <c r="EB35" s="566"/>
      <c r="EC35" s="566"/>
      <c r="ED35" s="566"/>
      <c r="EE35" s="566"/>
      <c r="EF35" s="566"/>
      <c r="EG35" s="566"/>
      <c r="EH35" s="566"/>
      <c r="EI35" s="566"/>
      <c r="EJ35" s="566"/>
      <c r="EK35" s="566"/>
      <c r="EL35" s="566"/>
      <c r="EM35" s="566"/>
      <c r="EN35" s="566"/>
      <c r="EO35" s="566"/>
      <c r="EP35" s="566"/>
      <c r="EQ35" s="566"/>
      <c r="ER35" s="566"/>
      <c r="ES35" s="566"/>
      <c r="ET35" s="566"/>
      <c r="EU35" s="566"/>
      <c r="EV35" s="551"/>
      <c r="EW35" s="551"/>
      <c r="EX35" s="564"/>
      <c r="EY35" s="564"/>
      <c r="EZ35" s="564"/>
      <c r="FA35" s="564"/>
      <c r="FB35" s="564"/>
      <c r="FC35" s="564"/>
      <c r="FD35" s="564"/>
      <c r="FE35" s="564"/>
      <c r="FF35" s="569"/>
      <c r="FG35" s="569"/>
    </row>
    <row r="36" customFormat="false" ht="15" hidden="false" customHeight="true" outlineLevel="0" collapsed="false">
      <c r="A36" s="532"/>
      <c r="B36" s="570" t="s">
        <v>856</v>
      </c>
      <c r="C36" s="570"/>
      <c r="D36" s="570"/>
      <c r="E36" s="570"/>
      <c r="F36" s="570"/>
      <c r="G36" s="570"/>
      <c r="H36" s="570"/>
      <c r="I36" s="570"/>
      <c r="J36" s="570"/>
      <c r="K36" s="570"/>
      <c r="L36" s="570"/>
      <c r="M36" s="570"/>
      <c r="N36" s="570"/>
      <c r="O36" s="570"/>
      <c r="P36" s="570"/>
      <c r="Q36" s="570"/>
      <c r="R36" s="570"/>
      <c r="S36" s="560"/>
      <c r="T36" s="560"/>
      <c r="U36" s="560"/>
      <c r="V36" s="560"/>
      <c r="W36" s="560"/>
      <c r="X36" s="560"/>
      <c r="Y36" s="560"/>
      <c r="Z36" s="560"/>
      <c r="AA36" s="560"/>
      <c r="AB36" s="560"/>
      <c r="AC36" s="560"/>
      <c r="AD36" s="560"/>
      <c r="AE36" s="535" t="s">
        <v>842</v>
      </c>
      <c r="AF36" s="535"/>
      <c r="AG36" s="535"/>
      <c r="AH36" s="535"/>
      <c r="AI36" s="535"/>
      <c r="AJ36" s="535"/>
      <c r="AK36" s="536" t="s">
        <v>843</v>
      </c>
      <c r="AL36" s="536"/>
      <c r="AM36" s="536"/>
      <c r="AN36" s="537" t="s">
        <v>844</v>
      </c>
      <c r="AO36" s="537"/>
      <c r="AP36" s="537"/>
      <c r="AQ36" s="537"/>
      <c r="AR36" s="550" t="n">
        <v>89</v>
      </c>
      <c r="AS36" s="550"/>
      <c r="AT36" s="550"/>
      <c r="AU36" s="550"/>
      <c r="AV36" s="550"/>
      <c r="AW36" s="550"/>
      <c r="AX36" s="550"/>
      <c r="AY36" s="550"/>
      <c r="AZ36" s="550"/>
      <c r="BA36" s="550"/>
      <c r="BB36" s="550"/>
      <c r="BC36" s="550"/>
      <c r="BD36" s="551" t="s">
        <v>845</v>
      </c>
      <c r="BE36" s="551"/>
      <c r="BF36" s="564" t="n">
        <v>11</v>
      </c>
      <c r="BG36" s="564"/>
      <c r="BH36" s="564"/>
      <c r="BI36" s="564"/>
      <c r="BJ36" s="564"/>
      <c r="BK36" s="564"/>
      <c r="BL36" s="564"/>
      <c r="BM36" s="564"/>
      <c r="BN36" s="565" t="s">
        <v>846</v>
      </c>
      <c r="BO36" s="565"/>
      <c r="BP36" s="566"/>
      <c r="BQ36" s="566"/>
      <c r="BR36" s="566"/>
      <c r="BS36" s="566"/>
      <c r="BT36" s="566"/>
      <c r="BU36" s="566"/>
      <c r="BV36" s="566"/>
      <c r="BW36" s="566"/>
      <c r="BX36" s="566"/>
      <c r="BY36" s="566"/>
      <c r="BZ36" s="566"/>
      <c r="CA36" s="566"/>
      <c r="CB36" s="551" t="s">
        <v>845</v>
      </c>
      <c r="CC36" s="551"/>
      <c r="CD36" s="564"/>
      <c r="CE36" s="564"/>
      <c r="CF36" s="564"/>
      <c r="CG36" s="564"/>
      <c r="CH36" s="564"/>
      <c r="CI36" s="564"/>
      <c r="CJ36" s="564"/>
      <c r="CK36" s="564"/>
      <c r="CL36" s="565" t="s">
        <v>846</v>
      </c>
      <c r="CM36" s="565"/>
      <c r="CN36" s="566"/>
      <c r="CO36" s="566"/>
      <c r="CP36" s="566"/>
      <c r="CQ36" s="566"/>
      <c r="CR36" s="566"/>
      <c r="CS36" s="566"/>
      <c r="CT36" s="566"/>
      <c r="CU36" s="566"/>
      <c r="CV36" s="566"/>
      <c r="CW36" s="566"/>
      <c r="CX36" s="566"/>
      <c r="CY36" s="566"/>
      <c r="CZ36" s="551" t="s">
        <v>845</v>
      </c>
      <c r="DA36" s="551"/>
      <c r="DB36" s="564" t="n">
        <v>3</v>
      </c>
      <c r="DC36" s="564"/>
      <c r="DD36" s="564"/>
      <c r="DE36" s="564"/>
      <c r="DF36" s="564"/>
      <c r="DG36" s="564"/>
      <c r="DH36" s="564"/>
      <c r="DI36" s="564"/>
      <c r="DJ36" s="565" t="s">
        <v>846</v>
      </c>
      <c r="DK36" s="565"/>
      <c r="DL36" s="566"/>
      <c r="DM36" s="566"/>
      <c r="DN36" s="566"/>
      <c r="DO36" s="566"/>
      <c r="DP36" s="566"/>
      <c r="DQ36" s="566"/>
      <c r="DR36" s="566"/>
      <c r="DS36" s="566"/>
      <c r="DT36" s="566"/>
      <c r="DU36" s="566"/>
      <c r="DV36" s="566"/>
      <c r="DW36" s="566"/>
      <c r="DX36" s="566"/>
      <c r="DY36" s="566"/>
      <c r="DZ36" s="566"/>
      <c r="EA36" s="566"/>
      <c r="EB36" s="566"/>
      <c r="EC36" s="566"/>
      <c r="ED36" s="566"/>
      <c r="EE36" s="566"/>
      <c r="EF36" s="566"/>
      <c r="EG36" s="566"/>
      <c r="EH36" s="566"/>
      <c r="EI36" s="566"/>
      <c r="EJ36" s="566" t="n">
        <f aca="false">AR36+BP36-CD36</f>
        <v>89</v>
      </c>
      <c r="EK36" s="566"/>
      <c r="EL36" s="566"/>
      <c r="EM36" s="566"/>
      <c r="EN36" s="566"/>
      <c r="EO36" s="566"/>
      <c r="EP36" s="566"/>
      <c r="EQ36" s="566"/>
      <c r="ER36" s="566"/>
      <c r="ES36" s="566"/>
      <c r="ET36" s="566"/>
      <c r="EU36" s="566"/>
      <c r="EV36" s="551" t="s">
        <v>845</v>
      </c>
      <c r="EW36" s="551"/>
      <c r="EX36" s="564" t="n">
        <f aca="false">BF36+DB36</f>
        <v>14</v>
      </c>
      <c r="EY36" s="564"/>
      <c r="EZ36" s="564"/>
      <c r="FA36" s="564"/>
      <c r="FB36" s="564"/>
      <c r="FC36" s="564"/>
      <c r="FD36" s="564"/>
      <c r="FE36" s="564"/>
      <c r="FF36" s="569" t="s">
        <v>846</v>
      </c>
      <c r="FG36" s="569"/>
    </row>
    <row r="37" customFormat="false" ht="6" hidden="false" customHeight="true" outlineLevel="0" collapsed="false">
      <c r="A37" s="546"/>
      <c r="B37" s="570"/>
      <c r="C37" s="570"/>
      <c r="D37" s="570"/>
      <c r="E37" s="570"/>
      <c r="F37" s="570"/>
      <c r="G37" s="570"/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  <c r="S37" s="560"/>
      <c r="T37" s="560"/>
      <c r="U37" s="560"/>
      <c r="V37" s="560"/>
      <c r="W37" s="560"/>
      <c r="X37" s="560"/>
      <c r="Y37" s="560"/>
      <c r="Z37" s="560"/>
      <c r="AA37" s="560"/>
      <c r="AB37" s="560"/>
      <c r="AC37" s="560"/>
      <c r="AD37" s="560"/>
      <c r="AE37" s="547"/>
      <c r="AF37" s="548"/>
      <c r="AG37" s="548"/>
      <c r="AH37" s="548"/>
      <c r="AI37" s="548"/>
      <c r="AJ37" s="548"/>
      <c r="AK37" s="548"/>
      <c r="AL37" s="548"/>
      <c r="AM37" s="548"/>
      <c r="AN37" s="548"/>
      <c r="AO37" s="548"/>
      <c r="AP37" s="548"/>
      <c r="AQ37" s="549"/>
      <c r="AR37" s="550"/>
      <c r="AS37" s="550"/>
      <c r="AT37" s="550"/>
      <c r="AU37" s="550"/>
      <c r="AV37" s="550"/>
      <c r="AW37" s="550"/>
      <c r="AX37" s="550"/>
      <c r="AY37" s="550"/>
      <c r="AZ37" s="550"/>
      <c r="BA37" s="550"/>
      <c r="BB37" s="550"/>
      <c r="BC37" s="550"/>
      <c r="BD37" s="551"/>
      <c r="BE37" s="551"/>
      <c r="BF37" s="564"/>
      <c r="BG37" s="564"/>
      <c r="BH37" s="564"/>
      <c r="BI37" s="564"/>
      <c r="BJ37" s="564"/>
      <c r="BK37" s="564"/>
      <c r="BL37" s="564"/>
      <c r="BM37" s="564"/>
      <c r="BN37" s="565"/>
      <c r="BO37" s="565"/>
      <c r="BP37" s="566"/>
      <c r="BQ37" s="566"/>
      <c r="BR37" s="566"/>
      <c r="BS37" s="566"/>
      <c r="BT37" s="566"/>
      <c r="BU37" s="566"/>
      <c r="BV37" s="566"/>
      <c r="BW37" s="566"/>
      <c r="BX37" s="566"/>
      <c r="BY37" s="566"/>
      <c r="BZ37" s="566"/>
      <c r="CA37" s="566"/>
      <c r="CB37" s="551"/>
      <c r="CC37" s="551"/>
      <c r="CD37" s="564"/>
      <c r="CE37" s="564"/>
      <c r="CF37" s="564"/>
      <c r="CG37" s="564"/>
      <c r="CH37" s="564"/>
      <c r="CI37" s="564"/>
      <c r="CJ37" s="564"/>
      <c r="CK37" s="564"/>
      <c r="CL37" s="565"/>
      <c r="CM37" s="565"/>
      <c r="CN37" s="566"/>
      <c r="CO37" s="566"/>
      <c r="CP37" s="566"/>
      <c r="CQ37" s="566"/>
      <c r="CR37" s="566"/>
      <c r="CS37" s="566"/>
      <c r="CT37" s="566"/>
      <c r="CU37" s="566"/>
      <c r="CV37" s="566"/>
      <c r="CW37" s="566"/>
      <c r="CX37" s="566"/>
      <c r="CY37" s="566"/>
      <c r="CZ37" s="551"/>
      <c r="DA37" s="551"/>
      <c r="DB37" s="564"/>
      <c r="DC37" s="564"/>
      <c r="DD37" s="564"/>
      <c r="DE37" s="564"/>
      <c r="DF37" s="564"/>
      <c r="DG37" s="564"/>
      <c r="DH37" s="564"/>
      <c r="DI37" s="564"/>
      <c r="DJ37" s="565"/>
      <c r="DK37" s="565"/>
      <c r="DL37" s="566"/>
      <c r="DM37" s="566"/>
      <c r="DN37" s="566"/>
      <c r="DO37" s="566"/>
      <c r="DP37" s="566"/>
      <c r="DQ37" s="566"/>
      <c r="DR37" s="566"/>
      <c r="DS37" s="566"/>
      <c r="DT37" s="566"/>
      <c r="DU37" s="566"/>
      <c r="DV37" s="566"/>
      <c r="DW37" s="566"/>
      <c r="DX37" s="566"/>
      <c r="DY37" s="566"/>
      <c r="DZ37" s="566"/>
      <c r="EA37" s="566"/>
      <c r="EB37" s="566"/>
      <c r="EC37" s="566"/>
      <c r="ED37" s="566"/>
      <c r="EE37" s="566"/>
      <c r="EF37" s="566"/>
      <c r="EG37" s="566"/>
      <c r="EH37" s="566"/>
      <c r="EI37" s="566"/>
      <c r="EJ37" s="566"/>
      <c r="EK37" s="566"/>
      <c r="EL37" s="566"/>
      <c r="EM37" s="566"/>
      <c r="EN37" s="566"/>
      <c r="EO37" s="566"/>
      <c r="EP37" s="566"/>
      <c r="EQ37" s="566"/>
      <c r="ER37" s="566"/>
      <c r="ES37" s="566"/>
      <c r="ET37" s="566"/>
      <c r="EU37" s="566"/>
      <c r="EV37" s="551"/>
      <c r="EW37" s="551"/>
      <c r="EX37" s="564"/>
      <c r="EY37" s="564"/>
      <c r="EZ37" s="564"/>
      <c r="FA37" s="564"/>
      <c r="FB37" s="564"/>
      <c r="FC37" s="564"/>
      <c r="FD37" s="564"/>
      <c r="FE37" s="564"/>
      <c r="FF37" s="569"/>
      <c r="FG37" s="569"/>
    </row>
    <row r="38" customFormat="false" ht="15" hidden="false" customHeight="true" outlineLevel="0" collapsed="false">
      <c r="A38" s="546"/>
      <c r="B38" s="576" t="s">
        <v>775</v>
      </c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60"/>
      <c r="T38" s="560"/>
      <c r="U38" s="560"/>
      <c r="V38" s="560"/>
      <c r="W38" s="560"/>
      <c r="X38" s="560"/>
      <c r="Y38" s="560"/>
      <c r="Z38" s="560"/>
      <c r="AA38" s="560"/>
      <c r="AB38" s="560"/>
      <c r="AC38" s="560"/>
      <c r="AD38" s="560"/>
      <c r="AE38" s="535" t="s">
        <v>842</v>
      </c>
      <c r="AF38" s="535"/>
      <c r="AG38" s="535"/>
      <c r="AH38" s="535"/>
      <c r="AI38" s="535"/>
      <c r="AJ38" s="535"/>
      <c r="AK38" s="536" t="s">
        <v>847</v>
      </c>
      <c r="AL38" s="536"/>
      <c r="AM38" s="536"/>
      <c r="AN38" s="537" t="s">
        <v>848</v>
      </c>
      <c r="AO38" s="537"/>
      <c r="AP38" s="537"/>
      <c r="AQ38" s="537"/>
      <c r="AR38" s="550" t="n">
        <v>89</v>
      </c>
      <c r="AS38" s="550"/>
      <c r="AT38" s="550"/>
      <c r="AU38" s="550"/>
      <c r="AV38" s="550"/>
      <c r="AW38" s="550"/>
      <c r="AX38" s="550"/>
      <c r="AY38" s="550"/>
      <c r="AZ38" s="550"/>
      <c r="BA38" s="550"/>
      <c r="BB38" s="550"/>
      <c r="BC38" s="550"/>
      <c r="BD38" s="551" t="s">
        <v>845</v>
      </c>
      <c r="BE38" s="551"/>
      <c r="BF38" s="564" t="n">
        <v>8</v>
      </c>
      <c r="BG38" s="564"/>
      <c r="BH38" s="564"/>
      <c r="BI38" s="564"/>
      <c r="BJ38" s="564"/>
      <c r="BK38" s="564"/>
      <c r="BL38" s="564"/>
      <c r="BM38" s="564"/>
      <c r="BN38" s="565" t="s">
        <v>846</v>
      </c>
      <c r="BO38" s="565"/>
      <c r="BP38" s="566"/>
      <c r="BQ38" s="566"/>
      <c r="BR38" s="566"/>
      <c r="BS38" s="566"/>
      <c r="BT38" s="566"/>
      <c r="BU38" s="566"/>
      <c r="BV38" s="566"/>
      <c r="BW38" s="566"/>
      <c r="BX38" s="566"/>
      <c r="BY38" s="566"/>
      <c r="BZ38" s="566"/>
      <c r="CA38" s="566"/>
      <c r="CB38" s="551" t="s">
        <v>845</v>
      </c>
      <c r="CC38" s="551"/>
      <c r="CD38" s="564"/>
      <c r="CE38" s="564"/>
      <c r="CF38" s="564"/>
      <c r="CG38" s="564"/>
      <c r="CH38" s="564"/>
      <c r="CI38" s="564"/>
      <c r="CJ38" s="564"/>
      <c r="CK38" s="564"/>
      <c r="CL38" s="565" t="s">
        <v>846</v>
      </c>
      <c r="CM38" s="565"/>
      <c r="CN38" s="566"/>
      <c r="CO38" s="566"/>
      <c r="CP38" s="566"/>
      <c r="CQ38" s="566"/>
      <c r="CR38" s="566"/>
      <c r="CS38" s="566"/>
      <c r="CT38" s="566"/>
      <c r="CU38" s="566"/>
      <c r="CV38" s="566"/>
      <c r="CW38" s="566"/>
      <c r="CX38" s="566"/>
      <c r="CY38" s="566"/>
      <c r="CZ38" s="551" t="s">
        <v>845</v>
      </c>
      <c r="DA38" s="551"/>
      <c r="DB38" s="564" t="n">
        <v>3</v>
      </c>
      <c r="DC38" s="564"/>
      <c r="DD38" s="564"/>
      <c r="DE38" s="564"/>
      <c r="DF38" s="564"/>
      <c r="DG38" s="564"/>
      <c r="DH38" s="564"/>
      <c r="DI38" s="564"/>
      <c r="DJ38" s="565" t="s">
        <v>846</v>
      </c>
      <c r="DK38" s="565"/>
      <c r="DL38" s="566"/>
      <c r="DM38" s="566"/>
      <c r="DN38" s="566"/>
      <c r="DO38" s="566"/>
      <c r="DP38" s="566"/>
      <c r="DQ38" s="566"/>
      <c r="DR38" s="566"/>
      <c r="DS38" s="566"/>
      <c r="DT38" s="566"/>
      <c r="DU38" s="566"/>
      <c r="DV38" s="566"/>
      <c r="DW38" s="566"/>
      <c r="DX38" s="566"/>
      <c r="DY38" s="566"/>
      <c r="DZ38" s="566"/>
      <c r="EA38" s="566"/>
      <c r="EB38" s="566"/>
      <c r="EC38" s="566"/>
      <c r="ED38" s="566"/>
      <c r="EE38" s="566"/>
      <c r="EF38" s="566"/>
      <c r="EG38" s="566"/>
      <c r="EH38" s="566"/>
      <c r="EI38" s="566"/>
      <c r="EJ38" s="566" t="n">
        <f aca="false">AR38+BP38-CD38</f>
        <v>89</v>
      </c>
      <c r="EK38" s="566"/>
      <c r="EL38" s="566"/>
      <c r="EM38" s="566"/>
      <c r="EN38" s="566"/>
      <c r="EO38" s="566"/>
      <c r="EP38" s="566"/>
      <c r="EQ38" s="566"/>
      <c r="ER38" s="566"/>
      <c r="ES38" s="566"/>
      <c r="ET38" s="566"/>
      <c r="EU38" s="566"/>
      <c r="EV38" s="551" t="s">
        <v>845</v>
      </c>
      <c r="EW38" s="551"/>
      <c r="EX38" s="564" t="n">
        <f aca="false">BF38+DB38</f>
        <v>11</v>
      </c>
      <c r="EY38" s="564"/>
      <c r="EZ38" s="564"/>
      <c r="FA38" s="564"/>
      <c r="FB38" s="564"/>
      <c r="FC38" s="564"/>
      <c r="FD38" s="564"/>
      <c r="FE38" s="564"/>
      <c r="FF38" s="569" t="s">
        <v>846</v>
      </c>
      <c r="FG38" s="569"/>
    </row>
    <row r="39" customFormat="false" ht="6" hidden="false" customHeight="true" outlineLevel="0" collapsed="false">
      <c r="A39" s="558"/>
      <c r="B39" s="576"/>
      <c r="C39" s="576"/>
      <c r="D39" s="576"/>
      <c r="E39" s="576"/>
      <c r="F39" s="576"/>
      <c r="G39" s="576"/>
      <c r="H39" s="576"/>
      <c r="I39" s="576"/>
      <c r="J39" s="576"/>
      <c r="K39" s="576"/>
      <c r="L39" s="576"/>
      <c r="M39" s="576"/>
      <c r="N39" s="576"/>
      <c r="O39" s="576"/>
      <c r="P39" s="576"/>
      <c r="Q39" s="576"/>
      <c r="R39" s="576"/>
      <c r="S39" s="560"/>
      <c r="T39" s="560"/>
      <c r="U39" s="560"/>
      <c r="V39" s="560"/>
      <c r="W39" s="560"/>
      <c r="X39" s="560"/>
      <c r="Y39" s="560"/>
      <c r="Z39" s="560"/>
      <c r="AA39" s="560"/>
      <c r="AB39" s="560"/>
      <c r="AC39" s="560"/>
      <c r="AD39" s="560"/>
      <c r="AE39" s="547"/>
      <c r="AF39" s="548"/>
      <c r="AG39" s="548"/>
      <c r="AH39" s="548"/>
      <c r="AI39" s="548"/>
      <c r="AJ39" s="548"/>
      <c r="AK39" s="548"/>
      <c r="AL39" s="548"/>
      <c r="AM39" s="548"/>
      <c r="AN39" s="548"/>
      <c r="AO39" s="548"/>
      <c r="AP39" s="548"/>
      <c r="AQ39" s="549"/>
      <c r="AR39" s="550"/>
      <c r="AS39" s="550"/>
      <c r="AT39" s="550"/>
      <c r="AU39" s="550"/>
      <c r="AV39" s="550"/>
      <c r="AW39" s="550"/>
      <c r="AX39" s="550"/>
      <c r="AY39" s="550"/>
      <c r="AZ39" s="550"/>
      <c r="BA39" s="550"/>
      <c r="BB39" s="550"/>
      <c r="BC39" s="550"/>
      <c r="BD39" s="551"/>
      <c r="BE39" s="551"/>
      <c r="BF39" s="564"/>
      <c r="BG39" s="564"/>
      <c r="BH39" s="564"/>
      <c r="BI39" s="564"/>
      <c r="BJ39" s="564"/>
      <c r="BK39" s="564"/>
      <c r="BL39" s="564"/>
      <c r="BM39" s="564"/>
      <c r="BN39" s="565"/>
      <c r="BO39" s="565"/>
      <c r="BP39" s="566"/>
      <c r="BQ39" s="566"/>
      <c r="BR39" s="566"/>
      <c r="BS39" s="566"/>
      <c r="BT39" s="566"/>
      <c r="BU39" s="566"/>
      <c r="BV39" s="566"/>
      <c r="BW39" s="566"/>
      <c r="BX39" s="566"/>
      <c r="BY39" s="566"/>
      <c r="BZ39" s="566"/>
      <c r="CA39" s="566"/>
      <c r="CB39" s="551"/>
      <c r="CC39" s="551"/>
      <c r="CD39" s="564"/>
      <c r="CE39" s="564"/>
      <c r="CF39" s="564"/>
      <c r="CG39" s="564"/>
      <c r="CH39" s="564"/>
      <c r="CI39" s="564"/>
      <c r="CJ39" s="564"/>
      <c r="CK39" s="564"/>
      <c r="CL39" s="565"/>
      <c r="CM39" s="565"/>
      <c r="CN39" s="566"/>
      <c r="CO39" s="566"/>
      <c r="CP39" s="566"/>
      <c r="CQ39" s="566"/>
      <c r="CR39" s="566"/>
      <c r="CS39" s="566"/>
      <c r="CT39" s="566"/>
      <c r="CU39" s="566"/>
      <c r="CV39" s="566"/>
      <c r="CW39" s="566"/>
      <c r="CX39" s="566"/>
      <c r="CY39" s="566"/>
      <c r="CZ39" s="551"/>
      <c r="DA39" s="551"/>
      <c r="DB39" s="564"/>
      <c r="DC39" s="564"/>
      <c r="DD39" s="564"/>
      <c r="DE39" s="564"/>
      <c r="DF39" s="564"/>
      <c r="DG39" s="564"/>
      <c r="DH39" s="564"/>
      <c r="DI39" s="564"/>
      <c r="DJ39" s="565"/>
      <c r="DK39" s="565"/>
      <c r="DL39" s="566"/>
      <c r="DM39" s="566"/>
      <c r="DN39" s="566"/>
      <c r="DO39" s="566"/>
      <c r="DP39" s="566"/>
      <c r="DQ39" s="566"/>
      <c r="DR39" s="566"/>
      <c r="DS39" s="566"/>
      <c r="DT39" s="566"/>
      <c r="DU39" s="566"/>
      <c r="DV39" s="566"/>
      <c r="DW39" s="566"/>
      <c r="DX39" s="566"/>
      <c r="DY39" s="566"/>
      <c r="DZ39" s="566"/>
      <c r="EA39" s="566"/>
      <c r="EB39" s="566"/>
      <c r="EC39" s="566"/>
      <c r="ED39" s="566"/>
      <c r="EE39" s="566"/>
      <c r="EF39" s="566"/>
      <c r="EG39" s="566"/>
      <c r="EH39" s="566"/>
      <c r="EI39" s="566"/>
      <c r="EJ39" s="566"/>
      <c r="EK39" s="566"/>
      <c r="EL39" s="566"/>
      <c r="EM39" s="566"/>
      <c r="EN39" s="566"/>
      <c r="EO39" s="566"/>
      <c r="EP39" s="566"/>
      <c r="EQ39" s="566"/>
      <c r="ER39" s="566"/>
      <c r="ES39" s="566"/>
      <c r="ET39" s="566"/>
      <c r="EU39" s="566"/>
      <c r="EV39" s="551"/>
      <c r="EW39" s="551"/>
      <c r="EX39" s="564"/>
      <c r="EY39" s="564"/>
      <c r="EZ39" s="564"/>
      <c r="FA39" s="564"/>
      <c r="FB39" s="564"/>
      <c r="FC39" s="564"/>
      <c r="FD39" s="564"/>
      <c r="FE39" s="564"/>
      <c r="FF39" s="569"/>
      <c r="FG39" s="569"/>
    </row>
    <row r="40" s="577" customFormat="true" ht="14.25" hidden="false" customHeight="true" outlineLevel="0" collapsed="false">
      <c r="FG40" s="578"/>
    </row>
    <row r="41" s="577" customFormat="true" ht="14.25" hidden="false" customHeight="true" outlineLevel="0" collapsed="false">
      <c r="FG41" s="578"/>
    </row>
    <row r="42" s="577" customFormat="true" ht="14.25" hidden="false" customHeight="true" outlineLevel="0" collapsed="false">
      <c r="FG42" s="578"/>
    </row>
    <row r="43" s="577" customFormat="true" ht="14.25" hidden="false" customHeight="true" outlineLevel="0" collapsed="false">
      <c r="FG43" s="578"/>
    </row>
    <row r="44" s="577" customFormat="true" ht="14.25" hidden="false" customHeight="true" outlineLevel="0" collapsed="false">
      <c r="FG44" s="578"/>
    </row>
    <row r="45" s="577" customFormat="true" ht="14.25" hidden="false" customHeight="true" outlineLevel="0" collapsed="false">
      <c r="FG45" s="578"/>
    </row>
    <row r="46" s="577" customFormat="true" ht="14.25" hidden="false" customHeight="true" outlineLevel="0" collapsed="false">
      <c r="FG46" s="578"/>
    </row>
    <row r="47" customFormat="false" ht="12" hidden="false" customHeight="true" outlineLevel="0" collapsed="false"/>
    <row r="48" s="523" customFormat="true" ht="15" hidden="false" customHeight="false" outlineLevel="0" collapsed="false">
      <c r="A48" s="522" t="s">
        <v>857</v>
      </c>
      <c r="B48" s="522"/>
      <c r="C48" s="522"/>
      <c r="D48" s="522"/>
      <c r="E48" s="522"/>
      <c r="F48" s="522"/>
      <c r="G48" s="522"/>
      <c r="H48" s="522"/>
      <c r="I48" s="522"/>
      <c r="J48" s="522"/>
      <c r="K48" s="522"/>
      <c r="L48" s="522"/>
      <c r="M48" s="522"/>
      <c r="N48" s="522"/>
      <c r="O48" s="522"/>
      <c r="P48" s="522"/>
      <c r="Q48" s="522"/>
      <c r="R48" s="522"/>
      <c r="S48" s="522"/>
      <c r="T48" s="522"/>
      <c r="U48" s="522"/>
      <c r="V48" s="522"/>
      <c r="W48" s="522"/>
      <c r="X48" s="522"/>
      <c r="Y48" s="522"/>
      <c r="Z48" s="522"/>
      <c r="AA48" s="522"/>
      <c r="AB48" s="522"/>
      <c r="AC48" s="522"/>
      <c r="AD48" s="522"/>
      <c r="AE48" s="522"/>
      <c r="AF48" s="522"/>
      <c r="AG48" s="522"/>
      <c r="AH48" s="522"/>
      <c r="AI48" s="522"/>
      <c r="AJ48" s="522"/>
      <c r="AK48" s="522"/>
      <c r="AL48" s="522"/>
      <c r="AM48" s="522"/>
      <c r="AN48" s="522"/>
      <c r="AO48" s="522"/>
      <c r="AP48" s="522"/>
      <c r="AQ48" s="522"/>
      <c r="AR48" s="522"/>
      <c r="AS48" s="522"/>
      <c r="AT48" s="522"/>
      <c r="AU48" s="522"/>
      <c r="AV48" s="522"/>
      <c r="AW48" s="522"/>
      <c r="AX48" s="522"/>
      <c r="AY48" s="522"/>
      <c r="AZ48" s="522"/>
      <c r="BA48" s="522"/>
      <c r="BB48" s="522"/>
      <c r="BC48" s="522"/>
      <c r="BD48" s="522"/>
      <c r="BE48" s="522"/>
      <c r="BF48" s="522"/>
      <c r="BG48" s="522"/>
      <c r="BH48" s="522"/>
      <c r="BI48" s="522"/>
      <c r="BJ48" s="522"/>
      <c r="BK48" s="522"/>
      <c r="BL48" s="522"/>
      <c r="BM48" s="522"/>
      <c r="BN48" s="522"/>
      <c r="BO48" s="522"/>
      <c r="BP48" s="522"/>
      <c r="BQ48" s="522"/>
      <c r="BR48" s="522"/>
      <c r="BS48" s="522"/>
      <c r="BT48" s="522"/>
      <c r="BU48" s="522"/>
      <c r="BV48" s="522"/>
      <c r="BW48" s="522"/>
      <c r="BX48" s="522"/>
      <c r="BY48" s="522"/>
      <c r="BZ48" s="522"/>
      <c r="CA48" s="522"/>
      <c r="CB48" s="522"/>
      <c r="CC48" s="522"/>
      <c r="CD48" s="522"/>
      <c r="CE48" s="522"/>
      <c r="CF48" s="522"/>
      <c r="CG48" s="522"/>
      <c r="CH48" s="522"/>
      <c r="CI48" s="522"/>
      <c r="CJ48" s="522"/>
      <c r="CK48" s="522"/>
      <c r="CL48" s="522"/>
      <c r="CM48" s="522"/>
      <c r="CN48" s="522"/>
      <c r="CO48" s="522"/>
      <c r="CP48" s="522"/>
      <c r="CQ48" s="522"/>
      <c r="CR48" s="522"/>
      <c r="CS48" s="522"/>
      <c r="CT48" s="522"/>
      <c r="CU48" s="522"/>
      <c r="CV48" s="522"/>
      <c r="CW48" s="522"/>
      <c r="CX48" s="522"/>
      <c r="CY48" s="522"/>
      <c r="CZ48" s="522"/>
      <c r="DA48" s="522"/>
      <c r="DB48" s="522"/>
      <c r="DC48" s="522"/>
      <c r="DD48" s="522"/>
      <c r="DE48" s="522"/>
      <c r="DF48" s="522"/>
      <c r="DG48" s="522"/>
      <c r="DH48" s="522"/>
      <c r="DI48" s="522"/>
      <c r="DJ48" s="522"/>
      <c r="DK48" s="522"/>
      <c r="DL48" s="522"/>
      <c r="DM48" s="522"/>
      <c r="DN48" s="522"/>
      <c r="DO48" s="522"/>
      <c r="DP48" s="522"/>
      <c r="DQ48" s="522"/>
      <c r="DR48" s="522"/>
      <c r="DS48" s="522"/>
      <c r="DT48" s="522"/>
      <c r="DU48" s="522"/>
      <c r="DV48" s="522"/>
      <c r="DW48" s="522"/>
      <c r="DX48" s="522"/>
      <c r="DY48" s="522"/>
      <c r="DZ48" s="522"/>
      <c r="EA48" s="522"/>
      <c r="EB48" s="522"/>
      <c r="EC48" s="522"/>
      <c r="ED48" s="522"/>
      <c r="EE48" s="522"/>
      <c r="EF48" s="522"/>
      <c r="EG48" s="522"/>
      <c r="EH48" s="522"/>
    </row>
    <row r="49" s="523" customFormat="true" ht="15" hidden="false" customHeight="false" outlineLevel="0" collapsed="false">
      <c r="A49" s="522" t="s">
        <v>858</v>
      </c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  <c r="W49" s="522"/>
      <c r="X49" s="522"/>
      <c r="Y49" s="522"/>
      <c r="Z49" s="522"/>
      <c r="AA49" s="522"/>
      <c r="AB49" s="522"/>
      <c r="AC49" s="522"/>
      <c r="AD49" s="522"/>
      <c r="AE49" s="522"/>
      <c r="AF49" s="522"/>
      <c r="AG49" s="522"/>
      <c r="AH49" s="522"/>
      <c r="AI49" s="522"/>
      <c r="AJ49" s="522"/>
      <c r="AK49" s="522"/>
      <c r="AL49" s="522"/>
      <c r="AM49" s="522"/>
      <c r="AN49" s="522"/>
      <c r="AO49" s="522"/>
      <c r="AP49" s="522"/>
      <c r="AQ49" s="522"/>
      <c r="AR49" s="522"/>
      <c r="AS49" s="522"/>
      <c r="AT49" s="522"/>
      <c r="AU49" s="522"/>
      <c r="AV49" s="522"/>
      <c r="AW49" s="522"/>
      <c r="AX49" s="522"/>
      <c r="AY49" s="522"/>
      <c r="AZ49" s="522"/>
      <c r="BA49" s="522"/>
      <c r="BB49" s="522"/>
      <c r="BC49" s="522"/>
      <c r="BD49" s="522"/>
      <c r="BE49" s="522"/>
      <c r="BF49" s="522"/>
      <c r="BG49" s="522"/>
      <c r="BH49" s="522"/>
      <c r="BI49" s="522"/>
      <c r="BJ49" s="522"/>
      <c r="BK49" s="522"/>
      <c r="BL49" s="522"/>
      <c r="BM49" s="522"/>
      <c r="BN49" s="522"/>
      <c r="BO49" s="522"/>
      <c r="BP49" s="522"/>
      <c r="BQ49" s="522"/>
      <c r="BR49" s="522"/>
      <c r="BS49" s="522"/>
      <c r="BT49" s="522"/>
      <c r="BU49" s="522"/>
      <c r="BV49" s="522"/>
      <c r="BW49" s="522"/>
      <c r="BX49" s="522"/>
      <c r="BY49" s="522"/>
      <c r="BZ49" s="522"/>
      <c r="CA49" s="522"/>
      <c r="CB49" s="522"/>
      <c r="CC49" s="522"/>
      <c r="CD49" s="522"/>
      <c r="CE49" s="522"/>
      <c r="CF49" s="522"/>
      <c r="CG49" s="522"/>
      <c r="CH49" s="522"/>
      <c r="CI49" s="522"/>
      <c r="CJ49" s="522"/>
      <c r="CK49" s="522"/>
      <c r="CL49" s="522"/>
      <c r="CM49" s="522"/>
      <c r="CN49" s="522"/>
      <c r="CO49" s="522"/>
      <c r="CP49" s="522"/>
      <c r="CQ49" s="522"/>
      <c r="CR49" s="522"/>
      <c r="CS49" s="522"/>
      <c r="CT49" s="522"/>
      <c r="CU49" s="522"/>
      <c r="CV49" s="522"/>
      <c r="CW49" s="522"/>
      <c r="CX49" s="522"/>
      <c r="CY49" s="522"/>
      <c r="CZ49" s="522"/>
      <c r="DA49" s="522"/>
      <c r="DB49" s="522"/>
      <c r="DC49" s="522"/>
      <c r="DD49" s="522"/>
      <c r="DE49" s="522"/>
      <c r="DF49" s="522"/>
      <c r="DG49" s="522"/>
      <c r="DH49" s="522"/>
      <c r="DI49" s="522"/>
      <c r="DJ49" s="522"/>
      <c r="DK49" s="522"/>
      <c r="DL49" s="522"/>
      <c r="DM49" s="522"/>
      <c r="DN49" s="522"/>
      <c r="DO49" s="522"/>
      <c r="DP49" s="522"/>
      <c r="DQ49" s="522"/>
      <c r="DR49" s="522"/>
      <c r="DS49" s="522"/>
      <c r="DT49" s="522"/>
      <c r="DU49" s="522"/>
      <c r="DV49" s="522"/>
      <c r="DW49" s="522"/>
      <c r="DX49" s="522"/>
      <c r="DY49" s="522"/>
      <c r="DZ49" s="522"/>
      <c r="EA49" s="522"/>
      <c r="EB49" s="522"/>
      <c r="EC49" s="522"/>
      <c r="ED49" s="522"/>
      <c r="EE49" s="522"/>
      <c r="EF49" s="522"/>
      <c r="EG49" s="522"/>
      <c r="EH49" s="522"/>
    </row>
    <row r="50" customFormat="false" ht="3.75" hidden="false" customHeight="true" outlineLevel="0" collapsed="false"/>
    <row r="51" s="577" customFormat="true" ht="15.75" hidden="false" customHeight="true" outlineLevel="0" collapsed="false">
      <c r="A51" s="579" t="s">
        <v>785</v>
      </c>
      <c r="B51" s="579"/>
      <c r="C51" s="579"/>
      <c r="D51" s="579"/>
      <c r="E51" s="579"/>
      <c r="F51" s="579"/>
      <c r="G51" s="579"/>
      <c r="H51" s="579"/>
      <c r="I51" s="579"/>
      <c r="J51" s="579"/>
      <c r="K51" s="579"/>
      <c r="L51" s="579"/>
      <c r="M51" s="579"/>
      <c r="N51" s="579"/>
      <c r="O51" s="579"/>
      <c r="P51" s="579"/>
      <c r="Q51" s="579"/>
      <c r="R51" s="579"/>
      <c r="S51" s="579"/>
      <c r="T51" s="579"/>
      <c r="U51" s="579"/>
      <c r="V51" s="579"/>
      <c r="W51" s="579"/>
      <c r="X51" s="579"/>
      <c r="Y51" s="579"/>
      <c r="Z51" s="579"/>
      <c r="AA51" s="579"/>
      <c r="AB51" s="579"/>
      <c r="AC51" s="579"/>
      <c r="AD51" s="579"/>
      <c r="AE51" s="579"/>
      <c r="AF51" s="579"/>
      <c r="AG51" s="579"/>
      <c r="AH51" s="579"/>
      <c r="AI51" s="579"/>
      <c r="AJ51" s="579"/>
      <c r="AK51" s="579"/>
      <c r="AL51" s="579"/>
      <c r="AM51" s="579"/>
      <c r="AN51" s="580" t="s">
        <v>395</v>
      </c>
      <c r="AO51" s="580"/>
      <c r="AP51" s="580"/>
      <c r="AQ51" s="580"/>
      <c r="AR51" s="580"/>
      <c r="AS51" s="580"/>
      <c r="AT51" s="580"/>
      <c r="AU51" s="580"/>
      <c r="AV51" s="580"/>
      <c r="AW51" s="580"/>
      <c r="AX51" s="580"/>
      <c r="AY51" s="580"/>
      <c r="AZ51" s="580"/>
      <c r="BA51" s="581"/>
      <c r="BB51" s="582"/>
      <c r="BC51" s="582"/>
      <c r="BD51" s="582"/>
      <c r="BE51" s="582"/>
      <c r="BF51" s="582"/>
      <c r="BG51" s="582"/>
      <c r="BH51" s="582"/>
      <c r="BI51" s="582"/>
      <c r="BJ51" s="582"/>
      <c r="BK51" s="582"/>
      <c r="BL51" s="582"/>
      <c r="BM51" s="582"/>
      <c r="BN51" s="582"/>
      <c r="BO51" s="582"/>
      <c r="BP51" s="582"/>
      <c r="BQ51" s="582"/>
      <c r="BR51" s="582"/>
      <c r="BS51" s="582"/>
      <c r="BT51" s="583" t="s">
        <v>859</v>
      </c>
      <c r="BU51" s="584" t="s">
        <v>843</v>
      </c>
      <c r="BV51" s="584"/>
      <c r="BW51" s="584"/>
      <c r="BX51" s="584"/>
      <c r="BY51" s="584"/>
      <c r="BZ51" s="584"/>
      <c r="CA51" s="582" t="s">
        <v>860</v>
      </c>
      <c r="CB51" s="582"/>
      <c r="CC51" s="582"/>
      <c r="CD51" s="582"/>
      <c r="CE51" s="582"/>
      <c r="CF51" s="582"/>
      <c r="CG51" s="582"/>
      <c r="CH51" s="582"/>
      <c r="CI51" s="582"/>
      <c r="CJ51" s="582"/>
      <c r="CK51" s="582"/>
      <c r="CL51" s="582"/>
      <c r="CM51" s="582"/>
      <c r="CN51" s="582"/>
      <c r="CO51" s="582"/>
      <c r="CP51" s="582"/>
      <c r="CQ51" s="585"/>
      <c r="CR51" s="581"/>
      <c r="CS51" s="582"/>
      <c r="CT51" s="582"/>
      <c r="CU51" s="582"/>
      <c r="CV51" s="582"/>
      <c r="CW51" s="582"/>
      <c r="CX51" s="582"/>
      <c r="CY51" s="582"/>
      <c r="CZ51" s="582"/>
      <c r="DA51" s="582"/>
      <c r="DB51" s="582"/>
      <c r="DC51" s="582"/>
      <c r="DD51" s="582"/>
      <c r="DE51" s="582"/>
      <c r="DF51" s="582"/>
      <c r="DG51" s="582"/>
      <c r="DH51" s="582"/>
      <c r="DI51" s="582"/>
      <c r="DJ51" s="582"/>
      <c r="DK51" s="583" t="s">
        <v>859</v>
      </c>
      <c r="DL51" s="584" t="s">
        <v>847</v>
      </c>
      <c r="DM51" s="584"/>
      <c r="DN51" s="584"/>
      <c r="DO51" s="584"/>
      <c r="DP51" s="584"/>
      <c r="DQ51" s="584"/>
      <c r="DR51" s="582" t="s">
        <v>861</v>
      </c>
      <c r="DS51" s="582"/>
      <c r="DT51" s="582"/>
      <c r="DU51" s="582"/>
      <c r="DV51" s="582"/>
      <c r="DW51" s="582"/>
      <c r="DX51" s="582"/>
      <c r="DY51" s="582"/>
      <c r="DZ51" s="582"/>
      <c r="EA51" s="582"/>
      <c r="EB51" s="582"/>
      <c r="EC51" s="582"/>
      <c r="ED51" s="582"/>
      <c r="EE51" s="582"/>
      <c r="EF51" s="582"/>
      <c r="EG51" s="582"/>
      <c r="EH51" s="585"/>
    </row>
    <row r="52" customFormat="false" ht="3" hidden="false" customHeight="true" outlineLevel="0" collapsed="false">
      <c r="A52" s="579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  <c r="Y52" s="579"/>
      <c r="Z52" s="579"/>
      <c r="AA52" s="579"/>
      <c r="AB52" s="579"/>
      <c r="AC52" s="579"/>
      <c r="AD52" s="579"/>
      <c r="AE52" s="579"/>
      <c r="AF52" s="579"/>
      <c r="AG52" s="579"/>
      <c r="AH52" s="579"/>
      <c r="AI52" s="579"/>
      <c r="AJ52" s="579"/>
      <c r="AK52" s="579"/>
      <c r="AL52" s="579"/>
      <c r="AM52" s="579"/>
      <c r="AN52" s="580"/>
      <c r="AO52" s="580"/>
      <c r="AP52" s="580"/>
      <c r="AQ52" s="580"/>
      <c r="AR52" s="580"/>
      <c r="AS52" s="580"/>
      <c r="AT52" s="580"/>
      <c r="AU52" s="580"/>
      <c r="AV52" s="580"/>
      <c r="AW52" s="580"/>
      <c r="AX52" s="580"/>
      <c r="AY52" s="580"/>
      <c r="AZ52" s="580"/>
      <c r="BA52" s="586"/>
      <c r="BB52" s="587"/>
      <c r="BC52" s="587"/>
      <c r="BD52" s="587"/>
      <c r="BE52" s="587"/>
      <c r="BF52" s="587"/>
      <c r="BG52" s="587"/>
      <c r="BH52" s="587"/>
      <c r="BI52" s="587"/>
      <c r="BJ52" s="587"/>
      <c r="BK52" s="587"/>
      <c r="BL52" s="587"/>
      <c r="BM52" s="587"/>
      <c r="BN52" s="587"/>
      <c r="BO52" s="587"/>
      <c r="BP52" s="587"/>
      <c r="BQ52" s="587"/>
      <c r="BR52" s="587"/>
      <c r="BS52" s="587"/>
      <c r="BT52" s="587"/>
      <c r="BU52" s="587"/>
      <c r="BV52" s="587"/>
      <c r="BW52" s="587"/>
      <c r="BX52" s="587"/>
      <c r="BY52" s="587"/>
      <c r="BZ52" s="587"/>
      <c r="CA52" s="587"/>
      <c r="CB52" s="587"/>
      <c r="CC52" s="587"/>
      <c r="CD52" s="587"/>
      <c r="CE52" s="587"/>
      <c r="CF52" s="587"/>
      <c r="CG52" s="587"/>
      <c r="CH52" s="587"/>
      <c r="CI52" s="587"/>
      <c r="CJ52" s="587"/>
      <c r="CK52" s="587"/>
      <c r="CL52" s="587"/>
      <c r="CM52" s="587"/>
      <c r="CN52" s="587"/>
      <c r="CO52" s="587"/>
      <c r="CP52" s="587"/>
      <c r="CQ52" s="588"/>
      <c r="CR52" s="586"/>
      <c r="CS52" s="587"/>
      <c r="CT52" s="587"/>
      <c r="CU52" s="587"/>
      <c r="CV52" s="587"/>
      <c r="CW52" s="587"/>
      <c r="CX52" s="587"/>
      <c r="CY52" s="587"/>
      <c r="CZ52" s="587"/>
      <c r="DA52" s="587"/>
      <c r="DB52" s="587"/>
      <c r="DC52" s="587"/>
      <c r="DD52" s="587"/>
      <c r="DE52" s="587"/>
      <c r="DF52" s="587"/>
      <c r="DG52" s="587"/>
      <c r="DH52" s="587"/>
      <c r="DI52" s="587"/>
      <c r="DJ52" s="587"/>
      <c r="DK52" s="587"/>
      <c r="DL52" s="587"/>
      <c r="DM52" s="587"/>
      <c r="DN52" s="587"/>
      <c r="DO52" s="587"/>
      <c r="DP52" s="587"/>
      <c r="DQ52" s="587"/>
      <c r="DR52" s="587"/>
      <c r="DS52" s="587"/>
      <c r="DT52" s="587"/>
      <c r="DU52" s="587"/>
      <c r="DV52" s="587"/>
      <c r="DW52" s="587"/>
      <c r="DX52" s="587"/>
      <c r="DY52" s="587"/>
      <c r="DZ52" s="587"/>
      <c r="EA52" s="587"/>
      <c r="EB52" s="587"/>
      <c r="EC52" s="587"/>
      <c r="ED52" s="587"/>
      <c r="EE52" s="587"/>
      <c r="EF52" s="587"/>
      <c r="EG52" s="587"/>
      <c r="EH52" s="588"/>
    </row>
    <row r="53" customFormat="false" ht="52.5" hidden="false" customHeight="true" outlineLevel="0" collapsed="false">
      <c r="A53" s="532"/>
      <c r="B53" s="589" t="s">
        <v>862</v>
      </c>
      <c r="C53" s="589"/>
      <c r="D53" s="589"/>
      <c r="E53" s="589"/>
      <c r="F53" s="589"/>
      <c r="G53" s="589"/>
      <c r="H53" s="589"/>
      <c r="I53" s="589"/>
      <c r="J53" s="589"/>
      <c r="K53" s="589"/>
      <c r="L53" s="589"/>
      <c r="M53" s="589"/>
      <c r="N53" s="589"/>
      <c r="O53" s="589"/>
      <c r="P53" s="589"/>
      <c r="Q53" s="589"/>
      <c r="R53" s="589"/>
      <c r="S53" s="589"/>
      <c r="T53" s="589"/>
      <c r="U53" s="589"/>
      <c r="V53" s="589"/>
      <c r="W53" s="589"/>
      <c r="X53" s="589"/>
      <c r="Y53" s="589"/>
      <c r="Z53" s="589"/>
      <c r="AA53" s="589"/>
      <c r="AB53" s="589"/>
      <c r="AC53" s="589"/>
      <c r="AD53" s="589"/>
      <c r="AE53" s="589"/>
      <c r="AF53" s="589"/>
      <c r="AG53" s="589"/>
      <c r="AH53" s="589"/>
      <c r="AI53" s="589"/>
      <c r="AJ53" s="589"/>
      <c r="AK53" s="589"/>
      <c r="AL53" s="589"/>
      <c r="AM53" s="589"/>
      <c r="AN53" s="590" t="n">
        <v>5260</v>
      </c>
      <c r="AO53" s="590"/>
      <c r="AP53" s="590"/>
      <c r="AQ53" s="590"/>
      <c r="AR53" s="590"/>
      <c r="AS53" s="590"/>
      <c r="AT53" s="590"/>
      <c r="AU53" s="590"/>
      <c r="AV53" s="590"/>
      <c r="AW53" s="590"/>
      <c r="AX53" s="590"/>
      <c r="AY53" s="590"/>
      <c r="AZ53" s="590"/>
      <c r="BA53" s="591"/>
      <c r="BB53" s="591"/>
      <c r="BC53" s="591"/>
      <c r="BD53" s="591"/>
      <c r="BE53" s="591"/>
      <c r="BF53" s="591"/>
      <c r="BG53" s="591"/>
      <c r="BH53" s="591"/>
      <c r="BI53" s="591"/>
      <c r="BJ53" s="591"/>
      <c r="BK53" s="591"/>
      <c r="BL53" s="591"/>
      <c r="BM53" s="591"/>
      <c r="BN53" s="591"/>
      <c r="BO53" s="591"/>
      <c r="BP53" s="591"/>
      <c r="BQ53" s="591"/>
      <c r="BR53" s="591"/>
      <c r="BS53" s="591"/>
      <c r="BT53" s="591"/>
      <c r="BU53" s="591"/>
      <c r="BV53" s="591"/>
      <c r="BW53" s="591"/>
      <c r="BX53" s="591"/>
      <c r="BY53" s="591"/>
      <c r="BZ53" s="591"/>
      <c r="CA53" s="591"/>
      <c r="CB53" s="591"/>
      <c r="CC53" s="591"/>
      <c r="CD53" s="591"/>
      <c r="CE53" s="591"/>
      <c r="CF53" s="591"/>
      <c r="CG53" s="591"/>
      <c r="CH53" s="591"/>
      <c r="CI53" s="591"/>
      <c r="CJ53" s="591"/>
      <c r="CK53" s="591"/>
      <c r="CL53" s="591"/>
      <c r="CM53" s="591"/>
      <c r="CN53" s="591"/>
      <c r="CO53" s="591"/>
      <c r="CP53" s="591"/>
      <c r="CQ53" s="591"/>
      <c r="CR53" s="592"/>
      <c r="CS53" s="592"/>
      <c r="CT53" s="592"/>
      <c r="CU53" s="592"/>
      <c r="CV53" s="592"/>
      <c r="CW53" s="592"/>
      <c r="CX53" s="592"/>
      <c r="CY53" s="592"/>
      <c r="CZ53" s="592"/>
      <c r="DA53" s="592"/>
      <c r="DB53" s="592"/>
      <c r="DC53" s="592"/>
      <c r="DD53" s="592"/>
      <c r="DE53" s="592"/>
      <c r="DF53" s="592"/>
      <c r="DG53" s="592"/>
      <c r="DH53" s="592"/>
      <c r="DI53" s="592"/>
      <c r="DJ53" s="592"/>
      <c r="DK53" s="592"/>
      <c r="DL53" s="592"/>
      <c r="DM53" s="592"/>
      <c r="DN53" s="592"/>
      <c r="DO53" s="592"/>
      <c r="DP53" s="592"/>
      <c r="DQ53" s="592"/>
      <c r="DR53" s="592"/>
      <c r="DS53" s="592"/>
      <c r="DT53" s="592"/>
      <c r="DU53" s="592"/>
      <c r="DV53" s="592"/>
      <c r="DW53" s="592"/>
      <c r="DX53" s="592"/>
      <c r="DY53" s="592"/>
      <c r="DZ53" s="592"/>
      <c r="EA53" s="592"/>
      <c r="EB53" s="592"/>
      <c r="EC53" s="592"/>
      <c r="ED53" s="592"/>
      <c r="EE53" s="592"/>
      <c r="EF53" s="592"/>
      <c r="EG53" s="592"/>
      <c r="EH53" s="592"/>
    </row>
    <row r="54" customFormat="false" ht="13.5" hidden="false" customHeight="true" outlineLevel="0" collapsed="false">
      <c r="A54" s="532"/>
      <c r="B54" s="593" t="s">
        <v>849</v>
      </c>
      <c r="C54" s="593"/>
      <c r="D54" s="593"/>
      <c r="E54" s="593"/>
      <c r="F54" s="593"/>
      <c r="G54" s="593"/>
      <c r="H54" s="593"/>
      <c r="I54" s="593"/>
      <c r="J54" s="593"/>
      <c r="K54" s="593"/>
      <c r="L54" s="593"/>
      <c r="M54" s="593"/>
      <c r="N54" s="593"/>
      <c r="O54" s="593"/>
      <c r="P54" s="593"/>
      <c r="Q54" s="593"/>
      <c r="R54" s="593"/>
      <c r="S54" s="593"/>
      <c r="T54" s="593"/>
      <c r="U54" s="593"/>
      <c r="V54" s="593"/>
      <c r="W54" s="593"/>
      <c r="X54" s="593"/>
      <c r="Y54" s="593"/>
      <c r="Z54" s="593"/>
      <c r="AA54" s="593"/>
      <c r="AB54" s="593"/>
      <c r="AC54" s="593"/>
      <c r="AD54" s="593"/>
      <c r="AE54" s="593"/>
      <c r="AF54" s="593"/>
      <c r="AG54" s="593"/>
      <c r="AH54" s="593"/>
      <c r="AI54" s="593"/>
      <c r="AJ54" s="593"/>
      <c r="AK54" s="593"/>
      <c r="AL54" s="593"/>
      <c r="AM54" s="593"/>
      <c r="AN54" s="594"/>
      <c r="AO54" s="594"/>
      <c r="AP54" s="594"/>
      <c r="AQ54" s="594"/>
      <c r="AR54" s="594"/>
      <c r="AS54" s="594"/>
      <c r="AT54" s="594"/>
      <c r="AU54" s="594"/>
      <c r="AV54" s="594"/>
      <c r="AW54" s="594"/>
      <c r="AX54" s="594"/>
      <c r="AY54" s="594"/>
      <c r="AZ54" s="594"/>
      <c r="BA54" s="595"/>
      <c r="BB54" s="595"/>
      <c r="BC54" s="595"/>
      <c r="BD54" s="595"/>
      <c r="BE54" s="595"/>
      <c r="BF54" s="595"/>
      <c r="BG54" s="595"/>
      <c r="BH54" s="595"/>
      <c r="BI54" s="595"/>
      <c r="BJ54" s="595"/>
      <c r="BK54" s="595"/>
      <c r="BL54" s="595"/>
      <c r="BM54" s="595"/>
      <c r="BN54" s="595"/>
      <c r="BO54" s="595"/>
      <c r="BP54" s="595"/>
      <c r="BQ54" s="595"/>
      <c r="BR54" s="595"/>
      <c r="BS54" s="595"/>
      <c r="BT54" s="595"/>
      <c r="BU54" s="595"/>
      <c r="BV54" s="595"/>
      <c r="BW54" s="595"/>
      <c r="BX54" s="595"/>
      <c r="BY54" s="595"/>
      <c r="BZ54" s="595"/>
      <c r="CA54" s="595"/>
      <c r="CB54" s="595"/>
      <c r="CC54" s="595"/>
      <c r="CD54" s="595"/>
      <c r="CE54" s="595"/>
      <c r="CF54" s="595"/>
      <c r="CG54" s="595"/>
      <c r="CH54" s="595"/>
      <c r="CI54" s="595"/>
      <c r="CJ54" s="595"/>
      <c r="CK54" s="595"/>
      <c r="CL54" s="595"/>
      <c r="CM54" s="595"/>
      <c r="CN54" s="595"/>
      <c r="CO54" s="595"/>
      <c r="CP54" s="595"/>
      <c r="CQ54" s="595"/>
      <c r="CR54" s="596"/>
      <c r="CS54" s="596"/>
      <c r="CT54" s="596"/>
      <c r="CU54" s="596"/>
      <c r="CV54" s="596"/>
      <c r="CW54" s="596"/>
      <c r="CX54" s="596"/>
      <c r="CY54" s="596"/>
      <c r="CZ54" s="596"/>
      <c r="DA54" s="596"/>
      <c r="DB54" s="596"/>
      <c r="DC54" s="596"/>
      <c r="DD54" s="596"/>
      <c r="DE54" s="596"/>
      <c r="DF54" s="596"/>
      <c r="DG54" s="596"/>
      <c r="DH54" s="596"/>
      <c r="DI54" s="596"/>
      <c r="DJ54" s="596"/>
      <c r="DK54" s="596"/>
      <c r="DL54" s="596"/>
      <c r="DM54" s="596"/>
      <c r="DN54" s="596"/>
      <c r="DO54" s="596"/>
      <c r="DP54" s="596"/>
      <c r="DQ54" s="596"/>
      <c r="DR54" s="596"/>
      <c r="DS54" s="596"/>
      <c r="DT54" s="596"/>
      <c r="DU54" s="596"/>
      <c r="DV54" s="596"/>
      <c r="DW54" s="596"/>
      <c r="DX54" s="596"/>
      <c r="DY54" s="596"/>
      <c r="DZ54" s="596"/>
      <c r="EA54" s="596"/>
      <c r="EB54" s="596"/>
      <c r="EC54" s="596"/>
      <c r="ED54" s="596"/>
      <c r="EE54" s="596"/>
      <c r="EF54" s="596"/>
      <c r="EG54" s="596"/>
      <c r="EH54" s="596"/>
    </row>
    <row r="55" customFormat="false" ht="13.5" hidden="false" customHeight="true" outlineLevel="0" collapsed="false">
      <c r="A55" s="546"/>
      <c r="B55" s="597" t="s">
        <v>863</v>
      </c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  <c r="R55" s="597"/>
      <c r="S55" s="597"/>
      <c r="T55" s="597"/>
      <c r="U55" s="597"/>
      <c r="V55" s="597"/>
      <c r="W55" s="597"/>
      <c r="X55" s="597"/>
      <c r="Y55" s="597"/>
      <c r="Z55" s="597"/>
      <c r="AA55" s="597"/>
      <c r="AB55" s="597"/>
      <c r="AC55" s="597"/>
      <c r="AD55" s="597"/>
      <c r="AE55" s="597"/>
      <c r="AF55" s="597"/>
      <c r="AG55" s="597"/>
      <c r="AH55" s="597"/>
      <c r="AI55" s="597"/>
      <c r="AJ55" s="597"/>
      <c r="AK55" s="597"/>
      <c r="AL55" s="597"/>
      <c r="AM55" s="597"/>
      <c r="AN55" s="594"/>
      <c r="AO55" s="594"/>
      <c r="AP55" s="594"/>
      <c r="AQ55" s="594"/>
      <c r="AR55" s="594"/>
      <c r="AS55" s="594"/>
      <c r="AT55" s="594"/>
      <c r="AU55" s="594"/>
      <c r="AV55" s="594"/>
      <c r="AW55" s="594"/>
      <c r="AX55" s="594"/>
      <c r="AY55" s="594"/>
      <c r="AZ55" s="594"/>
      <c r="BA55" s="595"/>
      <c r="BB55" s="595"/>
      <c r="BC55" s="595"/>
      <c r="BD55" s="595"/>
      <c r="BE55" s="595"/>
      <c r="BF55" s="595"/>
      <c r="BG55" s="595"/>
      <c r="BH55" s="595"/>
      <c r="BI55" s="595"/>
      <c r="BJ55" s="595"/>
      <c r="BK55" s="595"/>
      <c r="BL55" s="595"/>
      <c r="BM55" s="595"/>
      <c r="BN55" s="595"/>
      <c r="BO55" s="595"/>
      <c r="BP55" s="595"/>
      <c r="BQ55" s="595"/>
      <c r="BR55" s="595"/>
      <c r="BS55" s="595"/>
      <c r="BT55" s="595"/>
      <c r="BU55" s="595"/>
      <c r="BV55" s="595"/>
      <c r="BW55" s="595"/>
      <c r="BX55" s="595"/>
      <c r="BY55" s="595"/>
      <c r="BZ55" s="595"/>
      <c r="CA55" s="595"/>
      <c r="CB55" s="595"/>
      <c r="CC55" s="595"/>
      <c r="CD55" s="595"/>
      <c r="CE55" s="595"/>
      <c r="CF55" s="595"/>
      <c r="CG55" s="595"/>
      <c r="CH55" s="595"/>
      <c r="CI55" s="595"/>
      <c r="CJ55" s="595"/>
      <c r="CK55" s="595"/>
      <c r="CL55" s="595"/>
      <c r="CM55" s="595"/>
      <c r="CN55" s="595"/>
      <c r="CO55" s="595"/>
      <c r="CP55" s="595"/>
      <c r="CQ55" s="595"/>
      <c r="CR55" s="596"/>
      <c r="CS55" s="596"/>
      <c r="CT55" s="596"/>
      <c r="CU55" s="596"/>
      <c r="CV55" s="596"/>
      <c r="CW55" s="596"/>
      <c r="CX55" s="596"/>
      <c r="CY55" s="596"/>
      <c r="CZ55" s="596"/>
      <c r="DA55" s="596"/>
      <c r="DB55" s="596"/>
      <c r="DC55" s="596"/>
      <c r="DD55" s="596"/>
      <c r="DE55" s="596"/>
      <c r="DF55" s="596"/>
      <c r="DG55" s="596"/>
      <c r="DH55" s="596"/>
      <c r="DI55" s="596"/>
      <c r="DJ55" s="596"/>
      <c r="DK55" s="596"/>
      <c r="DL55" s="596"/>
      <c r="DM55" s="596"/>
      <c r="DN55" s="596"/>
      <c r="DO55" s="596"/>
      <c r="DP55" s="596"/>
      <c r="DQ55" s="596"/>
      <c r="DR55" s="596"/>
      <c r="DS55" s="596"/>
      <c r="DT55" s="596"/>
      <c r="DU55" s="596"/>
      <c r="DV55" s="596"/>
      <c r="DW55" s="596"/>
      <c r="DX55" s="596"/>
      <c r="DY55" s="596"/>
      <c r="DZ55" s="596"/>
      <c r="EA55" s="596"/>
      <c r="EB55" s="596"/>
      <c r="EC55" s="596"/>
      <c r="ED55" s="596"/>
      <c r="EE55" s="596"/>
      <c r="EF55" s="596"/>
      <c r="EG55" s="596"/>
      <c r="EH55" s="596"/>
    </row>
    <row r="56" customFormat="false" ht="13.5" hidden="false" customHeight="true" outlineLevel="0" collapsed="false">
      <c r="A56" s="532"/>
      <c r="B56" s="593"/>
      <c r="C56" s="593"/>
      <c r="D56" s="593"/>
      <c r="E56" s="593"/>
      <c r="F56" s="593"/>
      <c r="G56" s="593"/>
      <c r="H56" s="593"/>
      <c r="I56" s="593"/>
      <c r="J56" s="593"/>
      <c r="K56" s="593"/>
      <c r="L56" s="593"/>
      <c r="M56" s="593"/>
      <c r="N56" s="593"/>
      <c r="O56" s="593"/>
      <c r="P56" s="593"/>
      <c r="Q56" s="593"/>
      <c r="R56" s="593"/>
      <c r="S56" s="593"/>
      <c r="T56" s="593"/>
      <c r="U56" s="593"/>
      <c r="V56" s="593"/>
      <c r="W56" s="593"/>
      <c r="X56" s="593"/>
      <c r="Y56" s="593"/>
      <c r="Z56" s="593"/>
      <c r="AA56" s="593"/>
      <c r="AB56" s="593"/>
      <c r="AC56" s="593"/>
      <c r="AD56" s="593"/>
      <c r="AE56" s="593"/>
      <c r="AF56" s="593"/>
      <c r="AG56" s="593"/>
      <c r="AH56" s="593"/>
      <c r="AI56" s="593"/>
      <c r="AJ56" s="593"/>
      <c r="AK56" s="593"/>
      <c r="AL56" s="593"/>
      <c r="AM56" s="593"/>
      <c r="AN56" s="594"/>
      <c r="AO56" s="594"/>
      <c r="AP56" s="594"/>
      <c r="AQ56" s="594"/>
      <c r="AR56" s="594"/>
      <c r="AS56" s="594"/>
      <c r="AT56" s="594"/>
      <c r="AU56" s="594"/>
      <c r="AV56" s="594"/>
      <c r="AW56" s="594"/>
      <c r="AX56" s="594"/>
      <c r="AY56" s="594"/>
      <c r="AZ56" s="594"/>
      <c r="BA56" s="595"/>
      <c r="BB56" s="595"/>
      <c r="BC56" s="595"/>
      <c r="BD56" s="595"/>
      <c r="BE56" s="595"/>
      <c r="BF56" s="595"/>
      <c r="BG56" s="595"/>
      <c r="BH56" s="595"/>
      <c r="BI56" s="595"/>
      <c r="BJ56" s="595"/>
      <c r="BK56" s="595"/>
      <c r="BL56" s="595"/>
      <c r="BM56" s="595"/>
      <c r="BN56" s="595"/>
      <c r="BO56" s="595"/>
      <c r="BP56" s="595"/>
      <c r="BQ56" s="595"/>
      <c r="BR56" s="595"/>
      <c r="BS56" s="595"/>
      <c r="BT56" s="595"/>
      <c r="BU56" s="595"/>
      <c r="BV56" s="595"/>
      <c r="BW56" s="595"/>
      <c r="BX56" s="595"/>
      <c r="BY56" s="595"/>
      <c r="BZ56" s="595"/>
      <c r="CA56" s="595"/>
      <c r="CB56" s="595"/>
      <c r="CC56" s="595"/>
      <c r="CD56" s="595"/>
      <c r="CE56" s="595"/>
      <c r="CF56" s="595"/>
      <c r="CG56" s="595"/>
      <c r="CH56" s="595"/>
      <c r="CI56" s="595"/>
      <c r="CJ56" s="595"/>
      <c r="CK56" s="595"/>
      <c r="CL56" s="595"/>
      <c r="CM56" s="595"/>
      <c r="CN56" s="595"/>
      <c r="CO56" s="595"/>
      <c r="CP56" s="595"/>
      <c r="CQ56" s="595"/>
      <c r="CR56" s="596"/>
      <c r="CS56" s="596"/>
      <c r="CT56" s="596"/>
      <c r="CU56" s="596"/>
      <c r="CV56" s="596"/>
      <c r="CW56" s="596"/>
      <c r="CX56" s="596"/>
      <c r="CY56" s="596"/>
      <c r="CZ56" s="596"/>
      <c r="DA56" s="596"/>
      <c r="DB56" s="596"/>
      <c r="DC56" s="596"/>
      <c r="DD56" s="596"/>
      <c r="DE56" s="596"/>
      <c r="DF56" s="596"/>
      <c r="DG56" s="596"/>
      <c r="DH56" s="596"/>
      <c r="DI56" s="596"/>
      <c r="DJ56" s="596"/>
      <c r="DK56" s="596"/>
      <c r="DL56" s="596"/>
      <c r="DM56" s="596"/>
      <c r="DN56" s="596"/>
      <c r="DO56" s="596"/>
      <c r="DP56" s="596"/>
      <c r="DQ56" s="596"/>
      <c r="DR56" s="596"/>
      <c r="DS56" s="596"/>
      <c r="DT56" s="596"/>
      <c r="DU56" s="596"/>
      <c r="DV56" s="596"/>
      <c r="DW56" s="596"/>
      <c r="DX56" s="596"/>
      <c r="DY56" s="596"/>
      <c r="DZ56" s="596"/>
      <c r="EA56" s="596"/>
      <c r="EB56" s="596"/>
      <c r="EC56" s="596"/>
      <c r="ED56" s="596"/>
      <c r="EE56" s="596"/>
      <c r="EF56" s="596"/>
      <c r="EG56" s="596"/>
      <c r="EH56" s="596"/>
    </row>
    <row r="57" customFormat="false" ht="13.5" hidden="false" customHeight="true" outlineLevel="0" collapsed="false">
      <c r="A57" s="546"/>
      <c r="B57" s="597" t="s">
        <v>863</v>
      </c>
      <c r="C57" s="597"/>
      <c r="D57" s="597"/>
      <c r="E57" s="597"/>
      <c r="F57" s="597"/>
      <c r="G57" s="597"/>
      <c r="H57" s="597"/>
      <c r="I57" s="597"/>
      <c r="J57" s="597"/>
      <c r="K57" s="597"/>
      <c r="L57" s="597"/>
      <c r="M57" s="597"/>
      <c r="N57" s="597"/>
      <c r="O57" s="597"/>
      <c r="P57" s="597"/>
      <c r="Q57" s="597"/>
      <c r="R57" s="597"/>
      <c r="S57" s="597"/>
      <c r="T57" s="597"/>
      <c r="U57" s="597"/>
      <c r="V57" s="597"/>
      <c r="W57" s="597"/>
      <c r="X57" s="597"/>
      <c r="Y57" s="597"/>
      <c r="Z57" s="597"/>
      <c r="AA57" s="597"/>
      <c r="AB57" s="597"/>
      <c r="AC57" s="597"/>
      <c r="AD57" s="597"/>
      <c r="AE57" s="597"/>
      <c r="AF57" s="597"/>
      <c r="AG57" s="597"/>
      <c r="AH57" s="597"/>
      <c r="AI57" s="597"/>
      <c r="AJ57" s="597"/>
      <c r="AK57" s="597"/>
      <c r="AL57" s="597"/>
      <c r="AM57" s="597"/>
      <c r="AN57" s="594"/>
      <c r="AO57" s="594"/>
      <c r="AP57" s="594"/>
      <c r="AQ57" s="594"/>
      <c r="AR57" s="594"/>
      <c r="AS57" s="594"/>
      <c r="AT57" s="594"/>
      <c r="AU57" s="594"/>
      <c r="AV57" s="594"/>
      <c r="AW57" s="594"/>
      <c r="AX57" s="594"/>
      <c r="AY57" s="594"/>
      <c r="AZ57" s="594"/>
      <c r="BA57" s="595"/>
      <c r="BB57" s="595"/>
      <c r="BC57" s="595"/>
      <c r="BD57" s="595"/>
      <c r="BE57" s="595"/>
      <c r="BF57" s="595"/>
      <c r="BG57" s="595"/>
      <c r="BH57" s="595"/>
      <c r="BI57" s="595"/>
      <c r="BJ57" s="595"/>
      <c r="BK57" s="595"/>
      <c r="BL57" s="595"/>
      <c r="BM57" s="595"/>
      <c r="BN57" s="595"/>
      <c r="BO57" s="595"/>
      <c r="BP57" s="595"/>
      <c r="BQ57" s="595"/>
      <c r="BR57" s="595"/>
      <c r="BS57" s="595"/>
      <c r="BT57" s="595"/>
      <c r="BU57" s="595"/>
      <c r="BV57" s="595"/>
      <c r="BW57" s="595"/>
      <c r="BX57" s="595"/>
      <c r="BY57" s="595"/>
      <c r="BZ57" s="595"/>
      <c r="CA57" s="595"/>
      <c r="CB57" s="595"/>
      <c r="CC57" s="595"/>
      <c r="CD57" s="595"/>
      <c r="CE57" s="595"/>
      <c r="CF57" s="595"/>
      <c r="CG57" s="595"/>
      <c r="CH57" s="595"/>
      <c r="CI57" s="595"/>
      <c r="CJ57" s="595"/>
      <c r="CK57" s="595"/>
      <c r="CL57" s="595"/>
      <c r="CM57" s="595"/>
      <c r="CN57" s="595"/>
      <c r="CO57" s="595"/>
      <c r="CP57" s="595"/>
      <c r="CQ57" s="595"/>
      <c r="CR57" s="596"/>
      <c r="CS57" s="596"/>
      <c r="CT57" s="596"/>
      <c r="CU57" s="596"/>
      <c r="CV57" s="596"/>
      <c r="CW57" s="596"/>
      <c r="CX57" s="596"/>
      <c r="CY57" s="596"/>
      <c r="CZ57" s="596"/>
      <c r="DA57" s="596"/>
      <c r="DB57" s="596"/>
      <c r="DC57" s="596"/>
      <c r="DD57" s="596"/>
      <c r="DE57" s="596"/>
      <c r="DF57" s="596"/>
      <c r="DG57" s="596"/>
      <c r="DH57" s="596"/>
      <c r="DI57" s="596"/>
      <c r="DJ57" s="596"/>
      <c r="DK57" s="596"/>
      <c r="DL57" s="596"/>
      <c r="DM57" s="596"/>
      <c r="DN57" s="596"/>
      <c r="DO57" s="596"/>
      <c r="DP57" s="596"/>
      <c r="DQ57" s="596"/>
      <c r="DR57" s="596"/>
      <c r="DS57" s="596"/>
      <c r="DT57" s="596"/>
      <c r="DU57" s="596"/>
      <c r="DV57" s="596"/>
      <c r="DW57" s="596"/>
      <c r="DX57" s="596"/>
      <c r="DY57" s="596"/>
      <c r="DZ57" s="596"/>
      <c r="EA57" s="596"/>
      <c r="EB57" s="596"/>
      <c r="EC57" s="596"/>
      <c r="ED57" s="596"/>
      <c r="EE57" s="596"/>
      <c r="EF57" s="596"/>
      <c r="EG57" s="596"/>
      <c r="EH57" s="596"/>
    </row>
    <row r="58" s="577" customFormat="true" ht="12.75" hidden="false" customHeight="true" outlineLevel="0" collapsed="false">
      <c r="A58" s="598"/>
      <c r="B58" s="599" t="s">
        <v>864</v>
      </c>
      <c r="C58" s="599"/>
      <c r="D58" s="599"/>
      <c r="E58" s="599"/>
      <c r="F58" s="599"/>
      <c r="G58" s="599"/>
      <c r="H58" s="599"/>
      <c r="I58" s="599"/>
      <c r="J58" s="599"/>
      <c r="K58" s="599"/>
      <c r="L58" s="599"/>
      <c r="M58" s="599"/>
      <c r="N58" s="599"/>
      <c r="O58" s="599"/>
      <c r="P58" s="599"/>
      <c r="Q58" s="599"/>
      <c r="R58" s="599"/>
      <c r="S58" s="599"/>
      <c r="T58" s="599"/>
      <c r="U58" s="599"/>
      <c r="V58" s="599"/>
      <c r="W58" s="599"/>
      <c r="X58" s="599"/>
      <c r="Y58" s="599"/>
      <c r="Z58" s="599"/>
      <c r="AA58" s="599"/>
      <c r="AB58" s="599"/>
      <c r="AC58" s="599"/>
      <c r="AD58" s="599"/>
      <c r="AE58" s="599"/>
      <c r="AF58" s="599"/>
      <c r="AG58" s="599"/>
      <c r="AH58" s="599"/>
      <c r="AI58" s="599"/>
      <c r="AJ58" s="599"/>
      <c r="AK58" s="599"/>
      <c r="AL58" s="599"/>
      <c r="AM58" s="599"/>
      <c r="AN58" s="590"/>
      <c r="AO58" s="590"/>
      <c r="AP58" s="590"/>
      <c r="AQ58" s="590"/>
      <c r="AR58" s="590"/>
      <c r="AS58" s="590"/>
      <c r="AT58" s="590"/>
      <c r="AU58" s="590"/>
      <c r="AV58" s="590"/>
      <c r="AW58" s="590"/>
      <c r="AX58" s="590"/>
      <c r="AY58" s="590"/>
      <c r="AZ58" s="590"/>
      <c r="BA58" s="595"/>
      <c r="BB58" s="595"/>
      <c r="BC58" s="595"/>
      <c r="BD58" s="595"/>
      <c r="BE58" s="595"/>
      <c r="BF58" s="595"/>
      <c r="BG58" s="595"/>
      <c r="BH58" s="595"/>
      <c r="BI58" s="595"/>
      <c r="BJ58" s="595"/>
      <c r="BK58" s="595"/>
      <c r="BL58" s="595"/>
      <c r="BM58" s="595"/>
      <c r="BN58" s="595"/>
      <c r="BO58" s="595"/>
      <c r="BP58" s="595"/>
      <c r="BQ58" s="595"/>
      <c r="BR58" s="595"/>
      <c r="BS58" s="595"/>
      <c r="BT58" s="595"/>
      <c r="BU58" s="595"/>
      <c r="BV58" s="595"/>
      <c r="BW58" s="595"/>
      <c r="BX58" s="595"/>
      <c r="BY58" s="595"/>
      <c r="BZ58" s="595"/>
      <c r="CA58" s="595"/>
      <c r="CB58" s="595"/>
      <c r="CC58" s="595"/>
      <c r="CD58" s="595"/>
      <c r="CE58" s="595"/>
      <c r="CF58" s="595"/>
      <c r="CG58" s="595"/>
      <c r="CH58" s="595"/>
      <c r="CI58" s="595"/>
      <c r="CJ58" s="595"/>
      <c r="CK58" s="595"/>
      <c r="CL58" s="595"/>
      <c r="CM58" s="595"/>
      <c r="CN58" s="595"/>
      <c r="CO58" s="595"/>
      <c r="CP58" s="595"/>
      <c r="CQ58" s="595"/>
      <c r="CR58" s="596"/>
      <c r="CS58" s="596"/>
      <c r="CT58" s="596"/>
      <c r="CU58" s="596"/>
      <c r="CV58" s="596"/>
      <c r="CW58" s="596"/>
      <c r="CX58" s="596"/>
      <c r="CY58" s="596"/>
      <c r="CZ58" s="596"/>
      <c r="DA58" s="596"/>
      <c r="DB58" s="596"/>
      <c r="DC58" s="596"/>
      <c r="DD58" s="596"/>
      <c r="DE58" s="596"/>
      <c r="DF58" s="596"/>
      <c r="DG58" s="596"/>
      <c r="DH58" s="596"/>
      <c r="DI58" s="596"/>
      <c r="DJ58" s="596"/>
      <c r="DK58" s="596"/>
      <c r="DL58" s="596"/>
      <c r="DM58" s="596"/>
      <c r="DN58" s="596"/>
      <c r="DO58" s="596"/>
      <c r="DP58" s="596"/>
      <c r="DQ58" s="596"/>
      <c r="DR58" s="596"/>
      <c r="DS58" s="596"/>
      <c r="DT58" s="596"/>
      <c r="DU58" s="596"/>
      <c r="DV58" s="596"/>
      <c r="DW58" s="596"/>
      <c r="DX58" s="596"/>
      <c r="DY58" s="596"/>
      <c r="DZ58" s="596"/>
      <c r="EA58" s="596"/>
      <c r="EB58" s="596"/>
      <c r="EC58" s="596"/>
      <c r="ED58" s="596"/>
      <c r="EE58" s="596"/>
      <c r="EF58" s="596"/>
      <c r="EG58" s="596"/>
      <c r="EH58" s="596"/>
    </row>
    <row r="59" customFormat="false" ht="42" hidden="false" customHeight="true" outlineLevel="0" collapsed="false">
      <c r="A59" s="532"/>
      <c r="B59" s="600" t="s">
        <v>865</v>
      </c>
      <c r="C59" s="600"/>
      <c r="D59" s="600"/>
      <c r="E59" s="600"/>
      <c r="F59" s="600"/>
      <c r="G59" s="600"/>
      <c r="H59" s="600"/>
      <c r="I59" s="600"/>
      <c r="J59" s="600"/>
      <c r="K59" s="600"/>
      <c r="L59" s="600"/>
      <c r="M59" s="600"/>
      <c r="N59" s="600"/>
      <c r="O59" s="600"/>
      <c r="P59" s="600"/>
      <c r="Q59" s="600"/>
      <c r="R59" s="600"/>
      <c r="S59" s="600"/>
      <c r="T59" s="600"/>
      <c r="U59" s="600"/>
      <c r="V59" s="600"/>
      <c r="W59" s="600"/>
      <c r="X59" s="600"/>
      <c r="Y59" s="600"/>
      <c r="Z59" s="600"/>
      <c r="AA59" s="600"/>
      <c r="AB59" s="600"/>
      <c r="AC59" s="600"/>
      <c r="AD59" s="600"/>
      <c r="AE59" s="600"/>
      <c r="AF59" s="600"/>
      <c r="AG59" s="600"/>
      <c r="AH59" s="600"/>
      <c r="AI59" s="600"/>
      <c r="AJ59" s="600"/>
      <c r="AK59" s="600"/>
      <c r="AL59" s="600"/>
      <c r="AM59" s="600"/>
      <c r="AN59" s="590" t="s">
        <v>866</v>
      </c>
      <c r="AO59" s="590"/>
      <c r="AP59" s="590"/>
      <c r="AQ59" s="590"/>
      <c r="AR59" s="590"/>
      <c r="AS59" s="590"/>
      <c r="AT59" s="590"/>
      <c r="AU59" s="590"/>
      <c r="AV59" s="590"/>
      <c r="AW59" s="590"/>
      <c r="AX59" s="590"/>
      <c r="AY59" s="590"/>
      <c r="AZ59" s="590"/>
      <c r="BA59" s="601"/>
      <c r="BB59" s="601"/>
      <c r="BC59" s="601"/>
      <c r="BD59" s="601"/>
      <c r="BE59" s="601"/>
      <c r="BF59" s="601"/>
      <c r="BG59" s="601"/>
      <c r="BH59" s="601"/>
      <c r="BI59" s="601"/>
      <c r="BJ59" s="601"/>
      <c r="BK59" s="601"/>
      <c r="BL59" s="601"/>
      <c r="BM59" s="601"/>
      <c r="BN59" s="601"/>
      <c r="BO59" s="601"/>
      <c r="BP59" s="601"/>
      <c r="BQ59" s="601"/>
      <c r="BR59" s="601"/>
      <c r="BS59" s="601"/>
      <c r="BT59" s="601"/>
      <c r="BU59" s="601"/>
      <c r="BV59" s="601"/>
      <c r="BW59" s="601"/>
      <c r="BX59" s="601"/>
      <c r="BY59" s="601"/>
      <c r="BZ59" s="601"/>
      <c r="CA59" s="601"/>
      <c r="CB59" s="601"/>
      <c r="CC59" s="601"/>
      <c r="CD59" s="601"/>
      <c r="CE59" s="601"/>
      <c r="CF59" s="601"/>
      <c r="CG59" s="601"/>
      <c r="CH59" s="601"/>
      <c r="CI59" s="601"/>
      <c r="CJ59" s="601"/>
      <c r="CK59" s="601"/>
      <c r="CL59" s="601"/>
      <c r="CM59" s="601"/>
      <c r="CN59" s="601"/>
      <c r="CO59" s="601"/>
      <c r="CP59" s="601"/>
      <c r="CQ59" s="601"/>
      <c r="CR59" s="602"/>
      <c r="CS59" s="602"/>
      <c r="CT59" s="602"/>
      <c r="CU59" s="602"/>
      <c r="CV59" s="602"/>
      <c r="CW59" s="602"/>
      <c r="CX59" s="602"/>
      <c r="CY59" s="602"/>
      <c r="CZ59" s="602"/>
      <c r="DA59" s="602"/>
      <c r="DB59" s="602"/>
      <c r="DC59" s="602"/>
      <c r="DD59" s="602"/>
      <c r="DE59" s="602"/>
      <c r="DF59" s="602"/>
      <c r="DG59" s="602"/>
      <c r="DH59" s="602"/>
      <c r="DI59" s="602"/>
      <c r="DJ59" s="602"/>
      <c r="DK59" s="602"/>
      <c r="DL59" s="602"/>
      <c r="DM59" s="602"/>
      <c r="DN59" s="602"/>
      <c r="DO59" s="602"/>
      <c r="DP59" s="602"/>
      <c r="DQ59" s="602"/>
      <c r="DR59" s="602"/>
      <c r="DS59" s="602"/>
      <c r="DT59" s="602"/>
      <c r="DU59" s="602"/>
      <c r="DV59" s="602"/>
      <c r="DW59" s="602"/>
      <c r="DX59" s="602"/>
      <c r="DY59" s="602"/>
      <c r="DZ59" s="602"/>
      <c r="EA59" s="602"/>
      <c r="EB59" s="602"/>
      <c r="EC59" s="602"/>
      <c r="ED59" s="602"/>
      <c r="EE59" s="602"/>
      <c r="EF59" s="602"/>
      <c r="EG59" s="602"/>
      <c r="EH59" s="602"/>
    </row>
    <row r="60" customFormat="false" ht="13.5" hidden="false" customHeight="true" outlineLevel="0" collapsed="false">
      <c r="A60" s="532"/>
      <c r="B60" s="593" t="s">
        <v>849</v>
      </c>
      <c r="C60" s="593"/>
      <c r="D60" s="593"/>
      <c r="E60" s="593"/>
      <c r="F60" s="593"/>
      <c r="G60" s="593"/>
      <c r="H60" s="593"/>
      <c r="I60" s="593"/>
      <c r="J60" s="593"/>
      <c r="K60" s="593"/>
      <c r="L60" s="593"/>
      <c r="M60" s="593"/>
      <c r="N60" s="593"/>
      <c r="O60" s="593"/>
      <c r="P60" s="593"/>
      <c r="Q60" s="593"/>
      <c r="R60" s="593"/>
      <c r="S60" s="593"/>
      <c r="T60" s="593"/>
      <c r="U60" s="593"/>
      <c r="V60" s="593"/>
      <c r="W60" s="593"/>
      <c r="X60" s="593"/>
      <c r="Y60" s="593"/>
      <c r="Z60" s="593"/>
      <c r="AA60" s="593"/>
      <c r="AB60" s="593"/>
      <c r="AC60" s="593"/>
      <c r="AD60" s="593"/>
      <c r="AE60" s="593"/>
      <c r="AF60" s="593"/>
      <c r="AG60" s="593"/>
      <c r="AH60" s="593"/>
      <c r="AI60" s="593"/>
      <c r="AJ60" s="593"/>
      <c r="AK60" s="593"/>
      <c r="AL60" s="593"/>
      <c r="AM60" s="593"/>
      <c r="AN60" s="594"/>
      <c r="AO60" s="594"/>
      <c r="AP60" s="594"/>
      <c r="AQ60" s="594"/>
      <c r="AR60" s="594"/>
      <c r="AS60" s="594"/>
      <c r="AT60" s="594"/>
      <c r="AU60" s="594"/>
      <c r="AV60" s="594"/>
      <c r="AW60" s="594"/>
      <c r="AX60" s="594"/>
      <c r="AY60" s="594"/>
      <c r="AZ60" s="594"/>
      <c r="BA60" s="603" t="s">
        <v>845</v>
      </c>
      <c r="BB60" s="603"/>
      <c r="BC60" s="604"/>
      <c r="BD60" s="604"/>
      <c r="BE60" s="604"/>
      <c r="BF60" s="604"/>
      <c r="BG60" s="604"/>
      <c r="BH60" s="604"/>
      <c r="BI60" s="604"/>
      <c r="BJ60" s="604"/>
      <c r="BK60" s="604"/>
      <c r="BL60" s="604"/>
      <c r="BM60" s="604"/>
      <c r="BN60" s="604"/>
      <c r="BO60" s="604"/>
      <c r="BP60" s="604"/>
      <c r="BQ60" s="604"/>
      <c r="BR60" s="604"/>
      <c r="BS60" s="604"/>
      <c r="BT60" s="604"/>
      <c r="BU60" s="604"/>
      <c r="BV60" s="604"/>
      <c r="BW60" s="604"/>
      <c r="BX60" s="604"/>
      <c r="BY60" s="604"/>
      <c r="BZ60" s="604"/>
      <c r="CA60" s="604"/>
      <c r="CB60" s="604"/>
      <c r="CC60" s="604"/>
      <c r="CD60" s="604"/>
      <c r="CE60" s="604"/>
      <c r="CF60" s="604"/>
      <c r="CG60" s="604"/>
      <c r="CH60" s="604"/>
      <c r="CI60" s="604"/>
      <c r="CJ60" s="604"/>
      <c r="CK60" s="604"/>
      <c r="CL60" s="604"/>
      <c r="CM60" s="604"/>
      <c r="CN60" s="604"/>
      <c r="CO60" s="604"/>
      <c r="CP60" s="605" t="s">
        <v>846</v>
      </c>
      <c r="CQ60" s="605"/>
      <c r="CR60" s="606" t="s">
        <v>845</v>
      </c>
      <c r="CS60" s="606"/>
      <c r="CT60" s="604"/>
      <c r="CU60" s="604"/>
      <c r="CV60" s="604"/>
      <c r="CW60" s="604"/>
      <c r="CX60" s="604"/>
      <c r="CY60" s="604"/>
      <c r="CZ60" s="604"/>
      <c r="DA60" s="604"/>
      <c r="DB60" s="604"/>
      <c r="DC60" s="604"/>
      <c r="DD60" s="604"/>
      <c r="DE60" s="604"/>
      <c r="DF60" s="604"/>
      <c r="DG60" s="604"/>
      <c r="DH60" s="604"/>
      <c r="DI60" s="604"/>
      <c r="DJ60" s="604"/>
      <c r="DK60" s="604"/>
      <c r="DL60" s="604"/>
      <c r="DM60" s="604"/>
      <c r="DN60" s="604"/>
      <c r="DO60" s="604"/>
      <c r="DP60" s="604"/>
      <c r="DQ60" s="604"/>
      <c r="DR60" s="604"/>
      <c r="DS60" s="604"/>
      <c r="DT60" s="604"/>
      <c r="DU60" s="604"/>
      <c r="DV60" s="604"/>
      <c r="DW60" s="604"/>
      <c r="DX60" s="604"/>
      <c r="DY60" s="604"/>
      <c r="DZ60" s="604"/>
      <c r="EA60" s="604"/>
      <c r="EB60" s="604"/>
      <c r="EC60" s="604"/>
      <c r="ED60" s="604"/>
      <c r="EE60" s="604"/>
      <c r="EF60" s="604"/>
      <c r="EG60" s="607" t="s">
        <v>846</v>
      </c>
      <c r="EH60" s="607"/>
    </row>
    <row r="61" customFormat="false" ht="12" hidden="false" customHeight="true" outlineLevel="0" collapsed="false">
      <c r="A61" s="558"/>
      <c r="B61" s="608" t="s">
        <v>863</v>
      </c>
      <c r="C61" s="608"/>
      <c r="D61" s="608"/>
      <c r="E61" s="608"/>
      <c r="F61" s="608"/>
      <c r="G61" s="608"/>
      <c r="H61" s="608"/>
      <c r="I61" s="608"/>
      <c r="J61" s="608"/>
      <c r="K61" s="608"/>
      <c r="L61" s="608"/>
      <c r="M61" s="608"/>
      <c r="N61" s="608"/>
      <c r="O61" s="608"/>
      <c r="P61" s="608"/>
      <c r="Q61" s="608"/>
      <c r="R61" s="608"/>
      <c r="S61" s="608"/>
      <c r="T61" s="608"/>
      <c r="U61" s="608"/>
      <c r="V61" s="608"/>
      <c r="W61" s="608"/>
      <c r="X61" s="608"/>
      <c r="Y61" s="608"/>
      <c r="Z61" s="608"/>
      <c r="AA61" s="608"/>
      <c r="AB61" s="608"/>
      <c r="AC61" s="608"/>
      <c r="AD61" s="608"/>
      <c r="AE61" s="608"/>
      <c r="AF61" s="608"/>
      <c r="AG61" s="608"/>
      <c r="AH61" s="608"/>
      <c r="AI61" s="608"/>
      <c r="AJ61" s="608"/>
      <c r="AK61" s="608"/>
      <c r="AL61" s="608"/>
      <c r="AM61" s="608"/>
      <c r="AN61" s="594"/>
      <c r="AO61" s="594"/>
      <c r="AP61" s="594"/>
      <c r="AQ61" s="594"/>
      <c r="AR61" s="594"/>
      <c r="AS61" s="594"/>
      <c r="AT61" s="594"/>
      <c r="AU61" s="594"/>
      <c r="AV61" s="594"/>
      <c r="AW61" s="594"/>
      <c r="AX61" s="594"/>
      <c r="AY61" s="594"/>
      <c r="AZ61" s="594"/>
      <c r="BA61" s="603"/>
      <c r="BB61" s="603"/>
      <c r="BC61" s="604"/>
      <c r="BD61" s="604"/>
      <c r="BE61" s="604"/>
      <c r="BF61" s="604"/>
      <c r="BG61" s="604"/>
      <c r="BH61" s="604"/>
      <c r="BI61" s="604"/>
      <c r="BJ61" s="604"/>
      <c r="BK61" s="604"/>
      <c r="BL61" s="604"/>
      <c r="BM61" s="604"/>
      <c r="BN61" s="604"/>
      <c r="BO61" s="604"/>
      <c r="BP61" s="604"/>
      <c r="BQ61" s="604"/>
      <c r="BR61" s="604"/>
      <c r="BS61" s="604"/>
      <c r="BT61" s="604"/>
      <c r="BU61" s="604"/>
      <c r="BV61" s="604"/>
      <c r="BW61" s="604"/>
      <c r="BX61" s="604"/>
      <c r="BY61" s="604"/>
      <c r="BZ61" s="604"/>
      <c r="CA61" s="604"/>
      <c r="CB61" s="604"/>
      <c r="CC61" s="604"/>
      <c r="CD61" s="604"/>
      <c r="CE61" s="604"/>
      <c r="CF61" s="604"/>
      <c r="CG61" s="604"/>
      <c r="CH61" s="604"/>
      <c r="CI61" s="604"/>
      <c r="CJ61" s="604"/>
      <c r="CK61" s="604"/>
      <c r="CL61" s="604"/>
      <c r="CM61" s="604"/>
      <c r="CN61" s="604"/>
      <c r="CO61" s="604"/>
      <c r="CP61" s="605"/>
      <c r="CQ61" s="605"/>
      <c r="CR61" s="606"/>
      <c r="CS61" s="606"/>
      <c r="CT61" s="604"/>
      <c r="CU61" s="604"/>
      <c r="CV61" s="604"/>
      <c r="CW61" s="604"/>
      <c r="CX61" s="604"/>
      <c r="CY61" s="604"/>
      <c r="CZ61" s="604"/>
      <c r="DA61" s="604"/>
      <c r="DB61" s="604"/>
      <c r="DC61" s="604"/>
      <c r="DD61" s="604"/>
      <c r="DE61" s="604"/>
      <c r="DF61" s="604"/>
      <c r="DG61" s="604"/>
      <c r="DH61" s="604"/>
      <c r="DI61" s="604"/>
      <c r="DJ61" s="604"/>
      <c r="DK61" s="604"/>
      <c r="DL61" s="604"/>
      <c r="DM61" s="604"/>
      <c r="DN61" s="604"/>
      <c r="DO61" s="604"/>
      <c r="DP61" s="604"/>
      <c r="DQ61" s="604"/>
      <c r="DR61" s="604"/>
      <c r="DS61" s="604"/>
      <c r="DT61" s="604"/>
      <c r="DU61" s="604"/>
      <c r="DV61" s="604"/>
      <c r="DW61" s="604"/>
      <c r="DX61" s="604"/>
      <c r="DY61" s="604"/>
      <c r="DZ61" s="604"/>
      <c r="EA61" s="604"/>
      <c r="EB61" s="604"/>
      <c r="EC61" s="604"/>
      <c r="ED61" s="604"/>
      <c r="EE61" s="604"/>
      <c r="EF61" s="604"/>
      <c r="EG61" s="607"/>
      <c r="EH61" s="607"/>
    </row>
    <row r="62" customFormat="false" ht="20.25" hidden="false" customHeight="true" outlineLevel="0" collapsed="false">
      <c r="A62" s="546"/>
      <c r="B62" s="597" t="s">
        <v>863</v>
      </c>
      <c r="C62" s="597"/>
      <c r="D62" s="597"/>
      <c r="E62" s="597"/>
      <c r="F62" s="597"/>
      <c r="G62" s="597"/>
      <c r="H62" s="597"/>
      <c r="I62" s="597"/>
      <c r="J62" s="597"/>
      <c r="K62" s="597"/>
      <c r="L62" s="597"/>
      <c r="M62" s="597"/>
      <c r="N62" s="597"/>
      <c r="O62" s="597"/>
      <c r="P62" s="597"/>
      <c r="Q62" s="597"/>
      <c r="R62" s="597"/>
      <c r="S62" s="597"/>
      <c r="T62" s="597"/>
      <c r="U62" s="597"/>
      <c r="V62" s="597"/>
      <c r="W62" s="597"/>
      <c r="X62" s="597"/>
      <c r="Y62" s="597"/>
      <c r="Z62" s="597"/>
      <c r="AA62" s="597"/>
      <c r="AB62" s="597"/>
      <c r="AC62" s="597"/>
      <c r="AD62" s="597"/>
      <c r="AE62" s="597"/>
      <c r="AF62" s="597"/>
      <c r="AG62" s="597"/>
      <c r="AH62" s="597"/>
      <c r="AI62" s="597"/>
      <c r="AJ62" s="597"/>
      <c r="AK62" s="597"/>
      <c r="AL62" s="597"/>
      <c r="AM62" s="597"/>
      <c r="AN62" s="590"/>
      <c r="AO62" s="590"/>
      <c r="AP62" s="590"/>
      <c r="AQ62" s="590"/>
      <c r="AR62" s="590"/>
      <c r="AS62" s="590"/>
      <c r="AT62" s="590"/>
      <c r="AU62" s="590"/>
      <c r="AV62" s="590"/>
      <c r="AW62" s="590"/>
      <c r="AX62" s="590"/>
      <c r="AY62" s="590"/>
      <c r="AZ62" s="590"/>
      <c r="BA62" s="609" t="s">
        <v>845</v>
      </c>
      <c r="BB62" s="609"/>
      <c r="BC62" s="610"/>
      <c r="BD62" s="610"/>
      <c r="BE62" s="610"/>
      <c r="BF62" s="610"/>
      <c r="BG62" s="610"/>
      <c r="BH62" s="610"/>
      <c r="BI62" s="610"/>
      <c r="BJ62" s="610"/>
      <c r="BK62" s="610"/>
      <c r="BL62" s="610"/>
      <c r="BM62" s="610"/>
      <c r="BN62" s="610"/>
      <c r="BO62" s="610"/>
      <c r="BP62" s="610"/>
      <c r="BQ62" s="610"/>
      <c r="BR62" s="610"/>
      <c r="BS62" s="610"/>
      <c r="BT62" s="610"/>
      <c r="BU62" s="610"/>
      <c r="BV62" s="610"/>
      <c r="BW62" s="610"/>
      <c r="BX62" s="610"/>
      <c r="BY62" s="610"/>
      <c r="BZ62" s="610"/>
      <c r="CA62" s="610"/>
      <c r="CB62" s="610"/>
      <c r="CC62" s="610"/>
      <c r="CD62" s="610"/>
      <c r="CE62" s="610"/>
      <c r="CF62" s="610"/>
      <c r="CG62" s="610"/>
      <c r="CH62" s="610"/>
      <c r="CI62" s="610"/>
      <c r="CJ62" s="610"/>
      <c r="CK62" s="610"/>
      <c r="CL62" s="610"/>
      <c r="CM62" s="610"/>
      <c r="CN62" s="610"/>
      <c r="CO62" s="610"/>
      <c r="CP62" s="611" t="s">
        <v>846</v>
      </c>
      <c r="CQ62" s="611"/>
      <c r="CR62" s="612" t="s">
        <v>845</v>
      </c>
      <c r="CS62" s="612"/>
      <c r="CT62" s="610"/>
      <c r="CU62" s="610"/>
      <c r="CV62" s="610"/>
      <c r="CW62" s="610"/>
      <c r="CX62" s="610"/>
      <c r="CY62" s="610"/>
      <c r="CZ62" s="610"/>
      <c r="DA62" s="610"/>
      <c r="DB62" s="610"/>
      <c r="DC62" s="610"/>
      <c r="DD62" s="610"/>
      <c r="DE62" s="610"/>
      <c r="DF62" s="610"/>
      <c r="DG62" s="610"/>
      <c r="DH62" s="610"/>
      <c r="DI62" s="610"/>
      <c r="DJ62" s="610"/>
      <c r="DK62" s="610"/>
      <c r="DL62" s="610"/>
      <c r="DM62" s="610"/>
      <c r="DN62" s="610"/>
      <c r="DO62" s="610"/>
      <c r="DP62" s="610"/>
      <c r="DQ62" s="610"/>
      <c r="DR62" s="610"/>
      <c r="DS62" s="610"/>
      <c r="DT62" s="610"/>
      <c r="DU62" s="610"/>
      <c r="DV62" s="610"/>
      <c r="DW62" s="610"/>
      <c r="DX62" s="610"/>
      <c r="DY62" s="610"/>
      <c r="DZ62" s="610"/>
      <c r="EA62" s="610"/>
      <c r="EB62" s="610"/>
      <c r="EC62" s="610"/>
      <c r="ED62" s="610"/>
      <c r="EE62" s="610"/>
      <c r="EF62" s="610"/>
      <c r="EG62" s="613" t="s">
        <v>846</v>
      </c>
      <c r="EH62" s="613"/>
    </row>
    <row r="63" s="577" customFormat="true" ht="12.75" hidden="false" customHeight="true" outlineLevel="0" collapsed="false">
      <c r="A63" s="598"/>
      <c r="B63" s="599" t="s">
        <v>864</v>
      </c>
      <c r="C63" s="599"/>
      <c r="D63" s="599"/>
      <c r="E63" s="599"/>
      <c r="F63" s="599"/>
      <c r="G63" s="599"/>
      <c r="H63" s="599"/>
      <c r="I63" s="599"/>
      <c r="J63" s="599"/>
      <c r="K63" s="599"/>
      <c r="L63" s="599"/>
      <c r="M63" s="599"/>
      <c r="N63" s="599"/>
      <c r="O63" s="599"/>
      <c r="P63" s="599"/>
      <c r="Q63" s="599"/>
      <c r="R63" s="599"/>
      <c r="S63" s="599"/>
      <c r="T63" s="599"/>
      <c r="U63" s="599"/>
      <c r="V63" s="599"/>
      <c r="W63" s="599"/>
      <c r="X63" s="599"/>
      <c r="Y63" s="599"/>
      <c r="Z63" s="599"/>
      <c r="AA63" s="599"/>
      <c r="AB63" s="599"/>
      <c r="AC63" s="599"/>
      <c r="AD63" s="599"/>
      <c r="AE63" s="599"/>
      <c r="AF63" s="599"/>
      <c r="AG63" s="599"/>
      <c r="AH63" s="599"/>
      <c r="AI63" s="599"/>
      <c r="AJ63" s="599"/>
      <c r="AK63" s="599"/>
      <c r="AL63" s="599"/>
      <c r="AM63" s="599"/>
      <c r="AN63" s="590"/>
      <c r="AO63" s="590"/>
      <c r="AP63" s="590"/>
      <c r="AQ63" s="590"/>
      <c r="AR63" s="590"/>
      <c r="AS63" s="590"/>
      <c r="AT63" s="590"/>
      <c r="AU63" s="590"/>
      <c r="AV63" s="590"/>
      <c r="AW63" s="590"/>
      <c r="AX63" s="590"/>
      <c r="AY63" s="590"/>
      <c r="AZ63" s="590"/>
      <c r="BA63" s="614"/>
      <c r="BB63" s="614"/>
      <c r="BC63" s="614"/>
      <c r="BD63" s="614"/>
      <c r="BE63" s="614"/>
      <c r="BF63" s="614"/>
      <c r="BG63" s="614"/>
      <c r="BH63" s="614"/>
      <c r="BI63" s="614"/>
      <c r="BJ63" s="614"/>
      <c r="BK63" s="614"/>
      <c r="BL63" s="614"/>
      <c r="BM63" s="614"/>
      <c r="BN63" s="614"/>
      <c r="BO63" s="614"/>
      <c r="BP63" s="614"/>
      <c r="BQ63" s="614"/>
      <c r="BR63" s="614"/>
      <c r="BS63" s="614"/>
      <c r="BT63" s="614"/>
      <c r="BU63" s="614"/>
      <c r="BV63" s="614"/>
      <c r="BW63" s="614"/>
      <c r="BX63" s="614"/>
      <c r="BY63" s="614"/>
      <c r="BZ63" s="614"/>
      <c r="CA63" s="614"/>
      <c r="CB63" s="614"/>
      <c r="CC63" s="614"/>
      <c r="CD63" s="614"/>
      <c r="CE63" s="614"/>
      <c r="CF63" s="614"/>
      <c r="CG63" s="614"/>
      <c r="CH63" s="614"/>
      <c r="CI63" s="614"/>
      <c r="CJ63" s="614"/>
      <c r="CK63" s="614"/>
      <c r="CL63" s="614"/>
      <c r="CM63" s="614"/>
      <c r="CN63" s="614"/>
      <c r="CO63" s="614"/>
      <c r="CP63" s="614"/>
      <c r="CQ63" s="614"/>
      <c r="CR63" s="615"/>
      <c r="CS63" s="615"/>
      <c r="CT63" s="615"/>
      <c r="CU63" s="615"/>
      <c r="CV63" s="615"/>
      <c r="CW63" s="615"/>
      <c r="CX63" s="615"/>
      <c r="CY63" s="615"/>
      <c r="CZ63" s="615"/>
      <c r="DA63" s="615"/>
      <c r="DB63" s="615"/>
      <c r="DC63" s="615"/>
      <c r="DD63" s="615"/>
      <c r="DE63" s="615"/>
      <c r="DF63" s="615"/>
      <c r="DG63" s="615"/>
      <c r="DH63" s="615"/>
      <c r="DI63" s="615"/>
      <c r="DJ63" s="615"/>
      <c r="DK63" s="615"/>
      <c r="DL63" s="615"/>
      <c r="DM63" s="615"/>
      <c r="DN63" s="615"/>
      <c r="DO63" s="615"/>
      <c r="DP63" s="615"/>
      <c r="DQ63" s="615"/>
      <c r="DR63" s="615"/>
      <c r="DS63" s="615"/>
      <c r="DT63" s="615"/>
      <c r="DU63" s="615"/>
      <c r="DV63" s="615"/>
      <c r="DW63" s="615"/>
      <c r="DX63" s="615"/>
      <c r="DY63" s="615"/>
      <c r="DZ63" s="615"/>
      <c r="EA63" s="615"/>
      <c r="EB63" s="615"/>
      <c r="EC63" s="615"/>
      <c r="ED63" s="615"/>
      <c r="EE63" s="615"/>
      <c r="EF63" s="615"/>
      <c r="EG63" s="615"/>
      <c r="EH63" s="615"/>
    </row>
    <row r="64" s="577" customFormat="true" ht="15.75" hidden="false" customHeight="true" outlineLevel="0" collapsed="false">
      <c r="FG64" s="578"/>
    </row>
  </sheetData>
  <mergeCells count="413">
    <mergeCell ref="A3:FG3"/>
    <mergeCell ref="A5:FG5"/>
    <mergeCell ref="A7:R9"/>
    <mergeCell ref="S7:AD9"/>
    <mergeCell ref="AE7:AQ9"/>
    <mergeCell ref="AR7:BO7"/>
    <mergeCell ref="BP7:EI7"/>
    <mergeCell ref="EJ7:FG7"/>
    <mergeCell ref="AR8:BC9"/>
    <mergeCell ref="BD8:BO9"/>
    <mergeCell ref="BP8:CA9"/>
    <mergeCell ref="CB8:CY8"/>
    <mergeCell ref="CZ8:DK9"/>
    <mergeCell ref="DL8:EI8"/>
    <mergeCell ref="EJ8:EU9"/>
    <mergeCell ref="EV8:FG9"/>
    <mergeCell ref="CB9:CM9"/>
    <mergeCell ref="CN9:CY9"/>
    <mergeCell ref="DL9:DW9"/>
    <mergeCell ref="DX9:EI9"/>
    <mergeCell ref="B10:R13"/>
    <mergeCell ref="S10:AD11"/>
    <mergeCell ref="AE10:AJ10"/>
    <mergeCell ref="AK10:AM10"/>
    <mergeCell ref="AN10:AQ10"/>
    <mergeCell ref="AR10:BC11"/>
    <mergeCell ref="BD10:BE11"/>
    <mergeCell ref="BF10:BM11"/>
    <mergeCell ref="BN10:BO11"/>
    <mergeCell ref="BP10:CA11"/>
    <mergeCell ref="CB10:CC11"/>
    <mergeCell ref="CD10:CK11"/>
    <mergeCell ref="CL10:CM11"/>
    <mergeCell ref="CN10:CY11"/>
    <mergeCell ref="CZ10:DA11"/>
    <mergeCell ref="DB10:DI11"/>
    <mergeCell ref="DJ10:DK11"/>
    <mergeCell ref="DL10:DW11"/>
    <mergeCell ref="DX10:EI11"/>
    <mergeCell ref="EJ10:EU11"/>
    <mergeCell ref="EV10:EW11"/>
    <mergeCell ref="EX10:FE11"/>
    <mergeCell ref="FF10:FG11"/>
    <mergeCell ref="S12:AD13"/>
    <mergeCell ref="AE12:AJ12"/>
    <mergeCell ref="AK12:AM12"/>
    <mergeCell ref="AN12:AQ12"/>
    <mergeCell ref="AR12:BC13"/>
    <mergeCell ref="BD12:BE13"/>
    <mergeCell ref="BF12:BM13"/>
    <mergeCell ref="BN12:BO13"/>
    <mergeCell ref="BP12:CA13"/>
    <mergeCell ref="CB12:CC13"/>
    <mergeCell ref="CD12:CK13"/>
    <mergeCell ref="CL12:CM13"/>
    <mergeCell ref="CN12:CY13"/>
    <mergeCell ref="CZ12:DA13"/>
    <mergeCell ref="DB12:DI13"/>
    <mergeCell ref="DJ12:DK13"/>
    <mergeCell ref="DL12:DW13"/>
    <mergeCell ref="DX12:EI13"/>
    <mergeCell ref="EJ12:EU13"/>
    <mergeCell ref="EV12:EW13"/>
    <mergeCell ref="EX12:FE13"/>
    <mergeCell ref="FF12:FG13"/>
    <mergeCell ref="B14:R15"/>
    <mergeCell ref="S14:AD15"/>
    <mergeCell ref="AE14:AJ14"/>
    <mergeCell ref="AK14:AM14"/>
    <mergeCell ref="AN14:AQ14"/>
    <mergeCell ref="AR14:BC15"/>
    <mergeCell ref="BD14:BE15"/>
    <mergeCell ref="BF14:BM15"/>
    <mergeCell ref="BN14:BO15"/>
    <mergeCell ref="BP14:CA15"/>
    <mergeCell ref="CB14:CC15"/>
    <mergeCell ref="CD14:CK15"/>
    <mergeCell ref="CL14:CM15"/>
    <mergeCell ref="CN14:CY15"/>
    <mergeCell ref="CZ14:DA15"/>
    <mergeCell ref="DB14:DI15"/>
    <mergeCell ref="DJ14:DK15"/>
    <mergeCell ref="DL14:DW15"/>
    <mergeCell ref="DX14:EI15"/>
    <mergeCell ref="EJ14:EU15"/>
    <mergeCell ref="EV14:EW15"/>
    <mergeCell ref="EX14:FE15"/>
    <mergeCell ref="FF14:FG15"/>
    <mergeCell ref="B16:R17"/>
    <mergeCell ref="S16:AD17"/>
    <mergeCell ref="AE16:AJ16"/>
    <mergeCell ref="AK16:AM16"/>
    <mergeCell ref="AN16:AQ16"/>
    <mergeCell ref="AR16:BC17"/>
    <mergeCell ref="BD16:BE17"/>
    <mergeCell ref="BF16:BM17"/>
    <mergeCell ref="BN16:BO17"/>
    <mergeCell ref="BP16:CA17"/>
    <mergeCell ref="CB16:CC17"/>
    <mergeCell ref="CD16:CK17"/>
    <mergeCell ref="CL16:CM17"/>
    <mergeCell ref="CN16:CY17"/>
    <mergeCell ref="CZ16:DA17"/>
    <mergeCell ref="DB16:DI17"/>
    <mergeCell ref="DJ16:DK17"/>
    <mergeCell ref="DL16:DW17"/>
    <mergeCell ref="DX16:EI17"/>
    <mergeCell ref="EJ16:EU17"/>
    <mergeCell ref="EV16:EW17"/>
    <mergeCell ref="EX16:FE17"/>
    <mergeCell ref="FF16:FG17"/>
    <mergeCell ref="B18:R19"/>
    <mergeCell ref="S18:AD19"/>
    <mergeCell ref="AE18:AJ18"/>
    <mergeCell ref="AK18:AM18"/>
    <mergeCell ref="AN18:AQ18"/>
    <mergeCell ref="AR18:BC19"/>
    <mergeCell ref="BD18:BE19"/>
    <mergeCell ref="BF18:BM19"/>
    <mergeCell ref="BN18:BO19"/>
    <mergeCell ref="BP18:CA19"/>
    <mergeCell ref="CB18:CC19"/>
    <mergeCell ref="CD18:CK19"/>
    <mergeCell ref="CL18:CM19"/>
    <mergeCell ref="CN18:CY19"/>
    <mergeCell ref="CZ18:DA19"/>
    <mergeCell ref="DB18:DI19"/>
    <mergeCell ref="DJ18:DK19"/>
    <mergeCell ref="DL18:DW19"/>
    <mergeCell ref="DX18:EI19"/>
    <mergeCell ref="EJ18:EU19"/>
    <mergeCell ref="EV18:EW19"/>
    <mergeCell ref="EX18:FE19"/>
    <mergeCell ref="FF18:FG19"/>
    <mergeCell ref="B20:R21"/>
    <mergeCell ref="S20:AD21"/>
    <mergeCell ref="AE20:AJ20"/>
    <mergeCell ref="AK20:AM20"/>
    <mergeCell ref="AN20:AQ20"/>
    <mergeCell ref="AR20:BC21"/>
    <mergeCell ref="BD20:BE21"/>
    <mergeCell ref="BF20:BM21"/>
    <mergeCell ref="BN20:BO21"/>
    <mergeCell ref="BP20:CA21"/>
    <mergeCell ref="CB20:CC21"/>
    <mergeCell ref="CD20:CK21"/>
    <mergeCell ref="CL20:CM21"/>
    <mergeCell ref="CN20:CY21"/>
    <mergeCell ref="CZ20:DA21"/>
    <mergeCell ref="DB20:DI21"/>
    <mergeCell ref="DJ20:DK21"/>
    <mergeCell ref="DL20:DW21"/>
    <mergeCell ref="DX20:EI21"/>
    <mergeCell ref="EJ20:EU21"/>
    <mergeCell ref="EV20:EW21"/>
    <mergeCell ref="EX20:FE21"/>
    <mergeCell ref="FF20:FG21"/>
    <mergeCell ref="B22:R23"/>
    <mergeCell ref="S22:AD23"/>
    <mergeCell ref="AE22:AJ22"/>
    <mergeCell ref="AK22:AM22"/>
    <mergeCell ref="AN22:AQ22"/>
    <mergeCell ref="AR22:BC23"/>
    <mergeCell ref="BD22:BE23"/>
    <mergeCell ref="BF22:BM23"/>
    <mergeCell ref="BN22:BO23"/>
    <mergeCell ref="BP22:CA23"/>
    <mergeCell ref="CB22:CC23"/>
    <mergeCell ref="CD22:CK23"/>
    <mergeCell ref="CL22:CM23"/>
    <mergeCell ref="CN22:CY23"/>
    <mergeCell ref="CZ22:DA23"/>
    <mergeCell ref="DB22:DI23"/>
    <mergeCell ref="DJ22:DK23"/>
    <mergeCell ref="DL22:DW23"/>
    <mergeCell ref="DX22:EI23"/>
    <mergeCell ref="EJ22:EU23"/>
    <mergeCell ref="EV22:EW23"/>
    <mergeCell ref="EX22:FE23"/>
    <mergeCell ref="FF22:FG23"/>
    <mergeCell ref="B24:R25"/>
    <mergeCell ref="S24:AD25"/>
    <mergeCell ref="AE24:AJ24"/>
    <mergeCell ref="AK24:AM24"/>
    <mergeCell ref="AN24:AQ24"/>
    <mergeCell ref="AR24:BC25"/>
    <mergeCell ref="BD24:BE25"/>
    <mergeCell ref="BF24:BM25"/>
    <mergeCell ref="BN24:BO25"/>
    <mergeCell ref="BP24:CA25"/>
    <mergeCell ref="CB24:CC25"/>
    <mergeCell ref="CD24:CK25"/>
    <mergeCell ref="CL24:CM25"/>
    <mergeCell ref="CN24:CY25"/>
    <mergeCell ref="CZ24:DA25"/>
    <mergeCell ref="DB24:DI25"/>
    <mergeCell ref="DJ24:DK25"/>
    <mergeCell ref="DL24:DW25"/>
    <mergeCell ref="DX24:EI25"/>
    <mergeCell ref="EJ24:EU25"/>
    <mergeCell ref="EV24:EW25"/>
    <mergeCell ref="EX24:FE25"/>
    <mergeCell ref="FF24:FG25"/>
    <mergeCell ref="B26:R27"/>
    <mergeCell ref="S26:AD27"/>
    <mergeCell ref="AE26:AJ26"/>
    <mergeCell ref="AK26:AM26"/>
    <mergeCell ref="AN26:AQ26"/>
    <mergeCell ref="AR26:BC27"/>
    <mergeCell ref="BD26:BE27"/>
    <mergeCell ref="BF26:BM27"/>
    <mergeCell ref="BN26:BO27"/>
    <mergeCell ref="BP26:CA27"/>
    <mergeCell ref="CB26:CC27"/>
    <mergeCell ref="CD26:CK27"/>
    <mergeCell ref="CL26:CM27"/>
    <mergeCell ref="CN26:CY27"/>
    <mergeCell ref="CZ26:DA27"/>
    <mergeCell ref="DB26:DI27"/>
    <mergeCell ref="DJ26:DK27"/>
    <mergeCell ref="DL26:DW27"/>
    <mergeCell ref="DX26:EI27"/>
    <mergeCell ref="EJ26:EU27"/>
    <mergeCell ref="EV26:EW27"/>
    <mergeCell ref="EX26:FE27"/>
    <mergeCell ref="FF26:FG27"/>
    <mergeCell ref="B28:R29"/>
    <mergeCell ref="S28:AD29"/>
    <mergeCell ref="AE28:AJ28"/>
    <mergeCell ref="AK28:AM28"/>
    <mergeCell ref="AN28:AQ28"/>
    <mergeCell ref="AR28:BC29"/>
    <mergeCell ref="BD28:BE29"/>
    <mergeCell ref="BF28:BM29"/>
    <mergeCell ref="BN28:BO29"/>
    <mergeCell ref="BP28:CA29"/>
    <mergeCell ref="CB28:CC29"/>
    <mergeCell ref="CD28:CK29"/>
    <mergeCell ref="CL28:CM29"/>
    <mergeCell ref="CN28:CY29"/>
    <mergeCell ref="CZ28:DA29"/>
    <mergeCell ref="DB28:DI29"/>
    <mergeCell ref="DJ28:DK29"/>
    <mergeCell ref="DL28:DW29"/>
    <mergeCell ref="DX28:EI29"/>
    <mergeCell ref="EJ28:EU29"/>
    <mergeCell ref="EV28:EW29"/>
    <mergeCell ref="EX28:FE29"/>
    <mergeCell ref="FF28:FG29"/>
    <mergeCell ref="B30:R31"/>
    <mergeCell ref="S30:AD31"/>
    <mergeCell ref="AE30:AJ30"/>
    <mergeCell ref="AK30:AM30"/>
    <mergeCell ref="AN30:AQ30"/>
    <mergeCell ref="AR30:BC31"/>
    <mergeCell ref="BD30:BE31"/>
    <mergeCell ref="BF30:BM31"/>
    <mergeCell ref="BN30:BO31"/>
    <mergeCell ref="BP30:CA31"/>
    <mergeCell ref="CB30:CC31"/>
    <mergeCell ref="CD30:CK31"/>
    <mergeCell ref="CL30:CM31"/>
    <mergeCell ref="CN30:CY31"/>
    <mergeCell ref="CZ30:DA31"/>
    <mergeCell ref="DB30:DI31"/>
    <mergeCell ref="DJ30:DK31"/>
    <mergeCell ref="DL30:DW31"/>
    <mergeCell ref="DX30:EI31"/>
    <mergeCell ref="EJ30:EU31"/>
    <mergeCell ref="EV30:EW31"/>
    <mergeCell ref="EX30:FE31"/>
    <mergeCell ref="FF30:FG31"/>
    <mergeCell ref="B32:R33"/>
    <mergeCell ref="S32:AD33"/>
    <mergeCell ref="AE32:AJ32"/>
    <mergeCell ref="AK32:AM32"/>
    <mergeCell ref="AN32:AQ32"/>
    <mergeCell ref="AR32:BC33"/>
    <mergeCell ref="BD32:BE33"/>
    <mergeCell ref="BF32:BM33"/>
    <mergeCell ref="BN32:BO33"/>
    <mergeCell ref="BP32:CA33"/>
    <mergeCell ref="CB32:CC33"/>
    <mergeCell ref="CD32:CK33"/>
    <mergeCell ref="CL32:CM33"/>
    <mergeCell ref="CN32:CY33"/>
    <mergeCell ref="CZ32:DA33"/>
    <mergeCell ref="DB32:DI33"/>
    <mergeCell ref="DJ32:DK33"/>
    <mergeCell ref="DL32:DW33"/>
    <mergeCell ref="DX32:EI33"/>
    <mergeCell ref="EJ32:EU33"/>
    <mergeCell ref="EV32:EW33"/>
    <mergeCell ref="EX32:FE33"/>
    <mergeCell ref="FF32:FG33"/>
    <mergeCell ref="B34:R35"/>
    <mergeCell ref="S34:AD35"/>
    <mergeCell ref="AE34:AJ34"/>
    <mergeCell ref="AK34:AM34"/>
    <mergeCell ref="AN34:AQ34"/>
    <mergeCell ref="AR34:BC35"/>
    <mergeCell ref="BD34:BE35"/>
    <mergeCell ref="BF34:BM35"/>
    <mergeCell ref="BN34:BO35"/>
    <mergeCell ref="BP34:CA35"/>
    <mergeCell ref="CB34:CC35"/>
    <mergeCell ref="CD34:CK35"/>
    <mergeCell ref="CL34:CM35"/>
    <mergeCell ref="CN34:CY35"/>
    <mergeCell ref="CZ34:DA35"/>
    <mergeCell ref="DB34:DI35"/>
    <mergeCell ref="DJ34:DK35"/>
    <mergeCell ref="DL34:DW35"/>
    <mergeCell ref="DX34:EI35"/>
    <mergeCell ref="EJ34:EU35"/>
    <mergeCell ref="EV34:EW35"/>
    <mergeCell ref="EX34:FE35"/>
    <mergeCell ref="FF34:FG35"/>
    <mergeCell ref="B36:R37"/>
    <mergeCell ref="S36:AD37"/>
    <mergeCell ref="AE36:AJ36"/>
    <mergeCell ref="AK36:AM36"/>
    <mergeCell ref="AN36:AQ36"/>
    <mergeCell ref="AR36:BC37"/>
    <mergeCell ref="BD36:BE37"/>
    <mergeCell ref="BF36:BM37"/>
    <mergeCell ref="BN36:BO37"/>
    <mergeCell ref="BP36:CA37"/>
    <mergeCell ref="CB36:CC37"/>
    <mergeCell ref="CD36:CK37"/>
    <mergeCell ref="CL36:CM37"/>
    <mergeCell ref="CN36:CY37"/>
    <mergeCell ref="CZ36:DA37"/>
    <mergeCell ref="DB36:DI37"/>
    <mergeCell ref="DJ36:DK37"/>
    <mergeCell ref="DL36:DW37"/>
    <mergeCell ref="DX36:EI37"/>
    <mergeCell ref="EJ36:EU37"/>
    <mergeCell ref="EV36:EW37"/>
    <mergeCell ref="EX36:FE37"/>
    <mergeCell ref="FF36:FG37"/>
    <mergeCell ref="B38:R39"/>
    <mergeCell ref="S38:AD39"/>
    <mergeCell ref="AE38:AJ38"/>
    <mergeCell ref="AK38:AM38"/>
    <mergeCell ref="AN38:AQ38"/>
    <mergeCell ref="AR38:BC39"/>
    <mergeCell ref="BD38:BE39"/>
    <mergeCell ref="BF38:BM39"/>
    <mergeCell ref="BN38:BO39"/>
    <mergeCell ref="BP38:CA39"/>
    <mergeCell ref="CB38:CC39"/>
    <mergeCell ref="CD38:CK39"/>
    <mergeCell ref="CL38:CM39"/>
    <mergeCell ref="CN38:CY39"/>
    <mergeCell ref="CZ38:DA39"/>
    <mergeCell ref="DB38:DI39"/>
    <mergeCell ref="DJ38:DK39"/>
    <mergeCell ref="DL38:DW39"/>
    <mergeCell ref="DX38:EI39"/>
    <mergeCell ref="EJ38:EU39"/>
    <mergeCell ref="EV38:EW39"/>
    <mergeCell ref="EX38:FE39"/>
    <mergeCell ref="FF38:FG39"/>
    <mergeCell ref="A48:EH48"/>
    <mergeCell ref="A49:EH49"/>
    <mergeCell ref="A51:AM52"/>
    <mergeCell ref="AN51:AZ52"/>
    <mergeCell ref="BU51:BZ51"/>
    <mergeCell ref="DL51:DQ51"/>
    <mergeCell ref="B53:AM53"/>
    <mergeCell ref="AN53:AZ53"/>
    <mergeCell ref="BA53:CQ53"/>
    <mergeCell ref="CR53:EH53"/>
    <mergeCell ref="B54:AM54"/>
    <mergeCell ref="AN54:AZ55"/>
    <mergeCell ref="BA54:CQ55"/>
    <mergeCell ref="CR54:EH55"/>
    <mergeCell ref="B55:AM55"/>
    <mergeCell ref="B56:AM56"/>
    <mergeCell ref="AN56:AZ57"/>
    <mergeCell ref="BA56:CQ57"/>
    <mergeCell ref="CR56:EH57"/>
    <mergeCell ref="B57:AM57"/>
    <mergeCell ref="B58:AM58"/>
    <mergeCell ref="AN58:AZ58"/>
    <mergeCell ref="BA58:CQ58"/>
    <mergeCell ref="CR58:EH58"/>
    <mergeCell ref="B59:AM59"/>
    <mergeCell ref="AN59:AZ59"/>
    <mergeCell ref="BA59:CQ59"/>
    <mergeCell ref="CR59:EH59"/>
    <mergeCell ref="B60:AM60"/>
    <mergeCell ref="AN60:AZ61"/>
    <mergeCell ref="BA60:BB61"/>
    <mergeCell ref="BC60:CO61"/>
    <mergeCell ref="CP60:CQ61"/>
    <mergeCell ref="CR60:CS61"/>
    <mergeCell ref="CT60:EF61"/>
    <mergeCell ref="EG60:EH61"/>
    <mergeCell ref="B61:AM61"/>
    <mergeCell ref="B62:AM62"/>
    <mergeCell ref="AN62:AZ62"/>
    <mergeCell ref="BA62:BB62"/>
    <mergeCell ref="BC62:CO62"/>
    <mergeCell ref="CP62:CQ62"/>
    <mergeCell ref="CR62:CS62"/>
    <mergeCell ref="CT62:EF62"/>
    <mergeCell ref="EG62:EH62"/>
    <mergeCell ref="B63:AM63"/>
    <mergeCell ref="AN63:AZ63"/>
    <mergeCell ref="BA63:CQ63"/>
    <mergeCell ref="CR63:EH6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28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8" min="8" style="0" width="12.28"/>
  </cols>
  <sheetData>
    <row r="7" customFormat="false" ht="12.75" hidden="false" customHeight="false" outlineLevel="0" collapsed="false">
      <c r="A7" s="2" t="s">
        <v>800</v>
      </c>
      <c r="B7" s="2"/>
      <c r="C7" s="2"/>
      <c r="D7" s="2"/>
      <c r="E7" s="2"/>
      <c r="F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8"/>
    </row>
    <row r="9" customFormat="false" ht="12.75" hidden="false" customHeight="false" outlineLevel="0" collapsed="false">
      <c r="A9" s="2" t="s">
        <v>11</v>
      </c>
      <c r="B9" s="2"/>
      <c r="C9" s="2"/>
      <c r="D9" s="2"/>
      <c r="E9" s="2"/>
      <c r="F9" s="8"/>
    </row>
    <row r="10" customFormat="false" ht="12.75" hidden="false" customHeight="false" outlineLevel="0" collapsed="false">
      <c r="A10" s="2" t="s">
        <v>12</v>
      </c>
      <c r="B10" s="2"/>
      <c r="C10" s="2"/>
      <c r="D10" s="2"/>
      <c r="E10" s="2"/>
      <c r="F10" s="8"/>
      <c r="G10" s="2"/>
      <c r="H10" s="2"/>
    </row>
    <row r="11" customFormat="false" ht="12.75" hidden="false" customHeight="false" outlineLevel="0" collapsed="false">
      <c r="A11" s="2" t="s">
        <v>13</v>
      </c>
      <c r="B11" s="11" t="n">
        <v>6834</v>
      </c>
      <c r="C11" s="2" t="s">
        <v>14</v>
      </c>
      <c r="D11" s="2"/>
      <c r="E11" s="12" t="n">
        <f aca="false">B11/44717*100</f>
        <v>15.2827783616969</v>
      </c>
      <c r="F11" s="8" t="s">
        <v>15</v>
      </c>
      <c r="G11" s="2"/>
      <c r="H11" s="2"/>
    </row>
    <row r="12" customFormat="false" ht="12.75" hidden="false" customHeight="false" outlineLevel="0" collapsed="false">
      <c r="A12" s="2" t="s">
        <v>16</v>
      </c>
      <c r="B12" s="11"/>
      <c r="C12" s="2"/>
      <c r="D12" s="2"/>
      <c r="E12" s="2"/>
      <c r="F12" s="8"/>
      <c r="G12" s="2"/>
      <c r="H12" s="2"/>
    </row>
    <row r="13" customFormat="false" ht="12.75" hidden="false" customHeight="false" outlineLevel="0" collapsed="false">
      <c r="A13" s="2" t="s">
        <v>13</v>
      </c>
      <c r="B13" s="11" t="n">
        <v>6858</v>
      </c>
      <c r="C13" s="2" t="s">
        <v>14</v>
      </c>
      <c r="D13" s="2"/>
      <c r="E13" s="12" t="n">
        <f aca="false">B13/44717*100</f>
        <v>15.3364492251269</v>
      </c>
      <c r="F13" s="8" t="s">
        <v>15</v>
      </c>
      <c r="G13" s="2"/>
      <c r="H13" s="2"/>
    </row>
    <row r="14" customFormat="false" ht="12.75" hidden="false" customHeight="false" outlineLevel="0" collapsed="false">
      <c r="A14" s="2" t="s">
        <v>17</v>
      </c>
      <c r="B14" s="11"/>
      <c r="C14" s="2"/>
      <c r="D14" s="2"/>
      <c r="E14" s="2"/>
      <c r="F14" s="8"/>
      <c r="G14" s="2"/>
      <c r="H14" s="2"/>
    </row>
    <row r="15" customFormat="false" ht="12.75" hidden="false" customHeight="false" outlineLevel="0" collapsed="false">
      <c r="A15" s="2" t="s">
        <v>13</v>
      </c>
      <c r="B15" s="11" t="n">
        <v>6707</v>
      </c>
      <c r="C15" s="2" t="s">
        <v>14</v>
      </c>
      <c r="D15" s="2"/>
      <c r="E15" s="12" t="n">
        <f aca="false">B15/44717*100</f>
        <v>14.9987700427131</v>
      </c>
      <c r="F15" s="8" t="s">
        <v>15</v>
      </c>
      <c r="G15" s="2"/>
      <c r="H15" s="2"/>
    </row>
    <row r="16" customFormat="false" ht="12.75" hidden="false" customHeight="false" outlineLevel="0" collapsed="false">
      <c r="A16" s="2" t="s">
        <v>18</v>
      </c>
      <c r="B16" s="11"/>
      <c r="C16" s="2"/>
      <c r="D16" s="2"/>
      <c r="E16" s="2"/>
      <c r="F16" s="8"/>
      <c r="G16" s="2"/>
      <c r="H16" s="2"/>
    </row>
    <row r="17" customFormat="false" ht="12.75" hidden="false" customHeight="false" outlineLevel="0" collapsed="false">
      <c r="A17" s="2" t="s">
        <v>13</v>
      </c>
      <c r="B17" s="11" t="n">
        <v>6707</v>
      </c>
      <c r="C17" s="2" t="s">
        <v>14</v>
      </c>
      <c r="D17" s="2"/>
      <c r="E17" s="12" t="n">
        <f aca="false">B17/44717*100</f>
        <v>14.9987700427131</v>
      </c>
      <c r="F17" s="8" t="s">
        <v>15</v>
      </c>
      <c r="G17" s="2"/>
      <c r="H17" s="2"/>
    </row>
    <row r="18" customFormat="false" ht="12.75" hidden="false" customHeight="false" outlineLevel="0" collapsed="false">
      <c r="A18" s="2" t="s">
        <v>801</v>
      </c>
      <c r="B18" s="11"/>
      <c r="C18" s="2"/>
      <c r="D18" s="2"/>
      <c r="E18" s="2"/>
      <c r="F18" s="8"/>
      <c r="G18" s="2"/>
      <c r="H18" s="2"/>
    </row>
    <row r="19" customFormat="false" ht="12.75" hidden="false" customHeight="false" outlineLevel="0" collapsed="false">
      <c r="A19" s="2" t="s">
        <v>13</v>
      </c>
      <c r="B19" s="11" t="n">
        <v>5340</v>
      </c>
      <c r="C19" s="2" t="s">
        <v>14</v>
      </c>
      <c r="D19" s="2"/>
      <c r="E19" s="12" t="n">
        <f aca="false">B19/44717*100</f>
        <v>11.9417671131784</v>
      </c>
      <c r="F19" s="8" t="s">
        <v>15</v>
      </c>
      <c r="G19" s="2"/>
      <c r="H19" s="2"/>
    </row>
    <row r="20" customFormat="false" ht="12.75" hidden="false" customHeight="false" outlineLevel="0" collapsed="false">
      <c r="A20" s="2" t="s">
        <v>20</v>
      </c>
      <c r="B20" s="11"/>
      <c r="C20" s="2"/>
      <c r="D20" s="2"/>
      <c r="E20" s="2"/>
      <c r="F20" s="8"/>
      <c r="G20" s="2"/>
      <c r="H20" s="2"/>
    </row>
    <row r="21" customFormat="false" ht="12.75" hidden="false" customHeight="false" outlineLevel="0" collapsed="false">
      <c r="A21" s="2" t="s">
        <v>13</v>
      </c>
      <c r="B21" s="11" t="n">
        <v>3354</v>
      </c>
      <c r="C21" s="2" t="s">
        <v>14</v>
      </c>
      <c r="D21" s="2"/>
      <c r="E21" s="12" t="n">
        <f aca="false">B21/44717*100</f>
        <v>7.50050316434466</v>
      </c>
      <c r="F21" s="8" t="s">
        <v>15</v>
      </c>
      <c r="G21" s="2"/>
      <c r="H21" s="2"/>
    </row>
    <row r="22" customFormat="false" ht="12.75" hidden="false" customHeight="false" outlineLevel="0" collapsed="false">
      <c r="A22" s="2" t="s">
        <v>21</v>
      </c>
      <c r="B22" s="11"/>
      <c r="C22" s="2"/>
      <c r="D22" s="2"/>
      <c r="E22" s="2"/>
      <c r="F22" s="8"/>
      <c r="G22" s="2"/>
      <c r="H22" s="2"/>
    </row>
    <row r="23" customFormat="false" ht="12.75" hidden="false" customHeight="false" outlineLevel="0" collapsed="false">
      <c r="A23" s="2" t="s">
        <v>13</v>
      </c>
      <c r="B23" s="11" t="n">
        <v>3354</v>
      </c>
      <c r="C23" s="2" t="s">
        <v>14</v>
      </c>
      <c r="D23" s="2"/>
      <c r="E23" s="12" t="n">
        <f aca="false">B23/44717*100</f>
        <v>7.50050316434466</v>
      </c>
      <c r="F23" s="8" t="s">
        <v>15</v>
      </c>
      <c r="G23" s="2"/>
      <c r="H23" s="2"/>
    </row>
    <row r="24" customFormat="false" ht="12.75" hidden="false" customHeight="false" outlineLevel="0" collapsed="false">
      <c r="A24" s="2" t="s">
        <v>802</v>
      </c>
      <c r="B24" s="11"/>
      <c r="C24" s="2"/>
      <c r="D24" s="2"/>
      <c r="E24" s="2"/>
      <c r="F24" s="8"/>
      <c r="G24" s="2"/>
      <c r="H24" s="2"/>
    </row>
    <row r="25" customFormat="false" ht="12.75" hidden="false" customHeight="false" outlineLevel="0" collapsed="false">
      <c r="A25" s="2" t="s">
        <v>13</v>
      </c>
      <c r="B25" s="11" t="n">
        <v>2236</v>
      </c>
      <c r="C25" s="2" t="s">
        <v>14</v>
      </c>
      <c r="D25" s="2"/>
      <c r="E25" s="12" t="n">
        <f aca="false">B25/44717*100</f>
        <v>5.00033544289644</v>
      </c>
      <c r="F25" s="8" t="s">
        <v>15</v>
      </c>
      <c r="G25" s="2"/>
      <c r="H25" s="2"/>
    </row>
    <row r="30" s="2" customFormat="true" ht="12.75" hidden="false" customHeight="false" outlineLevel="0" collapsed="false">
      <c r="A30" s="2" t="s">
        <v>29</v>
      </c>
      <c r="F30" s="8"/>
      <c r="J30" s="9"/>
      <c r="K30" s="10"/>
    </row>
    <row r="31" s="2" customFormat="true" ht="12.75" hidden="false" customHeight="false" outlineLevel="0" collapsed="false">
      <c r="A31" s="2" t="s">
        <v>867</v>
      </c>
      <c r="F31" s="8"/>
      <c r="J31" s="9"/>
      <c r="K31" s="10"/>
    </row>
    <row r="32" s="2" customFormat="true" ht="12.75" hidden="false" customHeight="false" outlineLevel="0" collapsed="false">
      <c r="A32" s="2" t="s">
        <v>31</v>
      </c>
      <c r="F32" s="8"/>
      <c r="J32" s="9"/>
      <c r="K32" s="10"/>
    </row>
    <row r="33" s="2" customFormat="true" ht="12.75" hidden="false" customHeight="false" outlineLevel="0" collapsed="false">
      <c r="A33" s="2" t="s">
        <v>32</v>
      </c>
      <c r="F33" s="8"/>
      <c r="J33" s="9"/>
      <c r="K33" s="10"/>
    </row>
    <row r="34" s="2" customFormat="true" ht="12.75" hidden="false" customHeight="false" outlineLevel="0" collapsed="false">
      <c r="A34" s="2" t="s">
        <v>33</v>
      </c>
      <c r="F34" s="8"/>
      <c r="J34" s="9"/>
      <c r="K34" s="10"/>
    </row>
    <row r="35" s="2" customFormat="true" ht="12.75" hidden="false" customHeight="false" outlineLevel="0" collapsed="false">
      <c r="A35" s="2" t="s">
        <v>34</v>
      </c>
      <c r="F35" s="8"/>
      <c r="J35" s="9"/>
      <c r="K35" s="10"/>
    </row>
    <row r="36" s="2" customFormat="true" ht="12.75" hidden="false" customHeight="false" outlineLevel="0" collapsed="false">
      <c r="A36" s="2" t="s">
        <v>868</v>
      </c>
      <c r="F36" s="8"/>
      <c r="J36" s="9"/>
      <c r="K36" s="10"/>
    </row>
    <row r="37" s="2" customFormat="true" ht="12.75" hidden="false" customHeight="false" outlineLevel="0" collapsed="false">
      <c r="A37" s="2" t="s">
        <v>869</v>
      </c>
      <c r="F37" s="8"/>
      <c r="J37" s="9"/>
      <c r="K37" s="10"/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6" width="15.28"/>
    <col collapsed="false" customWidth="true" hidden="false" outlineLevel="0" max="2" min="2" style="616" width="14.28"/>
    <col collapsed="false" customWidth="true" hidden="false" outlineLevel="0" max="3" min="3" style="616" width="15.56"/>
    <col collapsed="false" customWidth="true" hidden="false" outlineLevel="0" max="4" min="4" style="616" width="12.85"/>
    <col collapsed="false" customWidth="true" hidden="false" outlineLevel="0" max="5" min="5" style="616" width="14.99"/>
    <col collapsed="false" customWidth="true" hidden="false" outlineLevel="0" max="6" min="6" style="616" width="14.41"/>
    <col collapsed="false" customWidth="true" hidden="false" outlineLevel="0" max="7" min="7" style="616" width="15.85"/>
    <col collapsed="false" customWidth="false" hidden="false" outlineLevel="0" max="257" min="8" style="616" width="9.14"/>
  </cols>
  <sheetData>
    <row r="1" customFormat="false" ht="14.25" hidden="false" customHeight="false" outlineLevel="0" collapsed="false">
      <c r="E1" s="617" t="s">
        <v>870</v>
      </c>
    </row>
    <row r="4" customFormat="false" ht="14.25" hidden="false" customHeight="false" outlineLevel="0" collapsed="false">
      <c r="A4" s="616" t="s">
        <v>280</v>
      </c>
      <c r="G4" s="618"/>
    </row>
    <row r="5" customFormat="false" ht="14.25" hidden="false" customHeight="false" outlineLevel="0" collapsed="false">
      <c r="G5" s="618" t="s">
        <v>871</v>
      </c>
    </row>
    <row r="6" customFormat="false" ht="14.25" hidden="false" customHeight="false" outlineLevel="0" collapsed="false">
      <c r="A6" s="619"/>
      <c r="B6" s="620" t="s">
        <v>281</v>
      </c>
      <c r="C6" s="621"/>
      <c r="D6" s="622"/>
      <c r="E6" s="620" t="s">
        <v>282</v>
      </c>
      <c r="F6" s="621"/>
      <c r="G6" s="622"/>
      <c r="H6" s="623"/>
    </row>
    <row r="7" customFormat="false" ht="14.25" hidden="false" customHeight="false" outlineLevel="0" collapsed="false">
      <c r="A7" s="624"/>
      <c r="B7" s="625" t="s">
        <v>265</v>
      </c>
      <c r="C7" s="626" t="s">
        <v>242</v>
      </c>
      <c r="D7" s="626" t="s">
        <v>267</v>
      </c>
      <c r="E7" s="626" t="s">
        <v>265</v>
      </c>
      <c r="F7" s="626" t="s">
        <v>242</v>
      </c>
      <c r="G7" s="625" t="s">
        <v>267</v>
      </c>
      <c r="H7" s="627"/>
    </row>
    <row r="8" customFormat="false" ht="14.25" hidden="false" customHeight="false" outlineLevel="0" collapsed="false">
      <c r="A8" s="624" t="s">
        <v>283</v>
      </c>
      <c r="B8" s="628" t="s">
        <v>268</v>
      </c>
      <c r="C8" s="629" t="s">
        <v>270</v>
      </c>
      <c r="D8" s="629" t="s">
        <v>271</v>
      </c>
      <c r="E8" s="629" t="s">
        <v>268</v>
      </c>
      <c r="F8" s="629" t="s">
        <v>270</v>
      </c>
      <c r="G8" s="628" t="s">
        <v>271</v>
      </c>
      <c r="H8" s="627"/>
    </row>
    <row r="9" customFormat="false" ht="14.25" hidden="false" customHeight="false" outlineLevel="0" collapsed="false">
      <c r="A9" s="624"/>
      <c r="B9" s="628" t="s">
        <v>272</v>
      </c>
      <c r="C9" s="629" t="s">
        <v>274</v>
      </c>
      <c r="D9" s="629" t="s">
        <v>275</v>
      </c>
      <c r="E9" s="629" t="s">
        <v>272</v>
      </c>
      <c r="F9" s="629" t="s">
        <v>274</v>
      </c>
      <c r="G9" s="628" t="s">
        <v>275</v>
      </c>
      <c r="H9" s="627"/>
    </row>
    <row r="10" customFormat="false" ht="14.25" hidden="false" customHeight="false" outlineLevel="0" collapsed="false">
      <c r="A10" s="630"/>
      <c r="B10" s="631"/>
      <c r="C10" s="632"/>
      <c r="D10" s="632" t="s">
        <v>277</v>
      </c>
      <c r="E10" s="632"/>
      <c r="F10" s="632"/>
      <c r="G10" s="631" t="s">
        <v>277</v>
      </c>
      <c r="H10" s="627"/>
    </row>
    <row r="11" customFormat="false" ht="14.25" hidden="false" customHeight="false" outlineLevel="0" collapsed="false">
      <c r="A11" s="633" t="s">
        <v>284</v>
      </c>
      <c r="B11" s="633" t="n">
        <v>200</v>
      </c>
      <c r="C11" s="634" t="n">
        <v>553.5</v>
      </c>
      <c r="D11" s="635" t="n">
        <f aca="false">IF(C11=0," ",C11/B11)</f>
        <v>2.7675</v>
      </c>
      <c r="E11" s="633" t="n">
        <v>40</v>
      </c>
      <c r="F11" s="634" t="n">
        <v>553.9</v>
      </c>
      <c r="G11" s="635" t="n">
        <f aca="false">F11/E11</f>
        <v>13.8475</v>
      </c>
      <c r="H11" s="636"/>
    </row>
    <row r="12" customFormat="false" ht="14.25" hidden="false" customHeight="false" outlineLevel="0" collapsed="false">
      <c r="A12" s="633" t="s">
        <v>285</v>
      </c>
      <c r="B12" s="633" t="n">
        <v>200</v>
      </c>
      <c r="C12" s="634" t="n">
        <v>402.4</v>
      </c>
      <c r="D12" s="635" t="n">
        <f aca="false">IF(C12=0," ",C12/B12)</f>
        <v>2.012</v>
      </c>
      <c r="E12" s="633" t="n">
        <v>40</v>
      </c>
      <c r="F12" s="634" t="n">
        <v>428.4</v>
      </c>
      <c r="G12" s="635" t="n">
        <f aca="false">F12/E12</f>
        <v>10.71</v>
      </c>
      <c r="H12" s="636"/>
    </row>
    <row r="13" customFormat="false" ht="14.25" hidden="false" customHeight="false" outlineLevel="0" collapsed="false">
      <c r="A13" s="633" t="s">
        <v>286</v>
      </c>
      <c r="B13" s="633" t="n">
        <v>200</v>
      </c>
      <c r="C13" s="634" t="n">
        <v>585</v>
      </c>
      <c r="D13" s="635" t="n">
        <f aca="false">IF(C13=0," ",C13/B13)</f>
        <v>2.925</v>
      </c>
      <c r="E13" s="633" t="n">
        <v>40</v>
      </c>
      <c r="F13" s="634" t="n">
        <v>554.4</v>
      </c>
      <c r="G13" s="635" t="n">
        <f aca="false">F13/E13</f>
        <v>13.86</v>
      </c>
      <c r="H13" s="636"/>
    </row>
    <row r="14" customFormat="false" ht="14.25" hidden="false" customHeight="false" outlineLevel="0" collapsed="false">
      <c r="A14" s="633" t="s">
        <v>287</v>
      </c>
      <c r="B14" s="633" t="n">
        <v>200</v>
      </c>
      <c r="C14" s="634" t="n">
        <v>682.3</v>
      </c>
      <c r="D14" s="635" t="n">
        <f aca="false">IF(C14=0," ",C14/B14)</f>
        <v>3.4115</v>
      </c>
      <c r="E14" s="633" t="n">
        <v>40</v>
      </c>
      <c r="F14" s="634" t="n">
        <v>527.2</v>
      </c>
      <c r="G14" s="635" t="n">
        <f aca="false">F14/E14</f>
        <v>13.18</v>
      </c>
      <c r="H14" s="636"/>
    </row>
    <row r="15" customFormat="false" ht="14.25" hidden="false" customHeight="false" outlineLevel="0" collapsed="false">
      <c r="A15" s="633" t="s">
        <v>288</v>
      </c>
      <c r="B15" s="633" t="n">
        <v>200</v>
      </c>
      <c r="C15" s="634" t="n">
        <v>816.8</v>
      </c>
      <c r="D15" s="635" t="n">
        <f aca="false">IF(C15=0," ",C15/B15)</f>
        <v>4.084</v>
      </c>
      <c r="E15" s="633" t="n">
        <v>40</v>
      </c>
      <c r="F15" s="634" t="n">
        <v>534.1</v>
      </c>
      <c r="G15" s="635" t="n">
        <f aca="false">F15/E15</f>
        <v>13.3525</v>
      </c>
      <c r="H15" s="636"/>
    </row>
    <row r="16" customFormat="false" ht="14.25" hidden="false" customHeight="false" outlineLevel="0" collapsed="false">
      <c r="A16" s="633" t="s">
        <v>289</v>
      </c>
      <c r="B16" s="633" t="n">
        <v>200</v>
      </c>
      <c r="C16" s="634" t="n">
        <v>1272.3</v>
      </c>
      <c r="D16" s="635" t="n">
        <f aca="false">IF(C16=0," ",C16/B16)</f>
        <v>6.3615</v>
      </c>
      <c r="E16" s="633" t="n">
        <v>40</v>
      </c>
      <c r="F16" s="634" t="n">
        <v>584.9</v>
      </c>
      <c r="G16" s="635" t="n">
        <f aca="false">F16/E16</f>
        <v>14.6225</v>
      </c>
      <c r="H16" s="636"/>
    </row>
    <row r="17" customFormat="false" ht="14.25" hidden="false" customHeight="false" outlineLevel="0" collapsed="false">
      <c r="A17" s="633" t="s">
        <v>290</v>
      </c>
      <c r="B17" s="633" t="n">
        <v>200</v>
      </c>
      <c r="C17" s="634" t="n">
        <v>1060.3</v>
      </c>
      <c r="D17" s="635" t="n">
        <f aca="false">IF(C17=0," ",C17/B17)</f>
        <v>5.3015</v>
      </c>
      <c r="E17" s="633" t="n">
        <v>40</v>
      </c>
      <c r="F17" s="634" t="n">
        <v>586.6</v>
      </c>
      <c r="G17" s="635" t="n">
        <f aca="false">F17/E17</f>
        <v>14.665</v>
      </c>
      <c r="H17" s="636"/>
    </row>
    <row r="18" customFormat="false" ht="14.25" hidden="true" customHeight="false" outlineLevel="0" collapsed="false">
      <c r="A18" s="633" t="s">
        <v>291</v>
      </c>
      <c r="B18" s="633" t="n">
        <v>200</v>
      </c>
      <c r="C18" s="634"/>
      <c r="D18" s="635" t="str">
        <f aca="false">IF(C18=0," ",C18/B18)</f>
        <v> </v>
      </c>
      <c r="E18" s="633" t="n">
        <v>40</v>
      </c>
      <c r="F18" s="634"/>
      <c r="G18" s="635" t="n">
        <f aca="false">F18/E18</f>
        <v>0</v>
      </c>
      <c r="H18" s="636"/>
    </row>
    <row r="19" customFormat="false" ht="14.25" hidden="true" customHeight="false" outlineLevel="0" collapsed="false">
      <c r="A19" s="633" t="s">
        <v>292</v>
      </c>
      <c r="B19" s="633" t="n">
        <v>200</v>
      </c>
      <c r="C19" s="634"/>
      <c r="D19" s="635" t="str">
        <f aca="false">IF(C19=0," ",C19/B19)</f>
        <v> </v>
      </c>
      <c r="E19" s="633" t="n">
        <v>40</v>
      </c>
      <c r="F19" s="634"/>
      <c r="G19" s="635" t="n">
        <f aca="false">F19/E19</f>
        <v>0</v>
      </c>
      <c r="H19" s="636"/>
    </row>
    <row r="20" customFormat="false" ht="14.25" hidden="true" customHeight="false" outlineLevel="0" collapsed="false">
      <c r="A20" s="633" t="s">
        <v>293</v>
      </c>
      <c r="B20" s="633" t="n">
        <v>200</v>
      </c>
      <c r="C20" s="634"/>
      <c r="D20" s="635" t="str">
        <f aca="false">IF(C20=0," ",C20/B20)</f>
        <v> </v>
      </c>
      <c r="E20" s="633" t="n">
        <v>40</v>
      </c>
      <c r="F20" s="634"/>
      <c r="G20" s="635" t="n">
        <f aca="false">F20/E20</f>
        <v>0</v>
      </c>
      <c r="H20" s="636"/>
    </row>
    <row r="21" customFormat="false" ht="14.25" hidden="true" customHeight="false" outlineLevel="0" collapsed="false">
      <c r="A21" s="633" t="s">
        <v>294</v>
      </c>
      <c r="B21" s="633" t="n">
        <v>200</v>
      </c>
      <c r="C21" s="634"/>
      <c r="D21" s="635" t="str">
        <f aca="false">IF(C21=0," ",C21/B21)</f>
        <v> </v>
      </c>
      <c r="E21" s="633" t="n">
        <v>40</v>
      </c>
      <c r="F21" s="634"/>
      <c r="G21" s="635" t="n">
        <f aca="false">F21/E21</f>
        <v>0</v>
      </c>
      <c r="H21" s="636"/>
    </row>
    <row r="22" customFormat="false" ht="14.25" hidden="true" customHeight="false" outlineLevel="0" collapsed="false">
      <c r="A22" s="633" t="s">
        <v>295</v>
      </c>
      <c r="B22" s="633" t="n">
        <v>200</v>
      </c>
      <c r="C22" s="634"/>
      <c r="D22" s="635" t="str">
        <f aca="false">IF(C22=0," ",C22/B22)</f>
        <v> </v>
      </c>
      <c r="E22" s="633" t="n">
        <v>40</v>
      </c>
      <c r="F22" s="634"/>
      <c r="G22" s="635" t="n">
        <f aca="false">F22/E22</f>
        <v>0</v>
      </c>
      <c r="H22" s="623"/>
    </row>
    <row r="23" customFormat="false" ht="15" hidden="false" customHeight="false" outlineLevel="0" collapsed="false">
      <c r="A23" s="637" t="s">
        <v>174</v>
      </c>
      <c r="B23" s="637"/>
      <c r="C23" s="638" t="n">
        <f aca="false">SUM(C11:C22)</f>
        <v>5372.6</v>
      </c>
      <c r="D23" s="639"/>
      <c r="E23" s="637"/>
      <c r="F23" s="638" t="n">
        <f aca="false">SUM(F11:F22)</f>
        <v>3769.5</v>
      </c>
      <c r="G23" s="639"/>
      <c r="H23" s="623"/>
    </row>
    <row r="24" customFormat="false" ht="15" hidden="false" customHeight="true" outlineLevel="0" collapsed="false">
      <c r="A24" s="633"/>
      <c r="B24" s="633"/>
      <c r="C24" s="634"/>
      <c r="D24" s="633"/>
      <c r="E24" s="633"/>
      <c r="F24" s="633"/>
      <c r="G24" s="633"/>
      <c r="H24" s="623"/>
    </row>
    <row r="25" customFormat="false" ht="14.25" hidden="false" customHeight="false" outlineLevel="0" collapsed="false">
      <c r="A25" s="623"/>
      <c r="B25" s="640"/>
      <c r="C25" s="623"/>
      <c r="D25" s="623"/>
      <c r="E25" s="640"/>
      <c r="F25" s="623"/>
      <c r="G25" s="623"/>
      <c r="H25" s="640"/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9.56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1" width="10.28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2" width="9.99"/>
    <col collapsed="false" customWidth="true" hidden="false" outlineLevel="0" max="11" min="11" style="0" width="8.41"/>
    <col collapsed="false" customWidth="false" hidden="false" outlineLevel="0" max="12" min="12" style="3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5"/>
      <c r="K1" s="6"/>
    </row>
    <row r="2" customFormat="false" ht="15" hidden="false" customHeight="false" outlineLevel="0" collapsed="false">
      <c r="B2" s="4" t="s">
        <v>872</v>
      </c>
      <c r="C2" s="4"/>
      <c r="D2" s="4"/>
      <c r="E2" s="4"/>
      <c r="F2" s="4"/>
      <c r="G2" s="5"/>
      <c r="K2" s="6"/>
    </row>
    <row r="3" customFormat="false" ht="12.75" hidden="false" customHeight="false" outlineLevel="0" collapsed="false">
      <c r="K3" s="6"/>
    </row>
    <row r="4" customFormat="false" ht="12.75" hidden="false" customHeight="false" outlineLevel="0" collapsed="false">
      <c r="K4" s="6"/>
    </row>
    <row r="5" customFormat="false" ht="12.75" hidden="false" customHeight="false" outlineLevel="0" collapsed="false">
      <c r="K5" s="6"/>
    </row>
    <row r="6" customFormat="false" ht="12.75" hidden="false" customHeight="false" outlineLevel="0" collapsed="false">
      <c r="A6" s="7" t="s">
        <v>873</v>
      </c>
      <c r="K6" s="6"/>
    </row>
    <row r="7" customFormat="false" ht="12.75" hidden="false" customHeight="false" outlineLevel="0" collapsed="false">
      <c r="A7" s="0" t="s">
        <v>3</v>
      </c>
      <c r="K7" s="6"/>
    </row>
    <row r="8" customFormat="false" ht="12.75" hidden="false" customHeight="false" outlineLevel="0" collapsed="false">
      <c r="A8" s="0" t="s">
        <v>4</v>
      </c>
      <c r="K8" s="6"/>
    </row>
    <row r="9" customFormat="false" ht="12.75" hidden="false" customHeight="false" outlineLevel="0" collapsed="false">
      <c r="A9" s="0" t="s">
        <v>5</v>
      </c>
      <c r="K9" s="6"/>
    </row>
    <row r="10" customFormat="false" ht="12.75" hidden="false" customHeight="false" outlineLevel="0" collapsed="false">
      <c r="A10" s="0" t="s">
        <v>6</v>
      </c>
      <c r="K10" s="6"/>
    </row>
    <row r="11" customFormat="false" ht="12.75" hidden="false" customHeight="false" outlineLevel="0" collapsed="false">
      <c r="A11" s="0" t="s">
        <v>7</v>
      </c>
      <c r="K11" s="6"/>
    </row>
    <row r="12" customFormat="false" ht="12.75" hidden="false" customHeight="false" outlineLevel="0" collapsed="false">
      <c r="A12" s="0" t="s">
        <v>874</v>
      </c>
      <c r="K12" s="6"/>
    </row>
    <row r="13" customFormat="false" ht="12.75" hidden="false" customHeight="false" outlineLevel="0" collapsed="false">
      <c r="A13" s="0" t="s">
        <v>9</v>
      </c>
      <c r="K13" s="6"/>
    </row>
    <row r="14" customFormat="false" ht="12.75" hidden="false" customHeight="false" outlineLevel="0" collapsed="false">
      <c r="A14" s="0" t="s">
        <v>875</v>
      </c>
      <c r="K14" s="6"/>
    </row>
    <row r="15" customFormat="false" ht="12.75" hidden="false" customHeight="false" outlineLevel="0" collapsed="false">
      <c r="A15" s="0" t="s">
        <v>11</v>
      </c>
      <c r="K15" s="6"/>
    </row>
    <row r="16" s="2" customFormat="true" ht="12.75" hidden="false" customHeight="false" outlineLevel="0" collapsed="false">
      <c r="A16" s="2" t="s">
        <v>12</v>
      </c>
      <c r="G16" s="8"/>
      <c r="K16" s="9"/>
      <c r="L16" s="10"/>
    </row>
    <row r="17" s="2" customFormat="true" ht="12.75" hidden="false" customHeight="false" outlineLevel="0" collapsed="false">
      <c r="A17" s="2" t="s">
        <v>13</v>
      </c>
      <c r="C17" s="2" t="n">
        <v>6823</v>
      </c>
      <c r="D17" s="2" t="s">
        <v>14</v>
      </c>
      <c r="F17" s="12" t="n">
        <f aca="false">C17/44717*100</f>
        <v>15.2581792159581</v>
      </c>
      <c r="G17" s="8" t="s">
        <v>15</v>
      </c>
      <c r="K17" s="9"/>
      <c r="L17" s="10"/>
    </row>
    <row r="18" s="2" customFormat="true" ht="12.75" hidden="false" customHeight="false" outlineLevel="0" collapsed="false">
      <c r="A18" s="2" t="s">
        <v>16</v>
      </c>
      <c r="G18" s="8"/>
      <c r="K18" s="9"/>
      <c r="L18" s="10"/>
    </row>
    <row r="19" s="2" customFormat="true" ht="12.75" hidden="false" customHeight="false" outlineLevel="0" collapsed="false">
      <c r="A19" s="2" t="s">
        <v>13</v>
      </c>
      <c r="C19" s="2" t="n">
        <v>6712</v>
      </c>
      <c r="D19" s="2" t="s">
        <v>14</v>
      </c>
      <c r="F19" s="12" t="n">
        <f aca="false">C19/44717*100</f>
        <v>15.0099514725943</v>
      </c>
      <c r="G19" s="8" t="s">
        <v>15</v>
      </c>
      <c r="K19" s="9"/>
      <c r="L19" s="10"/>
    </row>
    <row r="20" s="2" customFormat="true" ht="12.75" hidden="false" customHeight="false" outlineLevel="0" collapsed="false">
      <c r="A20" s="2" t="s">
        <v>17</v>
      </c>
      <c r="G20" s="8"/>
      <c r="K20" s="9"/>
      <c r="L20" s="10"/>
    </row>
    <row r="21" s="2" customFormat="true" ht="12.75" hidden="false" customHeight="false" outlineLevel="0" collapsed="false">
      <c r="A21" s="2" t="s">
        <v>13</v>
      </c>
      <c r="C21" s="2" t="n">
        <v>6707</v>
      </c>
      <c r="D21" s="2" t="s">
        <v>14</v>
      </c>
      <c r="F21" s="12" t="n">
        <f aca="false">C21/44717*100</f>
        <v>14.9987700427131</v>
      </c>
      <c r="G21" s="8" t="s">
        <v>15</v>
      </c>
      <c r="K21" s="9"/>
      <c r="L21" s="10"/>
    </row>
    <row r="22" s="2" customFormat="true" ht="12.75" hidden="false" customHeight="false" outlineLevel="0" collapsed="false">
      <c r="A22" s="2" t="s">
        <v>18</v>
      </c>
      <c r="G22" s="8"/>
      <c r="K22" s="9"/>
      <c r="L22" s="10"/>
    </row>
    <row r="23" s="2" customFormat="true" ht="12.75" hidden="false" customHeight="false" outlineLevel="0" collapsed="false">
      <c r="A23" s="2" t="s">
        <v>13</v>
      </c>
      <c r="C23" s="2" t="n">
        <v>6707</v>
      </c>
      <c r="D23" s="2" t="s">
        <v>14</v>
      </c>
      <c r="F23" s="12" t="n">
        <f aca="false">C23/44717*100</f>
        <v>14.9987700427131</v>
      </c>
      <c r="G23" s="8" t="s">
        <v>15</v>
      </c>
      <c r="K23" s="9"/>
      <c r="L23" s="10"/>
    </row>
    <row r="24" s="2" customFormat="true" ht="12.75" hidden="false" customHeight="false" outlineLevel="0" collapsed="false">
      <c r="A24" s="2" t="s">
        <v>801</v>
      </c>
      <c r="G24" s="8"/>
      <c r="K24" s="9"/>
      <c r="L24" s="10"/>
    </row>
    <row r="25" s="2" customFormat="true" ht="12.75" hidden="false" customHeight="false" outlineLevel="0" collapsed="false">
      <c r="A25" s="2" t="s">
        <v>13</v>
      </c>
      <c r="C25" s="2" t="n">
        <v>5340</v>
      </c>
      <c r="D25" s="2" t="s">
        <v>14</v>
      </c>
      <c r="F25" s="12" t="n">
        <f aca="false">C25/44717*100</f>
        <v>11.9417671131784</v>
      </c>
      <c r="G25" s="8" t="s">
        <v>15</v>
      </c>
      <c r="K25" s="9"/>
      <c r="L25" s="10"/>
    </row>
    <row r="26" s="2" customFormat="true" ht="12.75" hidden="false" customHeight="false" outlineLevel="0" collapsed="false">
      <c r="A26" s="2" t="s">
        <v>20</v>
      </c>
      <c r="G26" s="8"/>
      <c r="K26" s="9"/>
      <c r="L26" s="10"/>
    </row>
    <row r="27" s="2" customFormat="true" ht="12.75" hidden="false" customHeight="false" outlineLevel="0" collapsed="false">
      <c r="A27" s="2" t="s">
        <v>13</v>
      </c>
      <c r="C27" s="2" t="n">
        <v>3354</v>
      </c>
      <c r="D27" s="2" t="s">
        <v>14</v>
      </c>
      <c r="F27" s="12" t="n">
        <f aca="false">C27/44717*100</f>
        <v>7.50050316434466</v>
      </c>
      <c r="G27" s="8" t="s">
        <v>15</v>
      </c>
      <c r="K27" s="9"/>
      <c r="L27" s="10"/>
    </row>
    <row r="28" s="2" customFormat="true" ht="12.75" hidden="false" customHeight="false" outlineLevel="0" collapsed="false">
      <c r="A28" s="2" t="s">
        <v>21</v>
      </c>
      <c r="G28" s="8"/>
      <c r="K28" s="9"/>
      <c r="L28" s="10"/>
    </row>
    <row r="29" s="2" customFormat="true" ht="12.75" hidden="false" customHeight="false" outlineLevel="0" collapsed="false">
      <c r="A29" s="2" t="s">
        <v>13</v>
      </c>
      <c r="C29" s="2" t="n">
        <v>3354</v>
      </c>
      <c r="D29" s="2" t="s">
        <v>14</v>
      </c>
      <c r="F29" s="12" t="n">
        <f aca="false">C29/44717*100</f>
        <v>7.50050316434466</v>
      </c>
      <c r="G29" s="8" t="s">
        <v>15</v>
      </c>
      <c r="K29" s="9"/>
      <c r="L29" s="10"/>
    </row>
    <row r="30" s="2" customFormat="true" ht="12.75" hidden="false" customHeight="false" outlineLevel="0" collapsed="false">
      <c r="A30" s="2" t="s">
        <v>802</v>
      </c>
      <c r="G30" s="8"/>
      <c r="K30" s="9"/>
      <c r="L30" s="10"/>
    </row>
    <row r="31" s="2" customFormat="true" ht="12.75" hidden="false" customHeight="false" outlineLevel="0" collapsed="false">
      <c r="A31" s="2" t="s">
        <v>13</v>
      </c>
      <c r="C31" s="2" t="n">
        <v>2236</v>
      </c>
      <c r="D31" s="2" t="s">
        <v>14</v>
      </c>
      <c r="F31" s="12" t="n">
        <f aca="false">C31/44717*100</f>
        <v>5.00033544289644</v>
      </c>
      <c r="G31" s="8" t="s">
        <v>15</v>
      </c>
      <c r="K31" s="9"/>
      <c r="L31" s="10"/>
    </row>
    <row r="32" s="2" customFormat="true" ht="12.75" hidden="false" customHeight="false" outlineLevel="0" collapsed="false">
      <c r="G32" s="8"/>
      <c r="K32" s="9"/>
      <c r="L32" s="10"/>
    </row>
    <row r="33" s="2" customFormat="true" ht="12.75" hidden="false" customHeight="false" outlineLevel="0" collapsed="false">
      <c r="G33" s="8"/>
      <c r="K33" s="9"/>
      <c r="L33" s="10"/>
    </row>
    <row r="34" customFormat="false" ht="12.75" hidden="false" customHeight="false" outlineLevel="0" collapsed="false">
      <c r="A34" s="0" t="s">
        <v>22</v>
      </c>
      <c r="K34" s="6"/>
    </row>
    <row r="35" customFormat="false" ht="12.75" hidden="false" customHeight="false" outlineLevel="0" collapsed="false">
      <c r="A35" s="0" t="s">
        <v>23</v>
      </c>
      <c r="K35" s="6"/>
    </row>
    <row r="36" customFormat="false" ht="12.75" hidden="false" customHeight="false" outlineLevel="0" collapsed="false">
      <c r="A36" s="0" t="s">
        <v>24</v>
      </c>
      <c r="K36" s="6"/>
    </row>
    <row r="37" customFormat="false" ht="12.75" hidden="false" customHeight="false" outlineLevel="0" collapsed="false">
      <c r="A37" s="0" t="s">
        <v>25</v>
      </c>
      <c r="K37" s="6"/>
    </row>
    <row r="38" customFormat="false" ht="12.75" hidden="false" customHeight="false" outlineLevel="0" collapsed="false">
      <c r="A38" s="0" t="s">
        <v>26</v>
      </c>
      <c r="K38" s="6"/>
    </row>
    <row r="39" customFormat="false" ht="12.75" hidden="false" customHeight="false" outlineLevel="0" collapsed="false">
      <c r="A39" s="0" t="s">
        <v>27</v>
      </c>
      <c r="K39" s="6"/>
    </row>
    <row r="40" customFormat="false" ht="12.75" hidden="false" customHeight="false" outlineLevel="0" collapsed="false">
      <c r="A40" s="0" t="s">
        <v>28</v>
      </c>
      <c r="K40" s="6"/>
    </row>
    <row r="41" customFormat="false" ht="12.75" hidden="false" customHeight="false" outlineLevel="0" collapsed="false">
      <c r="A41" s="0" t="s">
        <v>876</v>
      </c>
      <c r="K41" s="6"/>
    </row>
    <row r="42" customFormat="false" ht="12.75" hidden="false" customHeight="false" outlineLevel="0" collapsed="false">
      <c r="A42" s="0" t="s">
        <v>867</v>
      </c>
      <c r="K42" s="6"/>
    </row>
    <row r="43" customFormat="false" ht="12.75" hidden="false" customHeight="false" outlineLevel="0" collapsed="false">
      <c r="A43" s="0" t="s">
        <v>31</v>
      </c>
      <c r="K43" s="6"/>
    </row>
    <row r="44" customFormat="false" ht="12.75" hidden="false" customHeight="false" outlineLevel="0" collapsed="false">
      <c r="A44" s="0" t="s">
        <v>32</v>
      </c>
      <c r="K44" s="6"/>
    </row>
    <row r="45" customFormat="false" ht="12.75" hidden="false" customHeight="false" outlineLevel="0" collapsed="false">
      <c r="A45" s="2" t="s">
        <v>877</v>
      </c>
      <c r="K45" s="6"/>
    </row>
    <row r="46" customFormat="false" ht="12.75" hidden="false" customHeight="false" outlineLevel="0" collapsed="false">
      <c r="A46" s="0" t="s">
        <v>34</v>
      </c>
      <c r="K46" s="6"/>
    </row>
    <row r="47" customFormat="false" ht="12.75" hidden="false" customHeight="false" outlineLevel="0" collapsed="false">
      <c r="A47" s="0" t="s">
        <v>878</v>
      </c>
      <c r="K47" s="6"/>
    </row>
    <row r="48" customFormat="false" ht="12.75" hidden="false" customHeight="false" outlineLevel="0" collapsed="false">
      <c r="A48" s="0" t="s">
        <v>879</v>
      </c>
      <c r="K48" s="6"/>
    </row>
    <row r="49" customFormat="false" ht="12.75" hidden="false" customHeight="false" outlineLevel="0" collapsed="false">
      <c r="A49" s="0" t="s">
        <v>880</v>
      </c>
      <c r="K49" s="6"/>
    </row>
    <row r="50" customFormat="false" ht="12.75" hidden="false" customHeight="false" outlineLevel="0" collapsed="false">
      <c r="A50" s="7" t="s">
        <v>37</v>
      </c>
      <c r="B50" s="7"/>
      <c r="C50" s="7"/>
      <c r="D50" s="7"/>
      <c r="E50" s="7"/>
      <c r="F50" s="7"/>
      <c r="G50" s="13"/>
      <c r="H50" s="7"/>
      <c r="K50" s="6"/>
    </row>
    <row r="51" customFormat="false" ht="12.75" hidden="false" customHeight="false" outlineLevel="0" collapsed="false">
      <c r="D51" s="14" t="s">
        <v>38</v>
      </c>
      <c r="E51" s="14"/>
      <c r="F51" s="14"/>
      <c r="G51" s="15"/>
      <c r="K51" s="6"/>
    </row>
    <row r="52" customFormat="false" ht="12.75" hidden="false" customHeight="false" outlineLevel="0" collapsed="false">
      <c r="A52" s="0" t="s">
        <v>39</v>
      </c>
      <c r="K52" s="6"/>
    </row>
    <row r="53" customFormat="false" ht="12.75" hidden="false" customHeight="false" outlineLevel="0" collapsed="false">
      <c r="A53" s="0" t="s">
        <v>40</v>
      </c>
      <c r="K53" s="6"/>
    </row>
    <row r="54" customFormat="false" ht="12.75" hidden="false" customHeight="false" outlineLevel="0" collapsed="false">
      <c r="A54" s="0" t="s">
        <v>881</v>
      </c>
      <c r="K54" s="6"/>
    </row>
    <row r="55" customFormat="false" ht="12.75" hidden="false" customHeight="false" outlineLevel="0" collapsed="false">
      <c r="A55" s="0" t="s">
        <v>882</v>
      </c>
      <c r="K55" s="6"/>
    </row>
    <row r="56" s="2" customFormat="true" ht="12.75" hidden="false" customHeight="false" outlineLevel="0" collapsed="false">
      <c r="A56" s="2" t="s">
        <v>883</v>
      </c>
      <c r="G56" s="8"/>
      <c r="K56" s="9"/>
      <c r="L56" s="10"/>
    </row>
    <row r="57" s="2" customFormat="true" ht="12.75" hidden="false" customHeight="false" outlineLevel="0" collapsed="false">
      <c r="A57" s="2" t="s">
        <v>884</v>
      </c>
      <c r="G57" s="8"/>
      <c r="K57" s="9"/>
      <c r="L57" s="10"/>
    </row>
    <row r="58" customFormat="false" ht="12.75" hidden="false" customHeight="false" outlineLevel="0" collapsed="false">
      <c r="A58" s="16" t="s">
        <v>45</v>
      </c>
      <c r="K58" s="6"/>
    </row>
    <row r="59" customFormat="false" ht="12.75" hidden="false" customHeight="false" outlineLevel="0" collapsed="false">
      <c r="A59" s="0" t="s">
        <v>46</v>
      </c>
      <c r="K59" s="6"/>
    </row>
    <row r="60" customFormat="false" ht="12.75" hidden="false" customHeight="false" outlineLevel="0" collapsed="false">
      <c r="A60" s="0" t="s">
        <v>47</v>
      </c>
      <c r="K60" s="6"/>
    </row>
    <row r="61" customFormat="false" ht="12.75" hidden="false" customHeight="false" outlineLevel="0" collapsed="false">
      <c r="A61" s="0" t="s">
        <v>885</v>
      </c>
      <c r="K61" s="6"/>
    </row>
    <row r="62" customFormat="false" ht="12.75" hidden="false" customHeight="false" outlineLevel="0" collapsed="false">
      <c r="A62" s="0" t="s">
        <v>886</v>
      </c>
      <c r="K62" s="6"/>
    </row>
    <row r="63" customFormat="false" ht="12.75" hidden="false" customHeight="false" outlineLevel="0" collapsed="false">
      <c r="A63" s="0" t="s">
        <v>887</v>
      </c>
      <c r="K63" s="6"/>
    </row>
    <row r="64" customFormat="false" ht="12.75" hidden="false" customHeight="false" outlineLevel="0" collapsed="false">
      <c r="A64" s="0" t="s">
        <v>888</v>
      </c>
      <c r="K64" s="6"/>
    </row>
    <row r="65" customFormat="false" ht="12.75" hidden="false" customHeight="false" outlineLevel="0" collapsed="false">
      <c r="A65" s="0" t="s">
        <v>50</v>
      </c>
      <c r="K65" s="6"/>
    </row>
    <row r="66" customFormat="false" ht="12.75" hidden="false" customHeight="false" outlineLevel="0" collapsed="false">
      <c r="A66" s="0" t="s">
        <v>51</v>
      </c>
      <c r="K66" s="6"/>
    </row>
    <row r="67" customFormat="false" ht="12.75" hidden="false" customHeight="false" outlineLevel="0" collapsed="false">
      <c r="A67" s="0" t="s">
        <v>52</v>
      </c>
      <c r="K67" s="6"/>
    </row>
    <row r="68" customFormat="false" ht="12.75" hidden="false" customHeight="false" outlineLevel="0" collapsed="false">
      <c r="A68" s="0" t="s">
        <v>53</v>
      </c>
      <c r="K68" s="6"/>
    </row>
    <row r="69" customFormat="false" ht="12.75" hidden="false" customHeight="false" outlineLevel="0" collapsed="false">
      <c r="A69" s="0" t="s">
        <v>54</v>
      </c>
      <c r="K69" s="6"/>
    </row>
    <row r="70" customFormat="false" ht="12.75" hidden="false" customHeight="false" outlineLevel="0" collapsed="false">
      <c r="A70" s="0" t="s">
        <v>55</v>
      </c>
      <c r="K70" s="6"/>
    </row>
    <row r="71" customFormat="false" ht="12.75" hidden="false" customHeight="false" outlineLevel="0" collapsed="false">
      <c r="A71" s="0" t="s">
        <v>56</v>
      </c>
      <c r="K71" s="6"/>
    </row>
    <row r="72" customFormat="false" ht="12.75" hidden="false" customHeight="false" outlineLevel="0" collapsed="false">
      <c r="A72" s="0" t="s">
        <v>57</v>
      </c>
      <c r="K72" s="6"/>
    </row>
    <row r="73" customFormat="false" ht="12.75" hidden="false" customHeight="false" outlineLevel="0" collapsed="false">
      <c r="A73" s="0" t="s">
        <v>58</v>
      </c>
      <c r="K73" s="6"/>
    </row>
    <row r="74" customFormat="false" ht="12.75" hidden="false" customHeight="false" outlineLevel="0" collapsed="false">
      <c r="A74" s="0" t="s">
        <v>59</v>
      </c>
      <c r="K74" s="6"/>
    </row>
    <row r="75" customFormat="false" ht="12.75" hidden="false" customHeight="false" outlineLevel="0" collapsed="false">
      <c r="A75" s="0" t="s">
        <v>889</v>
      </c>
      <c r="K75" s="6"/>
    </row>
    <row r="76" customFormat="false" ht="12.75" hidden="false" customHeight="false" outlineLevel="0" collapsed="false">
      <c r="A76" s="0" t="s">
        <v>63</v>
      </c>
      <c r="K76" s="6"/>
    </row>
    <row r="77" customFormat="false" ht="12.75" hidden="false" customHeight="false" outlineLevel="0" collapsed="false">
      <c r="A77" s="0" t="s">
        <v>890</v>
      </c>
      <c r="K77" s="6"/>
    </row>
    <row r="78" customFormat="false" ht="12.75" hidden="false" customHeight="false" outlineLevel="0" collapsed="false">
      <c r="A78" s="0" t="s">
        <v>65</v>
      </c>
      <c r="K78" s="6"/>
    </row>
    <row r="79" customFormat="false" ht="12.75" hidden="false" customHeight="false" outlineLevel="0" collapsed="false">
      <c r="A79" s="0" t="s">
        <v>66</v>
      </c>
      <c r="K79" s="6"/>
    </row>
    <row r="80" customFormat="false" ht="12.75" hidden="false" customHeight="false" outlineLevel="0" collapsed="false">
      <c r="A80" s="0" t="s">
        <v>67</v>
      </c>
      <c r="K80" s="6"/>
    </row>
    <row r="81" customFormat="false" ht="12.75" hidden="false" customHeight="false" outlineLevel="0" collapsed="false">
      <c r="A81" s="0" t="s">
        <v>891</v>
      </c>
      <c r="K81" s="6"/>
    </row>
    <row r="82" customFormat="false" ht="12.75" hidden="false" customHeight="false" outlineLevel="0" collapsed="false">
      <c r="A82" s="0" t="s">
        <v>892</v>
      </c>
      <c r="K82" s="6"/>
    </row>
    <row r="83" customFormat="false" ht="12.75" hidden="false" customHeight="false" outlineLevel="0" collapsed="false">
      <c r="A83" s="0" t="s">
        <v>893</v>
      </c>
      <c r="K83" s="6"/>
    </row>
    <row r="84" customFormat="false" ht="12.75" hidden="false" customHeight="false" outlineLevel="0" collapsed="false">
      <c r="A84" s="0" t="s">
        <v>72</v>
      </c>
      <c r="K84" s="6"/>
    </row>
    <row r="85" customFormat="false" ht="12.75" hidden="false" customHeight="false" outlineLevel="0" collapsed="false">
      <c r="A85" s="0" t="s">
        <v>73</v>
      </c>
      <c r="K85" s="6"/>
    </row>
    <row r="86" customFormat="false" ht="12.75" hidden="false" customHeight="false" outlineLevel="0" collapsed="false">
      <c r="A86" s="0" t="s">
        <v>75</v>
      </c>
      <c r="K86" s="6"/>
    </row>
    <row r="87" customFormat="false" ht="12.75" hidden="false" customHeight="false" outlineLevel="0" collapsed="false">
      <c r="A87" s="0" t="s">
        <v>74</v>
      </c>
      <c r="K87" s="6"/>
    </row>
    <row r="88" customFormat="false" ht="12.75" hidden="false" customHeight="false" outlineLevel="0" collapsed="false">
      <c r="A88" s="0" t="s">
        <v>894</v>
      </c>
      <c r="K88" s="6"/>
    </row>
    <row r="89" customFormat="false" ht="12.75" hidden="false" customHeight="false" outlineLevel="0" collapsed="false">
      <c r="A89" s="0" t="s">
        <v>77</v>
      </c>
      <c r="K89" s="6"/>
    </row>
    <row r="90" customFormat="false" ht="12.75" hidden="false" customHeight="false" outlineLevel="0" collapsed="false">
      <c r="A90" s="0" t="s">
        <v>78</v>
      </c>
      <c r="K90" s="6"/>
    </row>
    <row r="91" customFormat="false" ht="12.75" hidden="false" customHeight="false" outlineLevel="0" collapsed="false">
      <c r="A91" s="0" t="s">
        <v>79</v>
      </c>
      <c r="K91" s="6"/>
    </row>
    <row r="92" customFormat="false" ht="12.75" hidden="false" customHeight="false" outlineLevel="0" collapsed="false">
      <c r="A92" s="0" t="s">
        <v>80</v>
      </c>
      <c r="K92" s="6"/>
    </row>
    <row r="93" customFormat="false" ht="12.75" hidden="false" customHeight="false" outlineLevel="0" collapsed="false">
      <c r="A93" s="0" t="s">
        <v>81</v>
      </c>
      <c r="K93" s="6"/>
    </row>
    <row r="94" customFormat="false" ht="12.75" hidden="false" customHeight="false" outlineLevel="0" collapsed="false">
      <c r="A94" s="0" t="s">
        <v>82</v>
      </c>
      <c r="K94" s="6"/>
    </row>
    <row r="95" customFormat="false" ht="12.75" hidden="false" customHeight="false" outlineLevel="0" collapsed="false">
      <c r="A95" s="0" t="s">
        <v>83</v>
      </c>
      <c r="K95" s="6"/>
    </row>
    <row r="96" customFormat="false" ht="12.75" hidden="false" customHeight="false" outlineLevel="0" collapsed="false">
      <c r="A96" s="0" t="s">
        <v>84</v>
      </c>
      <c r="K96" s="6"/>
    </row>
    <row r="97" customFormat="false" ht="12.75" hidden="false" customHeight="false" outlineLevel="0" collapsed="false">
      <c r="A97" s="0" t="s">
        <v>85</v>
      </c>
      <c r="K97" s="6"/>
    </row>
    <row r="98" customFormat="false" ht="12.75" hidden="false" customHeight="false" outlineLevel="0" collapsed="false">
      <c r="A98" s="0" t="s">
        <v>86</v>
      </c>
      <c r="K98" s="6"/>
    </row>
    <row r="99" customFormat="false" ht="12.75" hidden="false" customHeight="false" outlineLevel="0" collapsed="false">
      <c r="A99" s="0" t="s">
        <v>87</v>
      </c>
      <c r="K99" s="6"/>
    </row>
    <row r="100" customFormat="false" ht="12.75" hidden="false" customHeight="false" outlineLevel="0" collapsed="false">
      <c r="A100" s="0" t="s">
        <v>88</v>
      </c>
      <c r="K100" s="6"/>
    </row>
    <row r="101" customFormat="false" ht="12.75" hidden="false" customHeight="false" outlineLevel="0" collapsed="false">
      <c r="A101" s="0" t="s">
        <v>895</v>
      </c>
      <c r="K101" s="6"/>
    </row>
    <row r="102" customFormat="false" ht="12.75" hidden="false" customHeight="false" outlineLevel="0" collapsed="false">
      <c r="A102" s="0" t="s">
        <v>118</v>
      </c>
      <c r="K102" s="6"/>
    </row>
    <row r="103" customFormat="false" ht="12.75" hidden="false" customHeight="false" outlineLevel="0" collapsed="false">
      <c r="K103" s="6"/>
    </row>
    <row r="104" customFormat="false" ht="12.75" hidden="false" customHeight="false" outlineLevel="0" collapsed="false">
      <c r="A104" s="16" t="s">
        <v>896</v>
      </c>
      <c r="B104" s="16"/>
      <c r="K104" s="6"/>
    </row>
    <row r="105" customFormat="false" ht="12.75" hidden="false" customHeight="false" outlineLevel="0" collapsed="false">
      <c r="A105" s="0" t="s">
        <v>897</v>
      </c>
      <c r="K105" s="6"/>
    </row>
    <row r="106" customFormat="false" ht="12.75" hidden="false" customHeight="false" outlineLevel="0" collapsed="false">
      <c r="A106" s="0" t="s">
        <v>121</v>
      </c>
      <c r="K106" s="6"/>
    </row>
    <row r="107" customFormat="false" ht="12.75" hidden="false" customHeight="false" outlineLevel="0" collapsed="false">
      <c r="A107" s="0" t="s">
        <v>898</v>
      </c>
      <c r="K107" s="6"/>
    </row>
    <row r="108" customFormat="false" ht="12.75" hidden="false" customHeight="false" outlineLevel="0" collapsed="false">
      <c r="A108" s="0" t="s">
        <v>899</v>
      </c>
      <c r="K108" s="6"/>
    </row>
    <row r="109" customFormat="false" ht="12.75" hidden="false" customHeight="false" outlineLevel="0" collapsed="false">
      <c r="A109" s="0" t="s">
        <v>124</v>
      </c>
      <c r="K109" s="6"/>
    </row>
    <row r="110" customFormat="false" ht="12.75" hidden="false" customHeight="false" outlineLevel="0" collapsed="false">
      <c r="A110" s="0" t="s">
        <v>900</v>
      </c>
      <c r="K110" s="6"/>
    </row>
    <row r="111" customFormat="false" ht="12.75" hidden="false" customHeight="false" outlineLevel="0" collapsed="false">
      <c r="A111" s="0" t="s">
        <v>126</v>
      </c>
      <c r="K111" s="6"/>
    </row>
    <row r="112" customFormat="false" ht="12.75" hidden="false" customHeight="false" outlineLevel="0" collapsed="false">
      <c r="A112" s="0" t="s">
        <v>901</v>
      </c>
      <c r="K112" s="6"/>
    </row>
    <row r="113" customFormat="false" ht="12.75" hidden="false" customHeight="false" outlineLevel="0" collapsed="false">
      <c r="A113" s="0" t="s">
        <v>128</v>
      </c>
      <c r="K113" s="6"/>
    </row>
    <row r="114" customFormat="false" ht="12.75" hidden="false" customHeight="false" outlineLevel="0" collapsed="false">
      <c r="A114" s="14" t="s">
        <v>902</v>
      </c>
      <c r="B114" s="14"/>
      <c r="C114" s="14"/>
      <c r="D114" s="14"/>
      <c r="E114" s="14"/>
      <c r="F114" s="14"/>
      <c r="G114" s="15"/>
      <c r="H114" s="14"/>
      <c r="K114" s="6"/>
    </row>
    <row r="115" customFormat="false" ht="12.75" hidden="false" customHeight="false" outlineLevel="0" collapsed="false">
      <c r="A115" s="17"/>
      <c r="B115" s="18"/>
      <c r="C115" s="19"/>
      <c r="D115" s="18"/>
      <c r="E115" s="19"/>
      <c r="F115" s="19"/>
      <c r="G115" s="20"/>
      <c r="H115" s="18"/>
      <c r="I115" s="19"/>
      <c r="J115" s="21"/>
      <c r="K115" s="6"/>
    </row>
    <row r="116" customFormat="false" ht="12.75" hidden="false" customHeight="false" outlineLevel="0" collapsed="false">
      <c r="A116" s="22" t="s">
        <v>130</v>
      </c>
      <c r="B116" s="23" t="s">
        <v>131</v>
      </c>
      <c r="C116" s="3"/>
      <c r="D116" s="23" t="s">
        <v>132</v>
      </c>
      <c r="E116" s="3"/>
      <c r="F116" s="3"/>
      <c r="G116" s="24"/>
      <c r="H116" s="23" t="s">
        <v>133</v>
      </c>
      <c r="I116" s="3"/>
      <c r="J116" s="25"/>
      <c r="K116" s="6"/>
    </row>
    <row r="117" customFormat="false" ht="12.75" hidden="false" customHeight="false" outlineLevel="0" collapsed="false">
      <c r="A117" s="26"/>
      <c r="B117" s="27"/>
      <c r="C117" s="28"/>
      <c r="D117" s="27"/>
      <c r="E117" s="28"/>
      <c r="F117" s="28"/>
      <c r="G117" s="29"/>
      <c r="H117" s="27"/>
      <c r="I117" s="28"/>
      <c r="J117" s="30"/>
      <c r="K117" s="6"/>
    </row>
    <row r="118" customFormat="false" ht="12.75" hidden="false" customHeight="false" outlineLevel="0" collapsed="false">
      <c r="A118" s="31" t="n">
        <v>1</v>
      </c>
      <c r="B118" s="32" t="s">
        <v>134</v>
      </c>
      <c r="C118" s="33"/>
      <c r="D118" s="44" t="s">
        <v>903</v>
      </c>
      <c r="E118" s="19"/>
      <c r="F118" s="19"/>
      <c r="G118" s="20"/>
      <c r="H118" s="37" t="s">
        <v>136</v>
      </c>
      <c r="I118" s="38"/>
      <c r="J118" s="39"/>
      <c r="K118" s="6"/>
    </row>
    <row r="119" customFormat="false" ht="12.75" hidden="false" customHeight="false" outlineLevel="0" collapsed="false">
      <c r="A119" s="40" t="n">
        <v>2</v>
      </c>
      <c r="B119" s="18" t="s">
        <v>137</v>
      </c>
      <c r="C119" s="19"/>
      <c r="D119" s="44" t="s">
        <v>904</v>
      </c>
      <c r="E119" s="19"/>
      <c r="F119" s="19"/>
      <c r="G119" s="20"/>
      <c r="H119" s="44" t="s">
        <v>138</v>
      </c>
      <c r="I119" s="19"/>
      <c r="J119" s="21"/>
      <c r="K119" s="6"/>
    </row>
    <row r="120" customFormat="false" ht="12.75" hidden="false" customHeight="false" outlineLevel="0" collapsed="false">
      <c r="A120" s="45"/>
      <c r="B120" s="27"/>
      <c r="C120" s="28"/>
      <c r="D120" s="50"/>
      <c r="E120" s="28"/>
      <c r="F120" s="28"/>
      <c r="G120" s="29"/>
      <c r="H120" s="50" t="s">
        <v>139</v>
      </c>
      <c r="I120" s="28"/>
      <c r="J120" s="30"/>
      <c r="K120" s="6"/>
    </row>
    <row r="121" customFormat="false" ht="12.75" hidden="false" customHeight="false" outlineLevel="0" collapsed="false">
      <c r="A121" s="31" t="n">
        <v>3</v>
      </c>
      <c r="B121" s="32" t="s">
        <v>140</v>
      </c>
      <c r="C121" s="33"/>
      <c r="D121" s="37" t="s">
        <v>905</v>
      </c>
      <c r="E121" s="38"/>
      <c r="F121" s="38"/>
      <c r="G121" s="108"/>
      <c r="H121" s="37" t="s">
        <v>141</v>
      </c>
      <c r="I121" s="38"/>
      <c r="J121" s="39"/>
      <c r="K121" s="6"/>
    </row>
    <row r="122" customFormat="false" ht="12.75" hidden="false" customHeight="false" outlineLevel="0" collapsed="false">
      <c r="A122" s="31" t="n">
        <v>4</v>
      </c>
      <c r="B122" s="32" t="s">
        <v>142</v>
      </c>
      <c r="C122" s="33"/>
      <c r="D122" s="37" t="s">
        <v>906</v>
      </c>
      <c r="E122" s="38"/>
      <c r="F122" s="38"/>
      <c r="G122" s="108"/>
      <c r="H122" s="37" t="s">
        <v>141</v>
      </c>
      <c r="I122" s="38"/>
      <c r="J122" s="39"/>
      <c r="K122" s="6"/>
    </row>
    <row r="123" customFormat="false" ht="12.75" hidden="false" customHeight="false" outlineLevel="0" collapsed="false">
      <c r="A123" s="31" t="n">
        <v>5</v>
      </c>
      <c r="B123" s="3" t="s">
        <v>907</v>
      </c>
      <c r="C123" s="3"/>
      <c r="D123" s="37" t="s">
        <v>908</v>
      </c>
      <c r="E123" s="38"/>
      <c r="F123" s="38"/>
      <c r="G123" s="108"/>
      <c r="H123" s="37" t="s">
        <v>141</v>
      </c>
      <c r="I123" s="38"/>
      <c r="J123" s="39"/>
      <c r="K123" s="6"/>
    </row>
    <row r="124" customFormat="false" ht="12.75" hidden="false" customHeight="false" outlineLevel="0" collapsed="false">
      <c r="A124" s="31" t="n">
        <v>6</v>
      </c>
      <c r="B124" s="32" t="s">
        <v>144</v>
      </c>
      <c r="C124" s="33"/>
      <c r="D124" s="37" t="s">
        <v>909</v>
      </c>
      <c r="E124" s="38"/>
      <c r="F124" s="38"/>
      <c r="G124" s="108"/>
      <c r="H124" s="37" t="s">
        <v>141</v>
      </c>
      <c r="I124" s="38"/>
      <c r="J124" s="39"/>
      <c r="K124" s="6"/>
    </row>
    <row r="125" customFormat="false" ht="12.75" hidden="false" customHeight="false" outlineLevel="0" collapsed="false">
      <c r="A125" s="31" t="n">
        <v>7</v>
      </c>
      <c r="B125" s="32" t="s">
        <v>145</v>
      </c>
      <c r="C125" s="33"/>
      <c r="D125" s="37" t="s">
        <v>910</v>
      </c>
      <c r="E125" s="38"/>
      <c r="F125" s="38"/>
      <c r="G125" s="108"/>
      <c r="H125" s="37" t="s">
        <v>141</v>
      </c>
      <c r="I125" s="38"/>
      <c r="J125" s="39"/>
      <c r="K125" s="6"/>
    </row>
    <row r="126" customFormat="false" ht="12.75" hidden="false" customHeight="false" outlineLevel="0" collapsed="false">
      <c r="A126" s="0" t="s">
        <v>146</v>
      </c>
      <c r="K126" s="6"/>
    </row>
    <row r="127" customFormat="false" ht="12.75" hidden="false" customHeight="false" outlineLevel="0" collapsed="false">
      <c r="A127" s="0" t="s">
        <v>147</v>
      </c>
      <c r="K127" s="6"/>
    </row>
    <row r="128" customFormat="false" ht="12.75" hidden="false" customHeight="false" outlineLevel="0" collapsed="false">
      <c r="K128" s="6"/>
    </row>
    <row r="129" customFormat="false" ht="12.75" hidden="false" customHeight="false" outlineLevel="0" collapsed="false">
      <c r="A129" s="14" t="s">
        <v>148</v>
      </c>
      <c r="B129" s="14"/>
      <c r="C129" s="14"/>
      <c r="K129" s="6"/>
    </row>
    <row r="130" customFormat="false" ht="12.75" hidden="false" customHeight="false" outlineLevel="0" collapsed="false">
      <c r="A130" s="0" t="s">
        <v>911</v>
      </c>
      <c r="K130" s="6"/>
    </row>
    <row r="131" customFormat="false" ht="12.75" hidden="false" customHeight="false" outlineLevel="0" collapsed="false">
      <c r="A131" s="40" t="s">
        <v>150</v>
      </c>
      <c r="B131" s="18" t="s">
        <v>151</v>
      </c>
      <c r="C131" s="19"/>
      <c r="D131" s="19"/>
      <c r="E131" s="19"/>
      <c r="F131" s="41"/>
      <c r="G131" s="56" t="s">
        <v>152</v>
      </c>
      <c r="H131" s="40" t="s">
        <v>153</v>
      </c>
      <c r="I131" s="40" t="s">
        <v>154</v>
      </c>
      <c r="J131" s="57" t="s">
        <v>155</v>
      </c>
      <c r="K131" s="6"/>
    </row>
    <row r="132" customFormat="false" ht="12.75" hidden="false" customHeight="false" outlineLevel="0" collapsed="false">
      <c r="A132" s="26"/>
      <c r="B132" s="27"/>
      <c r="C132" s="28"/>
      <c r="D132" s="28"/>
      <c r="E132" s="28"/>
      <c r="F132" s="46"/>
      <c r="G132" s="58" t="s">
        <v>156</v>
      </c>
      <c r="H132" s="45" t="s">
        <v>157</v>
      </c>
      <c r="I132" s="26"/>
      <c r="J132" s="59" t="s">
        <v>158</v>
      </c>
      <c r="K132" s="6"/>
    </row>
    <row r="133" customFormat="false" ht="12.75" hidden="false" customHeight="false" outlineLevel="0" collapsed="false">
      <c r="A133" s="31" t="n">
        <v>1</v>
      </c>
      <c r="B133" s="32" t="s">
        <v>159</v>
      </c>
      <c r="C133" s="38"/>
      <c r="D133" s="38"/>
      <c r="E133" s="38"/>
      <c r="F133" s="33"/>
      <c r="G133" s="60"/>
      <c r="H133" s="61" t="n">
        <v>64205.6</v>
      </c>
      <c r="I133" s="61" t="n">
        <f aca="false">SUM(G133:H133)</f>
        <v>64205.6</v>
      </c>
      <c r="J133" s="62" t="n">
        <f aca="false">I133/I138*100</f>
        <v>56.3476843867603</v>
      </c>
      <c r="K133" s="6"/>
    </row>
    <row r="134" customFormat="false" ht="12.75" hidden="false" customHeight="false" outlineLevel="0" collapsed="false">
      <c r="A134" s="31" t="n">
        <v>2</v>
      </c>
      <c r="B134" s="32" t="s">
        <v>160</v>
      </c>
      <c r="C134" s="38"/>
      <c r="D134" s="38"/>
      <c r="E134" s="38"/>
      <c r="F134" s="33"/>
      <c r="G134" s="60" t="n">
        <v>15022.31</v>
      </c>
      <c r="H134" s="61"/>
      <c r="I134" s="61" t="n">
        <f aca="false">SUM(G134:H134)</f>
        <v>15022.31</v>
      </c>
      <c r="J134" s="63" t="n">
        <f aca="false">I134/I138*100</f>
        <v>13.1837780916318</v>
      </c>
      <c r="K134" s="6"/>
    </row>
    <row r="135" customFormat="false" ht="12.75" hidden="false" customHeight="false" outlineLevel="0" collapsed="false">
      <c r="A135" s="31" t="n">
        <v>3</v>
      </c>
      <c r="B135" s="32" t="s">
        <v>161</v>
      </c>
      <c r="C135" s="38"/>
      <c r="D135" s="38"/>
      <c r="E135" s="38"/>
      <c r="F135" s="33"/>
      <c r="G135" s="60"/>
      <c r="H135" s="61" t="n">
        <v>34026.8</v>
      </c>
      <c r="I135" s="61" t="n">
        <f aca="false">SUM(G135:H135)</f>
        <v>34026.8</v>
      </c>
      <c r="J135" s="63" t="n">
        <f aca="false">I135/I138*100</f>
        <v>29.8623700594873</v>
      </c>
      <c r="K135" s="6"/>
    </row>
    <row r="136" customFormat="false" ht="12.75" hidden="false" customHeight="false" outlineLevel="0" collapsed="false">
      <c r="A136" s="31" t="n">
        <v>4</v>
      </c>
      <c r="B136" s="32" t="s">
        <v>247</v>
      </c>
      <c r="C136" s="38"/>
      <c r="D136" s="38"/>
      <c r="E136" s="38"/>
      <c r="F136" s="33"/>
      <c r="G136" s="60"/>
      <c r="H136" s="61" t="n">
        <v>242.8</v>
      </c>
      <c r="I136" s="61" t="n">
        <f aca="false">SUM(G136:H136)</f>
        <v>242.8</v>
      </c>
      <c r="J136" s="63" t="n">
        <f aca="false">I136/I138*100</f>
        <v>0.213084493706241</v>
      </c>
      <c r="K136" s="6"/>
    </row>
    <row r="137" customFormat="false" ht="12.75" hidden="false" customHeight="false" outlineLevel="0" collapsed="false">
      <c r="A137" s="31" t="n">
        <v>5</v>
      </c>
      <c r="B137" s="32" t="s">
        <v>163</v>
      </c>
      <c r="C137" s="38"/>
      <c r="D137" s="38"/>
      <c r="E137" s="38"/>
      <c r="F137" s="33"/>
      <c r="G137" s="60"/>
      <c r="H137" s="61" t="n">
        <v>447.9</v>
      </c>
      <c r="I137" s="61" t="n">
        <f aca="false">SUM(G137:H137)</f>
        <v>447.9</v>
      </c>
      <c r="J137" s="63" t="n">
        <f aca="false">I137/I138*100</f>
        <v>0.393082968414436</v>
      </c>
      <c r="K137" s="6"/>
    </row>
    <row r="138" customFormat="false" ht="12.75" hidden="false" customHeight="false" outlineLevel="0" collapsed="false">
      <c r="A138" s="23"/>
      <c r="B138" s="32" t="s">
        <v>154</v>
      </c>
      <c r="C138" s="38"/>
      <c r="D138" s="38"/>
      <c r="E138" s="38"/>
      <c r="F138" s="33"/>
      <c r="G138" s="641" t="n">
        <f aca="false">SUM(G133:G136)</f>
        <v>15022.31</v>
      </c>
      <c r="H138" s="64" t="n">
        <f aca="false">SUM(H133:H137)</f>
        <v>98923.1</v>
      </c>
      <c r="I138" s="64" t="n">
        <f aca="false">SUM(I133:I137)</f>
        <v>113945.41</v>
      </c>
      <c r="J138" s="65" t="n">
        <f aca="false">SUM(J133:J137)</f>
        <v>100</v>
      </c>
      <c r="K138" s="6"/>
    </row>
    <row r="139" customFormat="false" ht="12.75" hidden="false" customHeight="false" outlineLevel="0" collapsed="false">
      <c r="A139" s="27" t="s">
        <v>175</v>
      </c>
      <c r="B139" s="32" t="s">
        <v>164</v>
      </c>
      <c r="C139" s="38"/>
      <c r="D139" s="38"/>
      <c r="E139" s="38"/>
      <c r="F139" s="33"/>
      <c r="G139" s="60" t="n">
        <f aca="false">G138/I138*100</f>
        <v>13.1837780916318</v>
      </c>
      <c r="H139" s="60" t="n">
        <f aca="false">H138/I138*100</f>
        <v>86.8162219083682</v>
      </c>
      <c r="I139" s="66" t="n">
        <f aca="false">SUM(G139:H139)</f>
        <v>100</v>
      </c>
      <c r="J139" s="67"/>
      <c r="K139" s="6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68"/>
      <c r="H140" s="68"/>
      <c r="I140" s="3"/>
      <c r="J140" s="10"/>
      <c r="K140" s="6"/>
    </row>
    <row r="141" customFormat="false" ht="12.75" hidden="false" customHeight="false" outlineLevel="0" collapsed="false">
      <c r="A141" s="0" t="s">
        <v>912</v>
      </c>
      <c r="K141" s="6"/>
    </row>
    <row r="142" customFormat="false" ht="12.75" hidden="false" customHeight="false" outlineLevel="0" collapsed="false">
      <c r="A142" s="0" t="s">
        <v>166</v>
      </c>
      <c r="K142" s="6"/>
    </row>
    <row r="143" customFormat="false" ht="12.75" hidden="false" customHeight="false" outlineLevel="0" collapsed="false">
      <c r="A143" s="0" t="s">
        <v>167</v>
      </c>
      <c r="K143" s="6"/>
    </row>
    <row r="144" customFormat="false" ht="12.75" hidden="false" customHeight="false" outlineLevel="0" collapsed="false">
      <c r="A144" s="40" t="s">
        <v>168</v>
      </c>
      <c r="B144" s="69" t="s">
        <v>169</v>
      </c>
      <c r="C144" s="19"/>
      <c r="D144" s="41"/>
      <c r="E144" s="17" t="s">
        <v>170</v>
      </c>
      <c r="F144" s="40" t="s">
        <v>171</v>
      </c>
      <c r="G144" s="56" t="s">
        <v>171</v>
      </c>
      <c r="H144" s="40" t="s">
        <v>172</v>
      </c>
      <c r="I144" s="40" t="s">
        <v>173</v>
      </c>
      <c r="J144" s="57" t="s">
        <v>174</v>
      </c>
      <c r="K144" s="6"/>
    </row>
    <row r="145" customFormat="false" ht="12.75" hidden="false" customHeight="false" outlineLevel="0" collapsed="false">
      <c r="A145" s="70" t="s">
        <v>175</v>
      </c>
      <c r="B145" s="23"/>
      <c r="C145" s="3"/>
      <c r="D145" s="52"/>
      <c r="E145" s="70"/>
      <c r="F145" s="22" t="s">
        <v>176</v>
      </c>
      <c r="G145" s="71" t="s">
        <v>177</v>
      </c>
      <c r="H145" s="22" t="s">
        <v>178</v>
      </c>
      <c r="I145" s="22" t="s">
        <v>179</v>
      </c>
      <c r="J145" s="72"/>
      <c r="K145" s="6"/>
    </row>
    <row r="146" customFormat="false" ht="12.75" hidden="false" customHeight="false" outlineLevel="0" collapsed="false">
      <c r="A146" s="70"/>
      <c r="B146" s="23"/>
      <c r="C146" s="3"/>
      <c r="D146" s="52"/>
      <c r="E146" s="70"/>
      <c r="F146" s="22"/>
      <c r="G146" s="73" t="s">
        <v>180</v>
      </c>
      <c r="H146" s="74" t="s">
        <v>181</v>
      </c>
      <c r="I146" s="22"/>
      <c r="J146" s="72"/>
      <c r="K146" s="6"/>
    </row>
    <row r="147" customFormat="false" ht="12.75" hidden="false" customHeight="false" outlineLevel="0" collapsed="false">
      <c r="A147" s="26"/>
      <c r="B147" s="27"/>
      <c r="C147" s="28"/>
      <c r="D147" s="46"/>
      <c r="E147" s="26"/>
      <c r="F147" s="45"/>
      <c r="G147" s="58"/>
      <c r="H147" s="75" t="s">
        <v>182</v>
      </c>
      <c r="I147" s="45"/>
      <c r="J147" s="59"/>
      <c r="K147" s="6"/>
    </row>
    <row r="148" customFormat="false" ht="12.75" hidden="false" customHeight="false" outlineLevel="0" collapsed="false">
      <c r="A148" s="76" t="n">
        <v>1</v>
      </c>
      <c r="B148" s="18" t="s">
        <v>183</v>
      </c>
      <c r="C148" s="19"/>
      <c r="D148" s="41"/>
      <c r="E148" s="40" t="s">
        <v>184</v>
      </c>
      <c r="F148" s="106" t="n">
        <f aca="false">H133/1.18</f>
        <v>54411.5254237288</v>
      </c>
      <c r="G148" s="106" t="n">
        <f aca="false">13522</f>
        <v>13522</v>
      </c>
      <c r="H148" s="106" t="n">
        <f aca="false">H135/1.18</f>
        <v>28836.2711864407</v>
      </c>
      <c r="I148" s="106" t="n">
        <f aca="false">J148-F148-G148-H148</f>
        <v>690.703389830502</v>
      </c>
      <c r="J148" s="93" t="n">
        <v>97460.5</v>
      </c>
      <c r="K148" s="79"/>
    </row>
    <row r="149" customFormat="false" ht="12.75" hidden="false" customHeight="false" outlineLevel="0" collapsed="false">
      <c r="A149" s="80"/>
      <c r="B149" s="27" t="s">
        <v>185</v>
      </c>
      <c r="C149" s="28"/>
      <c r="D149" s="46"/>
      <c r="E149" s="45"/>
      <c r="F149" s="45"/>
      <c r="G149" s="58"/>
      <c r="H149" s="45"/>
      <c r="I149" s="45"/>
      <c r="J149" s="59"/>
      <c r="K149" s="6"/>
    </row>
    <row r="150" customFormat="false" ht="12.75" hidden="false" customHeight="false" outlineLevel="0" collapsed="false">
      <c r="A150" s="83" t="n">
        <v>2</v>
      </c>
      <c r="B150" s="32" t="s">
        <v>186</v>
      </c>
      <c r="C150" s="38"/>
      <c r="D150" s="33"/>
      <c r="E150" s="40" t="s">
        <v>184</v>
      </c>
      <c r="F150" s="111" t="n">
        <v>5438.7</v>
      </c>
      <c r="G150" s="111" t="n">
        <v>-2682.3</v>
      </c>
      <c r="H150" s="111" t="n">
        <v>15436.6</v>
      </c>
      <c r="I150" s="111" t="n">
        <f aca="false">J150-F150-G150-H150</f>
        <v>230.499999999998</v>
      </c>
      <c r="J150" s="159" t="n">
        <v>18423.5</v>
      </c>
      <c r="K150" s="6"/>
    </row>
    <row r="151" customFormat="false" ht="12.75" hidden="false" customHeight="false" outlineLevel="0" collapsed="false">
      <c r="A151" s="76" t="n">
        <v>3</v>
      </c>
      <c r="B151" s="18" t="s">
        <v>187</v>
      </c>
      <c r="C151" s="19"/>
      <c r="D151" s="41"/>
      <c r="E151" s="40" t="s">
        <v>184</v>
      </c>
      <c r="F151" s="77" t="n">
        <f aca="false">F153+F156+F157+F158+F159+F160+F161+F162+F163+F165</f>
        <v>28237.3106352126</v>
      </c>
      <c r="G151" s="77" t="n">
        <f aca="false">G153+G156+G157+G158+G159+G160+G161+G162+G163+G165</f>
        <v>7066.68134136394</v>
      </c>
      <c r="H151" s="77" t="n">
        <f aca="false">H153+H156+H157+H158+H159+H160+H161+H162+H163+H165</f>
        <v>13426.16299539</v>
      </c>
      <c r="I151" s="77" t="n">
        <f aca="false">I153+I156+I157+I158+I159+I160+I161+I162+I163+I165</f>
        <v>1181.05820064522</v>
      </c>
      <c r="J151" s="78" t="n">
        <f aca="false">J153+J156+J157+J158+J159+J160+J161+J162+J163+J165</f>
        <v>49904.4</v>
      </c>
      <c r="K151" s="79"/>
    </row>
    <row r="152" customFormat="false" ht="12.75" hidden="false" customHeight="false" outlineLevel="0" collapsed="false">
      <c r="A152" s="80"/>
      <c r="B152" s="27" t="s">
        <v>188</v>
      </c>
      <c r="C152" s="28"/>
      <c r="D152" s="46"/>
      <c r="E152" s="45"/>
      <c r="F152" s="81"/>
      <c r="G152" s="81"/>
      <c r="H152" s="81"/>
      <c r="I152" s="81"/>
      <c r="J152" s="82"/>
      <c r="K152" s="6"/>
    </row>
    <row r="153" customFormat="false" ht="12.75" hidden="false" customHeight="false" outlineLevel="0" collapsed="false">
      <c r="A153" s="76" t="s">
        <v>189</v>
      </c>
      <c r="B153" s="18" t="s">
        <v>190</v>
      </c>
      <c r="C153" s="19"/>
      <c r="D153" s="19"/>
      <c r="E153" s="40" t="s">
        <v>184</v>
      </c>
      <c r="F153" s="85" t="n">
        <f aca="false">16209.55</f>
        <v>16209.55</v>
      </c>
      <c r="G153" s="85" t="n">
        <f aca="false">3920.34</f>
        <v>3920.34</v>
      </c>
      <c r="H153" s="85" t="n">
        <v>9878.16</v>
      </c>
      <c r="I153" s="85" t="n">
        <f aca="false">J153-F153-G153-H153</f>
        <v>1065.35</v>
      </c>
      <c r="J153" s="85" t="n">
        <v>31073.4</v>
      </c>
      <c r="K153" s="79"/>
      <c r="L153" s="642" t="s">
        <v>913</v>
      </c>
    </row>
    <row r="154" customFormat="false" ht="12.75" hidden="false" customHeight="false" outlineLevel="0" collapsed="false">
      <c r="A154" s="481"/>
      <c r="B154" s="23" t="s">
        <v>191</v>
      </c>
      <c r="C154" s="3"/>
      <c r="D154" s="3"/>
      <c r="E154" s="22" t="s">
        <v>184</v>
      </c>
      <c r="F154" s="85" t="n">
        <f aca="false">9130.54+317.5</f>
        <v>9448.04</v>
      </c>
      <c r="G154" s="85" t="n">
        <f aca="false">1109.6+48.6+225.5+30.3</f>
        <v>1414</v>
      </c>
      <c r="H154" s="85" t="n">
        <f aca="false">8875.09+168.3</f>
        <v>9043.39</v>
      </c>
      <c r="I154" s="85" t="n">
        <f aca="false">J154-F154-G154-H154</f>
        <v>52.0499999999993</v>
      </c>
      <c r="J154" s="85" t="n">
        <v>19957.48</v>
      </c>
      <c r="K154" s="6"/>
      <c r="L154" s="642" t="s">
        <v>913</v>
      </c>
    </row>
    <row r="155" customFormat="false" ht="12.75" hidden="false" customHeight="false" outlineLevel="0" collapsed="false">
      <c r="A155" s="80"/>
      <c r="B155" s="27" t="s">
        <v>192</v>
      </c>
      <c r="C155" s="28"/>
      <c r="D155" s="28"/>
      <c r="E155" s="22" t="s">
        <v>184</v>
      </c>
      <c r="F155" s="85" t="n">
        <f aca="false">F153-F154</f>
        <v>6761.51</v>
      </c>
      <c r="G155" s="85" t="n">
        <f aca="false">G153-G154</f>
        <v>2506.34</v>
      </c>
      <c r="H155" s="85" t="n">
        <f aca="false">H153-H154</f>
        <v>834.77</v>
      </c>
      <c r="I155" s="85" t="n">
        <f aca="false">I153-I154</f>
        <v>1013.3</v>
      </c>
      <c r="J155" s="85" t="n">
        <f aca="false">J153-J154</f>
        <v>11115.92</v>
      </c>
      <c r="K155" s="6"/>
      <c r="L155" s="642" t="s">
        <v>913</v>
      </c>
    </row>
    <row r="156" customFormat="false" ht="12.75" hidden="false" customHeight="false" outlineLevel="0" collapsed="false">
      <c r="A156" s="83" t="s">
        <v>193</v>
      </c>
      <c r="B156" s="32" t="s">
        <v>513</v>
      </c>
      <c r="C156" s="38"/>
      <c r="D156" s="33"/>
      <c r="E156" s="31" t="s">
        <v>184</v>
      </c>
      <c r="F156" s="85"/>
      <c r="G156" s="85" t="n">
        <v>0</v>
      </c>
      <c r="H156" s="85"/>
      <c r="I156" s="85"/>
      <c r="J156" s="85" t="n">
        <f aca="false">SUM(F156:I156)</f>
        <v>0</v>
      </c>
      <c r="K156" s="79"/>
      <c r="L156" s="642" t="s">
        <v>914</v>
      </c>
    </row>
    <row r="157" customFormat="false" ht="12.75" hidden="false" customHeight="false" outlineLevel="0" collapsed="false">
      <c r="A157" s="83" t="s">
        <v>195</v>
      </c>
      <c r="B157" s="32" t="s">
        <v>196</v>
      </c>
      <c r="C157" s="38"/>
      <c r="D157" s="33"/>
      <c r="E157" s="31" t="s">
        <v>184</v>
      </c>
      <c r="F157" s="84" t="n">
        <v>0</v>
      </c>
      <c r="G157" s="84"/>
      <c r="H157" s="84"/>
      <c r="I157" s="84"/>
      <c r="J157" s="85" t="n">
        <f aca="false">SUM(F157:I157)</f>
        <v>0</v>
      </c>
      <c r="K157" s="6"/>
      <c r="L157" s="642"/>
    </row>
    <row r="158" customFormat="false" ht="12.75" hidden="false" customHeight="false" outlineLevel="0" collapsed="false">
      <c r="A158" s="83" t="s">
        <v>197</v>
      </c>
      <c r="B158" s="3" t="s">
        <v>198</v>
      </c>
      <c r="C158" s="3"/>
      <c r="D158" s="3"/>
      <c r="E158" s="31" t="s">
        <v>184</v>
      </c>
      <c r="F158" s="85" t="n">
        <f aca="false">(1282.4+48.6)+(J158-1282.42-48.6-1101.3-23.9)/J148*F148</f>
        <v>3274.29548344618</v>
      </c>
      <c r="G158" s="85" t="n">
        <f aca="false">1101.3+(J158-1282.4-48.6-1101.3-23.9)/J148*G148</f>
        <v>1584.2379861585</v>
      </c>
      <c r="H158" s="85" t="n">
        <f aca="false">(J158-1282.4-48.6-1101.3-23.9)/J148*H148</f>
        <v>1029.88690542079</v>
      </c>
      <c r="I158" s="85" t="n">
        <f aca="false">32+(J158-1980.3-43.4-580.5-32)/J148*I148</f>
        <v>55.3927975862274</v>
      </c>
      <c r="J158" s="85" t="n">
        <v>5937</v>
      </c>
      <c r="K158" s="79"/>
      <c r="L158" s="642" t="s">
        <v>915</v>
      </c>
      <c r="S158" s="643"/>
      <c r="T158" s="643"/>
      <c r="U158" s="643"/>
    </row>
    <row r="159" customFormat="false" ht="12.75" hidden="false" customHeight="false" outlineLevel="0" collapsed="false">
      <c r="A159" s="83" t="s">
        <v>199</v>
      </c>
      <c r="B159" s="32" t="s">
        <v>200</v>
      </c>
      <c r="C159" s="38"/>
      <c r="D159" s="38"/>
      <c r="E159" s="31" t="s">
        <v>184</v>
      </c>
      <c r="F159" s="85" t="n">
        <f aca="false">(J159-17.3)/J148*F148</f>
        <v>197.46827219615</v>
      </c>
      <c r="G159" s="85" t="n">
        <f aca="false">17.3+(J159-17.3)/J148*G148</f>
        <v>66.3735364583601</v>
      </c>
      <c r="H159" s="85" t="n">
        <f aca="false">(J159-17.3)/J148*H148</f>
        <v>104.651516446602</v>
      </c>
      <c r="I159" s="85" t="n">
        <f aca="false">(J159-17.3)/J148*I148</f>
        <v>2.50667489888774</v>
      </c>
      <c r="J159" s="85" t="n">
        <v>371</v>
      </c>
      <c r="K159" s="79"/>
      <c r="L159" s="642" t="s">
        <v>916</v>
      </c>
      <c r="S159" s="643" t="s">
        <v>917</v>
      </c>
      <c r="T159" s="643"/>
      <c r="U159" s="643"/>
    </row>
    <row r="160" customFormat="false" ht="12.75" hidden="false" customHeight="false" outlineLevel="0" collapsed="false">
      <c r="A160" s="83" t="s">
        <v>201</v>
      </c>
      <c r="B160" s="32" t="s">
        <v>202</v>
      </c>
      <c r="C160" s="38"/>
      <c r="D160" s="38"/>
      <c r="E160" s="31" t="s">
        <v>184</v>
      </c>
      <c r="F160" s="85" t="n">
        <v>2</v>
      </c>
      <c r="G160" s="85" t="n">
        <f aca="false">J160-F160</f>
        <v>364</v>
      </c>
      <c r="H160" s="85"/>
      <c r="I160" s="85"/>
      <c r="J160" s="85" t="n">
        <v>366</v>
      </c>
      <c r="K160" s="79"/>
      <c r="L160" s="642" t="s">
        <v>918</v>
      </c>
    </row>
    <row r="161" customFormat="false" ht="12.75" hidden="false" customHeight="false" outlineLevel="0" collapsed="false">
      <c r="A161" s="83" t="s">
        <v>204</v>
      </c>
      <c r="B161" s="3" t="s">
        <v>203</v>
      </c>
      <c r="C161" s="3"/>
      <c r="D161" s="3"/>
      <c r="E161" s="31" t="s">
        <v>184</v>
      </c>
      <c r="F161" s="85" t="n">
        <f aca="false">J161/J148*F148</f>
        <v>78.1610350790529</v>
      </c>
      <c r="G161" s="85" t="n">
        <f aca="false">G148/J148*J161</f>
        <v>19.4240743685904</v>
      </c>
      <c r="H161" s="85" t="n">
        <f aca="false">H148/J148*J161</f>
        <v>41.42270936535</v>
      </c>
      <c r="I161" s="85" t="n">
        <f aca="false">J161-F161-G161-H161</f>
        <v>0.992181187006736</v>
      </c>
      <c r="J161" s="85" t="n">
        <v>140</v>
      </c>
      <c r="K161" s="79"/>
      <c r="L161" s="642" t="s">
        <v>919</v>
      </c>
    </row>
    <row r="162" customFormat="false" ht="12.75" hidden="false" customHeight="false" outlineLevel="0" collapsed="false">
      <c r="A162" s="83" t="s">
        <v>206</v>
      </c>
      <c r="B162" s="32" t="s">
        <v>205</v>
      </c>
      <c r="C162" s="38"/>
      <c r="D162" s="38"/>
      <c r="E162" s="31" t="s">
        <v>184</v>
      </c>
      <c r="F162" s="85" t="n">
        <f aca="false">F148/J148*J162</f>
        <v>4355.24453322637</v>
      </c>
      <c r="G162" s="85" t="n">
        <f aca="false">G148/J148*J162</f>
        <v>1082.33717249552</v>
      </c>
      <c r="H162" s="85" t="n">
        <f aca="false">H148/J148*J162</f>
        <v>2308.1325411364</v>
      </c>
      <c r="I162" s="85" t="n">
        <f aca="false">I148/J148*J162</f>
        <v>55.2857531417112</v>
      </c>
      <c r="J162" s="85" t="n">
        <v>7801</v>
      </c>
      <c r="K162" s="79"/>
      <c r="L162" s="642" t="s">
        <v>919</v>
      </c>
    </row>
    <row r="163" customFormat="false" ht="12.75" hidden="false" customHeight="false" outlineLevel="0" collapsed="false">
      <c r="A163" s="76" t="s">
        <v>209</v>
      </c>
      <c r="B163" s="86" t="s">
        <v>207</v>
      </c>
      <c r="C163" s="19"/>
      <c r="D163" s="41"/>
      <c r="E163" s="40" t="s">
        <v>184</v>
      </c>
      <c r="F163" s="78" t="n">
        <v>4000</v>
      </c>
      <c r="G163" s="78"/>
      <c r="H163" s="87"/>
      <c r="I163" s="78"/>
      <c r="J163" s="78" t="n">
        <f aca="false">SUM(F163:I163)</f>
        <v>4000</v>
      </c>
      <c r="K163" s="79"/>
      <c r="L163" s="642" t="s">
        <v>919</v>
      </c>
    </row>
    <row r="164" customFormat="false" ht="12.75" hidden="false" customHeight="false" outlineLevel="0" collapsed="false">
      <c r="A164" s="80"/>
      <c r="B164" s="88" t="s">
        <v>208</v>
      </c>
      <c r="C164" s="28"/>
      <c r="D164" s="46"/>
      <c r="E164" s="45"/>
      <c r="F164" s="89"/>
      <c r="G164" s="89"/>
      <c r="H164" s="90"/>
      <c r="I164" s="89"/>
      <c r="J164" s="82"/>
      <c r="K164" s="79"/>
      <c r="L164" s="642"/>
    </row>
    <row r="165" customFormat="false" ht="12.75" hidden="false" customHeight="false" outlineLevel="0" collapsed="false">
      <c r="A165" s="83" t="s">
        <v>803</v>
      </c>
      <c r="B165" s="32" t="s">
        <v>210</v>
      </c>
      <c r="C165" s="38"/>
      <c r="D165" s="33"/>
      <c r="E165" s="31" t="s">
        <v>184</v>
      </c>
      <c r="F165" s="85" t="n">
        <f aca="false">F148/J148*J165</f>
        <v>120.591311264824</v>
      </c>
      <c r="G165" s="85" t="n">
        <f aca="false">G148/J148*J165</f>
        <v>29.968571882968</v>
      </c>
      <c r="H165" s="85" t="n">
        <f aca="false">H148/J148*J165</f>
        <v>63.9093230208257</v>
      </c>
      <c r="I165" s="85" t="n">
        <f aca="false">I148/J148*J165</f>
        <v>1.53079383138183</v>
      </c>
      <c r="J165" s="85" t="n">
        <v>216</v>
      </c>
      <c r="K165" s="79"/>
      <c r="L165" s="642" t="s">
        <v>919</v>
      </c>
    </row>
    <row r="166" customFormat="false" ht="12.75" hidden="false" customHeight="false" outlineLevel="0" collapsed="false">
      <c r="A166" s="76" t="n">
        <v>4</v>
      </c>
      <c r="B166" s="18" t="s">
        <v>804</v>
      </c>
      <c r="C166" s="19"/>
      <c r="D166" s="41"/>
      <c r="E166" s="40" t="s">
        <v>184</v>
      </c>
      <c r="F166" s="78" t="n">
        <f aca="false">J166-G166</f>
        <v>8726.2</v>
      </c>
      <c r="G166" s="78" t="n">
        <f aca="false">34.7+374.1</f>
        <v>408.8</v>
      </c>
      <c r="H166" s="93"/>
      <c r="I166" s="93"/>
      <c r="J166" s="78" t="n">
        <v>9135</v>
      </c>
      <c r="K166" s="6"/>
      <c r="L166" s="642" t="s">
        <v>914</v>
      </c>
    </row>
    <row r="167" customFormat="false" ht="12.75" hidden="false" customHeight="false" outlineLevel="0" collapsed="false">
      <c r="A167" s="481"/>
      <c r="B167" s="23" t="s">
        <v>805</v>
      </c>
      <c r="C167" s="3"/>
      <c r="D167" s="52"/>
      <c r="E167" s="22"/>
      <c r="F167" s="96"/>
      <c r="G167" s="96"/>
      <c r="H167" s="96"/>
      <c r="I167" s="96"/>
      <c r="J167" s="97"/>
      <c r="K167" s="6"/>
      <c r="L167" s="642"/>
    </row>
    <row r="168" customFormat="false" ht="12.75" hidden="false" customHeight="false" outlineLevel="0" collapsed="false">
      <c r="A168" s="80"/>
      <c r="B168" s="27" t="s">
        <v>806</v>
      </c>
      <c r="C168" s="28"/>
      <c r="D168" s="46"/>
      <c r="E168" s="45"/>
      <c r="F168" s="162"/>
      <c r="G168" s="162"/>
      <c r="H168" s="162"/>
      <c r="I168" s="162"/>
      <c r="J168" s="59"/>
      <c r="K168" s="6"/>
    </row>
    <row r="169" customFormat="false" ht="12.75" hidden="false" customHeight="false" outlineLevel="0" collapsed="false">
      <c r="A169" s="83" t="n">
        <v>5</v>
      </c>
      <c r="B169" s="32" t="s">
        <v>214</v>
      </c>
      <c r="C169" s="38"/>
      <c r="D169" s="33"/>
      <c r="E169" s="31" t="s">
        <v>184</v>
      </c>
      <c r="F169" s="84" t="n">
        <f aca="false">1257</f>
        <v>1257</v>
      </c>
      <c r="G169" s="84" t="n">
        <v>586</v>
      </c>
      <c r="H169" s="84" t="n">
        <v>256</v>
      </c>
      <c r="I169" s="84" t="n">
        <v>53</v>
      </c>
      <c r="J169" s="85" t="n">
        <v>2152</v>
      </c>
      <c r="K169" s="6"/>
      <c r="L169" s="642" t="s">
        <v>920</v>
      </c>
    </row>
    <row r="170" customFormat="false" ht="12.75" hidden="false" customHeight="false" outlineLevel="0" collapsed="false">
      <c r="A170" s="102"/>
      <c r="B170" s="3"/>
      <c r="C170" s="3"/>
      <c r="D170" s="3"/>
      <c r="E170" s="103"/>
      <c r="F170" s="103"/>
      <c r="G170" s="104"/>
      <c r="H170" s="103"/>
      <c r="I170" s="104"/>
      <c r="J170" s="105"/>
      <c r="K170" s="6"/>
    </row>
    <row r="171" customFormat="false" ht="12.75" hidden="false" customHeight="false" outlineLevel="0" collapsed="false">
      <c r="A171" s="14" t="s">
        <v>215</v>
      </c>
      <c r="B171" s="14"/>
      <c r="C171" s="14"/>
      <c r="D171" s="14"/>
      <c r="E171" s="14"/>
      <c r="F171" s="14"/>
      <c r="K171" s="6"/>
    </row>
    <row r="172" customFormat="false" ht="12.75" hidden="false" customHeight="false" outlineLevel="0" collapsed="false">
      <c r="A172" s="40" t="s">
        <v>168</v>
      </c>
      <c r="B172" s="18" t="s">
        <v>216</v>
      </c>
      <c r="C172" s="19"/>
      <c r="D172" s="19"/>
      <c r="E172" s="19"/>
      <c r="F172" s="19"/>
      <c r="G172" s="20"/>
      <c r="H172" s="40" t="s">
        <v>217</v>
      </c>
      <c r="I172" s="40" t="s">
        <v>921</v>
      </c>
      <c r="J172" s="57" t="s">
        <v>922</v>
      </c>
      <c r="K172" s="6"/>
    </row>
    <row r="173" customFormat="false" ht="12.75" hidden="false" customHeight="false" outlineLevel="0" collapsed="false">
      <c r="A173" s="70"/>
      <c r="B173" s="27"/>
      <c r="C173" s="28"/>
      <c r="D173" s="28"/>
      <c r="E173" s="28"/>
      <c r="F173" s="28"/>
      <c r="G173" s="29"/>
      <c r="H173" s="45" t="s">
        <v>220</v>
      </c>
      <c r="I173" s="45"/>
      <c r="J173" s="59"/>
      <c r="K173" s="6"/>
    </row>
    <row r="174" customFormat="false" ht="12.75" hidden="false" customHeight="false" outlineLevel="0" collapsed="false">
      <c r="A174" s="40" t="s">
        <v>221</v>
      </c>
      <c r="B174" s="19" t="s">
        <v>222</v>
      </c>
      <c r="C174" s="19"/>
      <c r="D174" s="19"/>
      <c r="E174" s="19"/>
      <c r="F174" s="19"/>
      <c r="G174" s="20"/>
      <c r="H174" s="40" t="s">
        <v>184</v>
      </c>
      <c r="I174" s="106" t="n">
        <f aca="false">G305</f>
        <v>13627.362</v>
      </c>
      <c r="J174" s="93" t="n">
        <f aca="false">H305</f>
        <v>13558.762</v>
      </c>
      <c r="K174" s="6"/>
    </row>
    <row r="175" customFormat="false" ht="12.75" hidden="false" customHeight="false" outlineLevel="0" collapsed="false">
      <c r="A175" s="45"/>
      <c r="B175" s="3" t="s">
        <v>223</v>
      </c>
      <c r="C175" s="3"/>
      <c r="D175" s="3"/>
      <c r="E175" s="3"/>
      <c r="F175" s="3"/>
      <c r="G175" s="24"/>
      <c r="H175" s="45"/>
      <c r="I175" s="58"/>
      <c r="J175" s="217"/>
      <c r="K175" s="6"/>
    </row>
    <row r="176" customFormat="false" ht="12.75" hidden="false" customHeight="false" outlineLevel="0" collapsed="false">
      <c r="A176" s="107" t="s">
        <v>224</v>
      </c>
      <c r="B176" s="32" t="s">
        <v>225</v>
      </c>
      <c r="C176" s="38"/>
      <c r="D176" s="38"/>
      <c r="E176" s="38"/>
      <c r="F176" s="38"/>
      <c r="G176" s="108"/>
      <c r="H176" s="101" t="s">
        <v>184</v>
      </c>
      <c r="I176" s="109" t="n">
        <v>0</v>
      </c>
      <c r="J176" s="146" t="n">
        <v>0</v>
      </c>
      <c r="K176" s="6"/>
    </row>
    <row r="177" customFormat="false" ht="12.75" hidden="false" customHeight="false" outlineLevel="0" collapsed="false">
      <c r="A177" s="110" t="s">
        <v>226</v>
      </c>
      <c r="B177" s="32" t="s">
        <v>227</v>
      </c>
      <c r="C177" s="38"/>
      <c r="D177" s="38"/>
      <c r="E177" s="38"/>
      <c r="F177" s="38"/>
      <c r="G177" s="108"/>
      <c r="H177" s="101" t="s">
        <v>184</v>
      </c>
      <c r="I177" s="111" t="n">
        <f aca="false">I174-I176</f>
        <v>13627.362</v>
      </c>
      <c r="J177" s="159" t="n">
        <f aca="false">J174-J176</f>
        <v>13558.762</v>
      </c>
      <c r="K177" s="6"/>
    </row>
    <row r="178" customFormat="false" ht="12.75" hidden="false" customHeight="false" outlineLevel="0" collapsed="false">
      <c r="A178" s="40" t="s">
        <v>228</v>
      </c>
      <c r="B178" s="18" t="s">
        <v>229</v>
      </c>
      <c r="C178" s="19"/>
      <c r="D178" s="19"/>
      <c r="E178" s="19"/>
      <c r="F178" s="19"/>
      <c r="G178" s="20"/>
      <c r="H178" s="40" t="s">
        <v>230</v>
      </c>
      <c r="I178" s="77" t="n">
        <v>44717</v>
      </c>
      <c r="J178" s="78" t="n">
        <v>44717</v>
      </c>
      <c r="K178" s="6"/>
    </row>
    <row r="179" customFormat="false" ht="12.75" hidden="false" customHeight="false" outlineLevel="0" collapsed="false">
      <c r="A179" s="45"/>
      <c r="B179" s="27" t="s">
        <v>231</v>
      </c>
      <c r="C179" s="28"/>
      <c r="D179" s="28"/>
      <c r="E179" s="28"/>
      <c r="F179" s="28"/>
      <c r="G179" s="29"/>
      <c r="H179" s="45"/>
      <c r="I179" s="58"/>
      <c r="J179" s="217"/>
      <c r="K179" s="6"/>
    </row>
    <row r="180" customFormat="false" ht="12.75" hidden="false" customHeight="false" outlineLevel="0" collapsed="false">
      <c r="A180" s="45" t="s">
        <v>232</v>
      </c>
      <c r="B180" s="3" t="s">
        <v>233</v>
      </c>
      <c r="C180" s="3"/>
      <c r="D180" s="3"/>
      <c r="E180" s="3"/>
      <c r="F180" s="3"/>
      <c r="G180" s="68"/>
      <c r="H180" s="31" t="s">
        <v>234</v>
      </c>
      <c r="I180" s="109" t="n">
        <f aca="false">I177/I178*1000</f>
        <v>304.74678533891</v>
      </c>
      <c r="J180" s="146" t="n">
        <f aca="false">J177/J178*1000</f>
        <v>303.212693159201</v>
      </c>
      <c r="K180" s="6"/>
    </row>
    <row r="181" customFormat="false" ht="12.75" hidden="false" customHeight="false" outlineLevel="0" collapsed="false">
      <c r="A181" s="31" t="s">
        <v>235</v>
      </c>
      <c r="B181" s="32" t="s">
        <v>236</v>
      </c>
      <c r="C181" s="38"/>
      <c r="D181" s="38"/>
      <c r="E181" s="38"/>
      <c r="F181" s="38"/>
      <c r="G181" s="112"/>
      <c r="H181" s="31" t="s">
        <v>230</v>
      </c>
      <c r="I181" s="31" t="s">
        <v>237</v>
      </c>
      <c r="J181" s="53" t="s">
        <v>237</v>
      </c>
      <c r="K181" s="6"/>
    </row>
    <row r="182" customFormat="false" ht="12.75" hidden="false" customHeight="false" outlineLevel="0" collapsed="false">
      <c r="A182" s="103"/>
      <c r="B182" s="3"/>
      <c r="C182" s="3"/>
      <c r="D182" s="3"/>
      <c r="E182" s="3"/>
      <c r="F182" s="3"/>
      <c r="G182" s="68"/>
      <c r="H182" s="103"/>
      <c r="I182" s="103"/>
      <c r="J182" s="105"/>
      <c r="K182" s="6"/>
    </row>
    <row r="183" customFormat="false" ht="12.75" hidden="false" customHeight="false" outlineLevel="0" collapsed="false">
      <c r="A183" s="7" t="s">
        <v>238</v>
      </c>
      <c r="K183" s="6"/>
    </row>
    <row r="184" customFormat="false" ht="12.75" hidden="false" customHeight="false" outlineLevel="0" collapsed="false">
      <c r="A184" s="7"/>
      <c r="J184" s="2" t="s">
        <v>239</v>
      </c>
      <c r="K184" s="6"/>
    </row>
    <row r="185" customFormat="false" ht="12.75" hidden="false" customHeight="false" outlineLevel="0" collapsed="false">
      <c r="A185" s="14" t="s">
        <v>923</v>
      </c>
      <c r="K185" s="6"/>
    </row>
    <row r="186" customFormat="false" ht="12.75" hidden="false" customHeight="false" outlineLevel="0" collapsed="false">
      <c r="A186" s="40" t="s">
        <v>168</v>
      </c>
      <c r="B186" s="18" t="s">
        <v>241</v>
      </c>
      <c r="C186" s="19"/>
      <c r="D186" s="19"/>
      <c r="E186" s="19"/>
      <c r="F186" s="41"/>
      <c r="G186" s="113" t="s">
        <v>152</v>
      </c>
      <c r="H186" s="17" t="s">
        <v>242</v>
      </c>
      <c r="I186" s="17" t="s">
        <v>154</v>
      </c>
      <c r="J186" s="114" t="s">
        <v>155</v>
      </c>
      <c r="K186" s="6"/>
    </row>
    <row r="187" customFormat="false" ht="12.75" hidden="false" customHeight="false" outlineLevel="0" collapsed="false">
      <c r="A187" s="26"/>
      <c r="B187" s="27"/>
      <c r="C187" s="28"/>
      <c r="D187" s="28"/>
      <c r="E187" s="28"/>
      <c r="F187" s="46"/>
      <c r="G187" s="115" t="s">
        <v>156</v>
      </c>
      <c r="H187" s="26" t="s">
        <v>157</v>
      </c>
      <c r="I187" s="26"/>
      <c r="J187" s="116" t="s">
        <v>158</v>
      </c>
      <c r="K187" s="6"/>
    </row>
    <row r="188" customFormat="false" ht="12.75" hidden="false" customHeight="false" outlineLevel="0" collapsed="false">
      <c r="A188" s="31" t="n">
        <v>1</v>
      </c>
      <c r="B188" s="32" t="s">
        <v>243</v>
      </c>
      <c r="C188" s="38"/>
      <c r="D188" s="38"/>
      <c r="E188" s="38"/>
      <c r="F188" s="33"/>
      <c r="G188" s="61"/>
      <c r="H188" s="61" t="n">
        <f aca="false">G273</f>
        <v>54411.46</v>
      </c>
      <c r="I188" s="61" t="n">
        <f aca="false">SUM(G188:H188)</f>
        <v>54411.46</v>
      </c>
      <c r="J188" s="63" t="n">
        <f aca="false">I188/I194*100</f>
        <v>55.8292665558935</v>
      </c>
      <c r="K188" s="6"/>
    </row>
    <row r="189" customFormat="false" ht="12.75" hidden="false" customHeight="false" outlineLevel="0" collapsed="false">
      <c r="A189" s="40" t="n">
        <v>2</v>
      </c>
      <c r="B189" s="32" t="s">
        <v>244</v>
      </c>
      <c r="C189" s="38"/>
      <c r="D189" s="38"/>
      <c r="E189" s="38"/>
      <c r="F189" s="33"/>
      <c r="G189" s="61" t="n">
        <f aca="false">G262</f>
        <v>13522</v>
      </c>
      <c r="H189" s="61"/>
      <c r="I189" s="61" t="n">
        <f aca="false">SUM(G189:H189)</f>
        <v>13522</v>
      </c>
      <c r="J189" s="63" t="n">
        <f aca="false">I189/I194*100</f>
        <v>13.8743445290531</v>
      </c>
      <c r="K189" s="6"/>
    </row>
    <row r="190" customFormat="false" ht="12.75" hidden="false" customHeight="false" outlineLevel="0" collapsed="false">
      <c r="A190" s="40" t="n">
        <v>3</v>
      </c>
      <c r="B190" s="19" t="s">
        <v>245</v>
      </c>
      <c r="C190" s="19"/>
      <c r="D190" s="19"/>
      <c r="E190" s="19"/>
      <c r="F190" s="41"/>
      <c r="G190" s="118"/>
      <c r="H190" s="118" t="n">
        <f aca="false">G274</f>
        <v>28836.3</v>
      </c>
      <c r="I190" s="118" t="n">
        <f aca="false">SUM(G190:H190)</f>
        <v>28836.3</v>
      </c>
      <c r="J190" s="43" t="n">
        <f aca="false">I190/I194*100</f>
        <v>29.5876912544841</v>
      </c>
      <c r="K190" s="6"/>
    </row>
    <row r="191" customFormat="false" ht="12.75" hidden="false" customHeight="false" outlineLevel="0" collapsed="false">
      <c r="A191" s="45"/>
      <c r="B191" s="28" t="s">
        <v>246</v>
      </c>
      <c r="C191" s="28"/>
      <c r="D191" s="28"/>
      <c r="E191" s="28"/>
      <c r="F191" s="46"/>
      <c r="G191" s="120"/>
      <c r="H191" s="120"/>
      <c r="I191" s="120"/>
      <c r="J191" s="43"/>
      <c r="K191" s="6"/>
    </row>
    <row r="192" customFormat="false" ht="12.75" hidden="false" customHeight="false" outlineLevel="0" collapsed="false">
      <c r="A192" s="45" t="n">
        <v>4</v>
      </c>
      <c r="B192" s="32" t="s">
        <v>247</v>
      </c>
      <c r="C192" s="38"/>
      <c r="D192" s="38"/>
      <c r="E192" s="38"/>
      <c r="F192" s="38"/>
      <c r="G192" s="61"/>
      <c r="H192" s="61" t="n">
        <f aca="false">G275</f>
        <v>242.8</v>
      </c>
      <c r="I192" s="61" t="n">
        <f aca="false">SUM(G192:H192)</f>
        <v>242.8</v>
      </c>
      <c r="J192" s="63" t="n">
        <f aca="false">I192/I194*100</f>
        <v>0.249126671472718</v>
      </c>
      <c r="K192" s="6"/>
    </row>
    <row r="193" customFormat="false" ht="12.75" hidden="false" customHeight="false" outlineLevel="0" collapsed="false">
      <c r="A193" s="31" t="n">
        <v>5</v>
      </c>
      <c r="B193" s="32" t="s">
        <v>163</v>
      </c>
      <c r="C193" s="38"/>
      <c r="D193" s="38"/>
      <c r="E193" s="38"/>
      <c r="F193" s="38"/>
      <c r="G193" s="61"/>
      <c r="H193" s="61" t="n">
        <f aca="false">G276</f>
        <v>447.9</v>
      </c>
      <c r="I193" s="61" t="n">
        <f aca="false">SUM(G193:H193)</f>
        <v>447.9</v>
      </c>
      <c r="J193" s="63" t="n">
        <f aca="false">I193/I194*100</f>
        <v>0.459570989096501</v>
      </c>
      <c r="K193" s="6"/>
    </row>
    <row r="194" customFormat="false" ht="12.75" hidden="false" customHeight="false" outlineLevel="0" collapsed="false">
      <c r="A194" s="31"/>
      <c r="B194" s="3" t="s">
        <v>154</v>
      </c>
      <c r="C194" s="3"/>
      <c r="D194" s="3"/>
      <c r="E194" s="3"/>
      <c r="F194" s="3"/>
      <c r="G194" s="61" t="n">
        <f aca="false">SUM(G188:G193)</f>
        <v>13522</v>
      </c>
      <c r="H194" s="61" t="n">
        <f aca="false">SUM(H188:H193)</f>
        <v>83938.46</v>
      </c>
      <c r="I194" s="61" t="n">
        <f aca="false">SUM(I188:I193)</f>
        <v>97460.46</v>
      </c>
      <c r="J194" s="67" t="n">
        <f aca="false">SUM(J188:J193)</f>
        <v>100</v>
      </c>
      <c r="K194" s="6"/>
    </row>
    <row r="195" customFormat="false" ht="12.75" hidden="false" customHeight="false" outlineLevel="0" collapsed="false">
      <c r="A195" s="26"/>
      <c r="B195" s="32" t="s">
        <v>248</v>
      </c>
      <c r="C195" s="38"/>
      <c r="D195" s="38"/>
      <c r="E195" s="38"/>
      <c r="F195" s="38"/>
      <c r="G195" s="60" t="n">
        <f aca="false">G194/I194*100</f>
        <v>13.8743445290531</v>
      </c>
      <c r="H195" s="60" t="n">
        <f aca="false">H194/I194*100</f>
        <v>86.1256554709469</v>
      </c>
      <c r="I195" s="60" t="n">
        <f aca="false">SUM(G195:H195)</f>
        <v>100</v>
      </c>
      <c r="J195" s="67"/>
      <c r="K195" s="6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68"/>
      <c r="H196" s="68"/>
      <c r="I196" s="68"/>
      <c r="J196" s="10"/>
      <c r="K196" s="6"/>
    </row>
    <row r="197" customFormat="false" ht="12.75" hidden="false" customHeight="false" outlineLevel="0" collapsed="false">
      <c r="A197" s="0" t="s">
        <v>924</v>
      </c>
      <c r="K197" s="6"/>
    </row>
    <row r="198" customFormat="false" ht="12.75" hidden="false" customHeight="false" outlineLevel="0" collapsed="false">
      <c r="A198" s="18"/>
      <c r="B198" s="19"/>
      <c r="C198" s="19"/>
      <c r="D198" s="41"/>
      <c r="E198" s="40" t="s">
        <v>250</v>
      </c>
      <c r="F198" s="40" t="s">
        <v>250</v>
      </c>
      <c r="G198" s="56" t="s">
        <v>250</v>
      </c>
      <c r="H198" s="40" t="s">
        <v>250</v>
      </c>
      <c r="I198" s="40" t="s">
        <v>250</v>
      </c>
      <c r="J198" s="57"/>
      <c r="K198" s="6"/>
    </row>
    <row r="199" customFormat="false" ht="12.75" hidden="false" customHeight="false" outlineLevel="0" collapsed="false">
      <c r="A199" s="23"/>
      <c r="B199" s="3"/>
      <c r="C199" s="3"/>
      <c r="D199" s="52"/>
      <c r="E199" s="22" t="s">
        <v>925</v>
      </c>
      <c r="F199" s="22" t="s">
        <v>251</v>
      </c>
      <c r="G199" s="73" t="s">
        <v>926</v>
      </c>
      <c r="H199" s="22" t="s">
        <v>252</v>
      </c>
      <c r="I199" s="22" t="s">
        <v>927</v>
      </c>
      <c r="J199" s="72" t="s">
        <v>174</v>
      </c>
      <c r="K199" s="6"/>
    </row>
    <row r="200" customFormat="false" ht="12.75" hidden="false" customHeight="false" outlineLevel="0" collapsed="false">
      <c r="A200" s="23"/>
      <c r="B200" s="3"/>
      <c r="C200" s="3"/>
      <c r="D200" s="52"/>
      <c r="E200" s="22" t="s">
        <v>928</v>
      </c>
      <c r="F200" s="22" t="s">
        <v>253</v>
      </c>
      <c r="G200" s="73" t="s">
        <v>253</v>
      </c>
      <c r="H200" s="22" t="s">
        <v>253</v>
      </c>
      <c r="I200" s="22" t="s">
        <v>253</v>
      </c>
      <c r="J200" s="72"/>
      <c r="K200" s="6"/>
    </row>
    <row r="201" customFormat="false" ht="12.75" hidden="false" customHeight="false" outlineLevel="0" collapsed="false">
      <c r="A201" s="123" t="s">
        <v>254</v>
      </c>
      <c r="B201" s="19"/>
      <c r="C201" s="19"/>
      <c r="D201" s="19"/>
      <c r="E201" s="124"/>
      <c r="F201" s="124"/>
      <c r="G201" s="182"/>
      <c r="H201" s="124"/>
      <c r="I201" s="124"/>
      <c r="J201" s="121"/>
      <c r="K201" s="6"/>
    </row>
    <row r="202" customFormat="false" ht="12.75" hidden="false" customHeight="false" outlineLevel="0" collapsed="false">
      <c r="A202" s="27" t="s">
        <v>255</v>
      </c>
      <c r="B202" s="28"/>
      <c r="C202" s="28"/>
      <c r="D202" s="28"/>
      <c r="E202" s="125"/>
      <c r="F202" s="125"/>
      <c r="G202" s="184"/>
      <c r="H202" s="125"/>
      <c r="I202" s="125"/>
      <c r="J202" s="126"/>
      <c r="K202" s="6"/>
    </row>
    <row r="203" customFormat="false" ht="12.75" hidden="false" customHeight="false" outlineLevel="0" collapsed="false">
      <c r="A203" s="27" t="s">
        <v>256</v>
      </c>
      <c r="B203" s="28"/>
      <c r="C203" s="28"/>
      <c r="D203" s="46"/>
      <c r="E203" s="45"/>
      <c r="F203" s="45" t="n">
        <v>91</v>
      </c>
      <c r="G203" s="58"/>
      <c r="H203" s="45" t="n">
        <v>66</v>
      </c>
      <c r="I203" s="45"/>
      <c r="J203" s="59" t="n">
        <f aca="false">SUM(E203:I203)</f>
        <v>157</v>
      </c>
      <c r="K203" s="6"/>
    </row>
    <row r="204" customFormat="false" ht="12.75" hidden="false" customHeight="false" outlineLevel="0" collapsed="false">
      <c r="A204" s="32" t="s">
        <v>257</v>
      </c>
      <c r="B204" s="38"/>
      <c r="C204" s="38"/>
      <c r="D204" s="33"/>
      <c r="E204" s="31"/>
      <c r="F204" s="31" t="n">
        <v>126</v>
      </c>
      <c r="G204" s="109"/>
      <c r="H204" s="31"/>
      <c r="I204" s="31"/>
      <c r="J204" s="53" t="n">
        <f aca="false">SUM(E204:I204)</f>
        <v>126</v>
      </c>
      <c r="K204" s="6"/>
    </row>
    <row r="205" customFormat="false" ht="12.75" hidden="false" customHeight="false" outlineLevel="0" collapsed="false">
      <c r="A205" s="32" t="s">
        <v>258</v>
      </c>
      <c r="B205" s="38"/>
      <c r="C205" s="38"/>
      <c r="D205" s="33"/>
      <c r="E205" s="31" t="n">
        <f aca="false">SUM(E203:E204)</f>
        <v>0</v>
      </c>
      <c r="F205" s="31" t="n">
        <f aca="false">SUM(F203:F204)</f>
        <v>217</v>
      </c>
      <c r="G205" s="109" t="n">
        <f aca="false">SUM(G203:G204)</f>
        <v>0</v>
      </c>
      <c r="H205" s="31" t="n">
        <f aca="false">SUM(H203:H204)</f>
        <v>66</v>
      </c>
      <c r="I205" s="31" t="n">
        <f aca="false">SUM(I203:I204)</f>
        <v>0</v>
      </c>
      <c r="J205" s="53" t="n">
        <f aca="false">SUM(E205:I205)</f>
        <v>283</v>
      </c>
      <c r="K205" s="6"/>
    </row>
    <row r="206" customFormat="false" ht="12.75" hidden="false" customHeight="false" outlineLevel="0" collapsed="false">
      <c r="A206" s="32" t="s">
        <v>259</v>
      </c>
      <c r="B206" s="38"/>
      <c r="C206" s="38"/>
      <c r="D206" s="33"/>
      <c r="E206" s="109" t="n">
        <f aca="false">E205/J205*100</f>
        <v>0</v>
      </c>
      <c r="F206" s="109" t="n">
        <f aca="false">F205/J205*100</f>
        <v>76.678445229682</v>
      </c>
      <c r="G206" s="109" t="n">
        <f aca="false">G205/J205*100</f>
        <v>0</v>
      </c>
      <c r="H206" s="109" t="n">
        <f aca="false">H205/J205*100</f>
        <v>23.321554770318</v>
      </c>
      <c r="I206" s="109" t="n">
        <f aca="false">I205/J205*100</f>
        <v>0</v>
      </c>
      <c r="J206" s="53" t="n">
        <f aca="false">SUM(E206:I206)</f>
        <v>100</v>
      </c>
      <c r="K206" s="6"/>
    </row>
    <row r="207" customFormat="false" ht="12.75" hidden="false" customHeight="false" outlineLevel="0" collapsed="false">
      <c r="A207" s="130"/>
      <c r="B207" s="3"/>
      <c r="C207" s="3"/>
      <c r="D207" s="3"/>
      <c r="E207" s="103"/>
      <c r="F207" s="103"/>
      <c r="G207" s="104"/>
      <c r="H207" s="103"/>
      <c r="I207" s="103"/>
      <c r="J207" s="122"/>
      <c r="K207" s="6"/>
    </row>
    <row r="208" customFormat="false" ht="12.75" hidden="false" customHeight="false" outlineLevel="0" collapsed="false">
      <c r="A208" s="23" t="s">
        <v>260</v>
      </c>
      <c r="B208" s="3"/>
      <c r="C208" s="3"/>
      <c r="D208" s="3"/>
      <c r="E208" s="103"/>
      <c r="F208" s="103"/>
      <c r="G208" s="104"/>
      <c r="H208" s="103"/>
      <c r="I208" s="103"/>
      <c r="J208" s="122"/>
      <c r="K208" s="6"/>
    </row>
    <row r="209" customFormat="false" ht="12.75" hidden="false" customHeight="false" outlineLevel="0" collapsed="false">
      <c r="A209" s="32" t="s">
        <v>256</v>
      </c>
      <c r="B209" s="38"/>
      <c r="C209" s="38"/>
      <c r="D209" s="33"/>
      <c r="E209" s="31"/>
      <c r="F209" s="31" t="n">
        <v>148</v>
      </c>
      <c r="G209" s="109"/>
      <c r="H209" s="31" t="n">
        <v>102</v>
      </c>
      <c r="I209" s="31"/>
      <c r="J209" s="53" t="n">
        <f aca="false">SUM(E209:I209)</f>
        <v>250</v>
      </c>
      <c r="K209" s="6"/>
    </row>
    <row r="210" customFormat="false" ht="12.75" hidden="false" customHeight="false" outlineLevel="0" collapsed="false">
      <c r="A210" s="32" t="s">
        <v>257</v>
      </c>
      <c r="B210" s="38"/>
      <c r="C210" s="38"/>
      <c r="D210" s="33"/>
      <c r="E210" s="31"/>
      <c r="F210" s="31" t="n">
        <v>252</v>
      </c>
      <c r="G210" s="109"/>
      <c r="H210" s="31"/>
      <c r="I210" s="31"/>
      <c r="J210" s="53" t="n">
        <f aca="false">SUM(E210:I210)</f>
        <v>252</v>
      </c>
      <c r="K210" s="6"/>
    </row>
    <row r="211" customFormat="false" ht="12.75" hidden="false" customHeight="false" outlineLevel="0" collapsed="false">
      <c r="A211" s="32" t="s">
        <v>258</v>
      </c>
      <c r="B211" s="38"/>
      <c r="C211" s="38"/>
      <c r="D211" s="33"/>
      <c r="E211" s="31" t="n">
        <f aca="false">SUM(E209:E210)</f>
        <v>0</v>
      </c>
      <c r="F211" s="31" t="n">
        <f aca="false">SUM(F209:F210)</f>
        <v>400</v>
      </c>
      <c r="G211" s="109" t="n">
        <f aca="false">SUM(G209:G210)</f>
        <v>0</v>
      </c>
      <c r="H211" s="31" t="n">
        <f aca="false">SUM(H209:H210)</f>
        <v>102</v>
      </c>
      <c r="I211" s="31" t="n">
        <f aca="false">SUM(I209:I210)</f>
        <v>0</v>
      </c>
      <c r="J211" s="53" t="n">
        <f aca="false">SUM(E211:I211)</f>
        <v>502</v>
      </c>
      <c r="K211" s="6"/>
    </row>
    <row r="212" customFormat="false" ht="12.75" hidden="false" customHeight="false" outlineLevel="0" collapsed="false">
      <c r="A212" s="32" t="s">
        <v>259</v>
      </c>
      <c r="B212" s="38"/>
      <c r="C212" s="38"/>
      <c r="D212" s="33"/>
      <c r="E212" s="109" t="n">
        <f aca="false">E211/J211*100</f>
        <v>0</v>
      </c>
      <c r="F212" s="109" t="n">
        <f aca="false">F211/J211*100</f>
        <v>79.6812749003984</v>
      </c>
      <c r="G212" s="109" t="n">
        <f aca="false">G211/J211*100</f>
        <v>0</v>
      </c>
      <c r="H212" s="109" t="n">
        <f aca="false">H211/J211*100</f>
        <v>20.3187250996016</v>
      </c>
      <c r="I212" s="109" t="n">
        <f aca="false">I211/J211*100</f>
        <v>0</v>
      </c>
      <c r="J212" s="53" t="n">
        <f aca="false">SUM(E212:I212)</f>
        <v>100</v>
      </c>
      <c r="K212" s="6"/>
    </row>
    <row r="213" customFormat="false" ht="12.75" hidden="false" customHeight="false" outlineLevel="0" collapsed="false">
      <c r="A213" s="23"/>
      <c r="B213" s="3"/>
      <c r="C213" s="3"/>
      <c r="D213" s="3"/>
      <c r="E213" s="104"/>
      <c r="F213" s="104"/>
      <c r="G213" s="104"/>
      <c r="H213" s="104"/>
      <c r="I213" s="104"/>
      <c r="J213" s="105"/>
      <c r="K213" s="131"/>
    </row>
    <row r="214" customFormat="false" ht="12.75" hidden="false" customHeight="false" outlineLevel="0" collapsed="false">
      <c r="G214" s="0"/>
      <c r="L214" s="0"/>
    </row>
    <row r="215" customFormat="false" ht="12.75" hidden="false" customHeight="false" outlineLevel="0" collapsed="false">
      <c r="A215" s="0" t="s">
        <v>261</v>
      </c>
      <c r="K215" s="6"/>
    </row>
    <row r="216" customFormat="false" ht="12.75" hidden="false" customHeight="false" outlineLevel="0" collapsed="false">
      <c r="A216" s="40"/>
      <c r="B216" s="18"/>
      <c r="C216" s="19"/>
      <c r="D216" s="19"/>
      <c r="E216" s="41"/>
      <c r="F216" s="19"/>
      <c r="G216" s="132" t="s">
        <v>929</v>
      </c>
      <c r="H216" s="19"/>
      <c r="I216" s="19"/>
      <c r="J216" s="133"/>
      <c r="K216" s="6"/>
    </row>
    <row r="217" customFormat="false" ht="12.75" hidden="false" customHeight="false" outlineLevel="0" collapsed="false">
      <c r="A217" s="22" t="s">
        <v>263</v>
      </c>
      <c r="B217" s="23" t="s">
        <v>264</v>
      </c>
      <c r="C217" s="3"/>
      <c r="D217" s="3"/>
      <c r="E217" s="52"/>
      <c r="F217" s="134" t="s">
        <v>265</v>
      </c>
      <c r="G217" s="135" t="s">
        <v>266</v>
      </c>
      <c r="H217" s="136" t="s">
        <v>242</v>
      </c>
      <c r="I217" s="136" t="s">
        <v>266</v>
      </c>
      <c r="J217" s="137" t="s">
        <v>267</v>
      </c>
      <c r="K217" s="6"/>
    </row>
    <row r="218" customFormat="false" ht="12.75" hidden="false" customHeight="false" outlineLevel="0" collapsed="false">
      <c r="A218" s="22"/>
      <c r="B218" s="23"/>
      <c r="C218" s="3"/>
      <c r="D218" s="3"/>
      <c r="E218" s="52"/>
      <c r="F218" s="138" t="s">
        <v>268</v>
      </c>
      <c r="G218" s="139" t="s">
        <v>269</v>
      </c>
      <c r="H218" s="140" t="s">
        <v>270</v>
      </c>
      <c r="I218" s="140" t="s">
        <v>269</v>
      </c>
      <c r="J218" s="141" t="s">
        <v>271</v>
      </c>
      <c r="K218" s="6"/>
    </row>
    <row r="219" customFormat="false" ht="12.75" hidden="false" customHeight="false" outlineLevel="0" collapsed="false">
      <c r="A219" s="22"/>
      <c r="B219" s="23"/>
      <c r="C219" s="3"/>
      <c r="D219" s="3"/>
      <c r="E219" s="52"/>
      <c r="F219" s="138" t="s">
        <v>272</v>
      </c>
      <c r="G219" s="139" t="s">
        <v>273</v>
      </c>
      <c r="H219" s="140" t="s">
        <v>274</v>
      </c>
      <c r="I219" s="140" t="s">
        <v>273</v>
      </c>
      <c r="J219" s="141" t="s">
        <v>275</v>
      </c>
      <c r="K219" s="6"/>
    </row>
    <row r="220" customFormat="false" ht="12.75" hidden="false" customHeight="false" outlineLevel="0" collapsed="false">
      <c r="A220" s="45"/>
      <c r="B220" s="27"/>
      <c r="C220" s="28"/>
      <c r="D220" s="28"/>
      <c r="E220" s="46"/>
      <c r="F220" s="142" t="s">
        <v>930</v>
      </c>
      <c r="G220" s="143"/>
      <c r="H220" s="144"/>
      <c r="I220" s="144"/>
      <c r="J220" s="145" t="s">
        <v>277</v>
      </c>
      <c r="K220" s="6"/>
    </row>
    <row r="221" customFormat="false" ht="12.75" hidden="false" customHeight="false" outlineLevel="0" collapsed="false">
      <c r="A221" s="31"/>
      <c r="B221" s="32"/>
      <c r="C221" s="38"/>
      <c r="D221" s="38"/>
      <c r="E221" s="38"/>
      <c r="F221" s="31"/>
      <c r="G221" s="109"/>
      <c r="H221" s="31"/>
      <c r="I221" s="109"/>
      <c r="J221" s="146"/>
      <c r="K221" s="9"/>
      <c r="L221" s="10"/>
    </row>
    <row r="222" customFormat="false" ht="12.75" hidden="false" customHeight="false" outlineLevel="0" collapsed="false">
      <c r="A222" s="31" t="n">
        <v>1</v>
      </c>
      <c r="B222" s="3" t="s">
        <v>278</v>
      </c>
      <c r="C222" s="3"/>
      <c r="D222" s="3"/>
      <c r="E222" s="3"/>
      <c r="F222" s="31" t="n">
        <v>200</v>
      </c>
      <c r="G222" s="109" t="n">
        <f aca="false">F222/F224*100</f>
        <v>83.3333333333333</v>
      </c>
      <c r="H222" s="111" t="n">
        <f aca="false">C245</f>
        <v>9835.38</v>
      </c>
      <c r="I222" s="109" t="n">
        <f aca="false">H222/H224*100</f>
        <v>65.4720830767695</v>
      </c>
      <c r="J222" s="146" t="n">
        <f aca="false">H222/(F222*365/365)</f>
        <v>49.1769</v>
      </c>
      <c r="K222" s="147"/>
      <c r="L222" s="10"/>
    </row>
    <row r="223" customFormat="false" ht="12.75" hidden="false" customHeight="false" outlineLevel="0" collapsed="false">
      <c r="A223" s="31" t="n">
        <v>2</v>
      </c>
      <c r="B223" s="32" t="s">
        <v>279</v>
      </c>
      <c r="C223" s="38"/>
      <c r="D223" s="38"/>
      <c r="E223" s="38"/>
      <c r="F223" s="31" t="n">
        <v>40</v>
      </c>
      <c r="G223" s="109" t="n">
        <f aca="false">F223/F224*100</f>
        <v>16.6666666666667</v>
      </c>
      <c r="H223" s="111" t="n">
        <f aca="false">F245</f>
        <v>5186.87</v>
      </c>
      <c r="I223" s="109" t="n">
        <f aca="false">H223/H224*100</f>
        <v>34.5279169232305</v>
      </c>
      <c r="J223" s="146" t="n">
        <f aca="false">H223/F223*365/365</f>
        <v>129.67175</v>
      </c>
      <c r="K223" s="9"/>
      <c r="L223" s="10"/>
    </row>
    <row r="224" customFormat="false" ht="12.75" hidden="false" customHeight="false" outlineLevel="0" collapsed="false">
      <c r="A224" s="31"/>
      <c r="B224" s="32" t="s">
        <v>154</v>
      </c>
      <c r="C224" s="38"/>
      <c r="D224" s="38"/>
      <c r="E224" s="38"/>
      <c r="F224" s="31" t="n">
        <f aca="false">SUM(F221:F223)</f>
        <v>240</v>
      </c>
      <c r="G224" s="109" t="n">
        <f aca="false">SUM(G221:G223)</f>
        <v>100</v>
      </c>
      <c r="H224" s="111" t="n">
        <f aca="false">SUM(H221:H223)</f>
        <v>15022.25</v>
      </c>
      <c r="I224" s="31" t="n">
        <f aca="false">SUM(I221:I223)</f>
        <v>100</v>
      </c>
      <c r="J224" s="146" t="n">
        <f aca="false">H224/((365*200+40*365)/365)</f>
        <v>62.5927083333333</v>
      </c>
      <c r="K224" s="9"/>
      <c r="L224" s="10"/>
    </row>
    <row r="225" customFormat="false" ht="12.75" hidden="false" customHeight="false" outlineLevel="0" collapsed="false">
      <c r="G225" s="0"/>
      <c r="L225" s="0"/>
    </row>
    <row r="226" customFormat="false" ht="12.75" hidden="false" customHeight="false" outlineLevel="0" collapsed="false">
      <c r="G226" s="0"/>
      <c r="L226" s="0"/>
    </row>
    <row r="227" customFormat="false" ht="12.75" hidden="false" customHeight="false" outlineLevel="0" collapsed="false">
      <c r="A227" s="0" t="s">
        <v>931</v>
      </c>
      <c r="K227" s="6"/>
    </row>
    <row r="228" customFormat="false" ht="12.75" hidden="false" customHeight="false" outlineLevel="0" collapsed="false">
      <c r="A228" s="17"/>
      <c r="B228" s="32" t="s">
        <v>281</v>
      </c>
      <c r="C228" s="38"/>
      <c r="D228" s="33"/>
      <c r="E228" s="32" t="s">
        <v>282</v>
      </c>
      <c r="F228" s="38"/>
      <c r="G228" s="33"/>
      <c r="H228" s="3"/>
      <c r="I228" s="3"/>
      <c r="J228" s="10"/>
      <c r="K228" s="131"/>
    </row>
    <row r="229" customFormat="false" ht="12.75" hidden="false" customHeight="false" outlineLevel="0" collapsed="false">
      <c r="A229" s="70"/>
      <c r="B229" s="134" t="s">
        <v>265</v>
      </c>
      <c r="C229" s="136" t="s">
        <v>242</v>
      </c>
      <c r="D229" s="136" t="s">
        <v>267</v>
      </c>
      <c r="E229" s="136" t="s">
        <v>265</v>
      </c>
      <c r="F229" s="136" t="s">
        <v>242</v>
      </c>
      <c r="G229" s="134" t="s">
        <v>267</v>
      </c>
      <c r="H229" s="148"/>
      <c r="I229" s="148"/>
      <c r="J229" s="149"/>
      <c r="K229" s="131"/>
    </row>
    <row r="230" customFormat="false" ht="12.75" hidden="false" customHeight="false" outlineLevel="0" collapsed="false">
      <c r="A230" s="70" t="s">
        <v>283</v>
      </c>
      <c r="B230" s="138" t="s">
        <v>268</v>
      </c>
      <c r="C230" s="140" t="s">
        <v>270</v>
      </c>
      <c r="D230" s="140" t="s">
        <v>271</v>
      </c>
      <c r="E230" s="140" t="s">
        <v>268</v>
      </c>
      <c r="F230" s="140" t="s">
        <v>270</v>
      </c>
      <c r="G230" s="138" t="s">
        <v>271</v>
      </c>
      <c r="H230" s="148"/>
      <c r="I230" s="148"/>
      <c r="J230" s="149"/>
      <c r="K230" s="131"/>
    </row>
    <row r="231" customFormat="false" ht="12.75" hidden="false" customHeight="false" outlineLevel="0" collapsed="false">
      <c r="A231" s="70"/>
      <c r="B231" s="138" t="s">
        <v>272</v>
      </c>
      <c r="C231" s="140" t="s">
        <v>274</v>
      </c>
      <c r="D231" s="140" t="s">
        <v>275</v>
      </c>
      <c r="E231" s="140" t="s">
        <v>272</v>
      </c>
      <c r="F231" s="140" t="s">
        <v>274</v>
      </c>
      <c r="G231" s="138" t="s">
        <v>275</v>
      </c>
      <c r="H231" s="148"/>
      <c r="I231" s="148"/>
      <c r="J231" s="149"/>
      <c r="K231" s="131"/>
    </row>
    <row r="232" customFormat="false" ht="12.75" hidden="false" customHeight="false" outlineLevel="0" collapsed="false">
      <c r="A232" s="26"/>
      <c r="B232" s="142"/>
      <c r="C232" s="144"/>
      <c r="D232" s="144" t="s">
        <v>277</v>
      </c>
      <c r="E232" s="144"/>
      <c r="F232" s="144"/>
      <c r="G232" s="142" t="s">
        <v>277</v>
      </c>
      <c r="H232" s="148"/>
      <c r="I232" s="148"/>
      <c r="J232" s="149"/>
      <c r="K232" s="131"/>
    </row>
    <row r="233" customFormat="false" ht="12.75" hidden="false" customHeight="false" outlineLevel="0" collapsed="false">
      <c r="A233" s="66" t="s">
        <v>284</v>
      </c>
      <c r="B233" s="66" t="n">
        <v>200</v>
      </c>
      <c r="C233" s="61" t="n">
        <v>272.2</v>
      </c>
      <c r="D233" s="60" t="n">
        <f aca="false">IF(C233=0," ",C233/B233)</f>
        <v>1.361</v>
      </c>
      <c r="E233" s="66" t="n">
        <v>40</v>
      </c>
      <c r="F233" s="61" t="n">
        <v>334.02</v>
      </c>
      <c r="G233" s="60" t="n">
        <f aca="false">F233/E233</f>
        <v>8.3505</v>
      </c>
      <c r="H233" s="150"/>
      <c r="I233" s="150"/>
      <c r="J233" s="151"/>
      <c r="K233" s="131"/>
    </row>
    <row r="234" customFormat="false" ht="12.75" hidden="false" customHeight="false" outlineLevel="0" collapsed="false">
      <c r="A234" s="66" t="s">
        <v>285</v>
      </c>
      <c r="B234" s="66" t="n">
        <v>200</v>
      </c>
      <c r="C234" s="61" t="n">
        <v>182.73</v>
      </c>
      <c r="D234" s="60" t="n">
        <f aca="false">IF(C234=0," ",C234/B234)</f>
        <v>0.91365</v>
      </c>
      <c r="E234" s="66" t="n">
        <v>40</v>
      </c>
      <c r="F234" s="61" t="n">
        <v>319.9</v>
      </c>
      <c r="G234" s="60" t="n">
        <f aca="false">F234/E234</f>
        <v>7.9975</v>
      </c>
      <c r="H234" s="150"/>
      <c r="I234" s="150"/>
      <c r="J234" s="151"/>
      <c r="K234" s="131"/>
    </row>
    <row r="235" customFormat="false" ht="12.75" hidden="false" customHeight="false" outlineLevel="0" collapsed="false">
      <c r="A235" s="66" t="s">
        <v>286</v>
      </c>
      <c r="B235" s="66" t="n">
        <v>200</v>
      </c>
      <c r="C235" s="61" t="n">
        <v>247.1</v>
      </c>
      <c r="D235" s="60" t="n">
        <f aca="false">IF(C235=0," ",C235/B235)</f>
        <v>1.2355</v>
      </c>
      <c r="E235" s="66" t="n">
        <v>40</v>
      </c>
      <c r="F235" s="61" t="n">
        <v>410.1</v>
      </c>
      <c r="G235" s="60" t="n">
        <f aca="false">F235/E235</f>
        <v>10.2525</v>
      </c>
      <c r="H235" s="150"/>
      <c r="I235" s="150"/>
      <c r="J235" s="151"/>
      <c r="K235" s="131"/>
    </row>
    <row r="236" customFormat="false" ht="12.75" hidden="false" customHeight="false" outlineLevel="0" collapsed="false">
      <c r="A236" s="66" t="s">
        <v>287</v>
      </c>
      <c r="B236" s="66" t="n">
        <v>200</v>
      </c>
      <c r="C236" s="61" t="n">
        <v>556.6</v>
      </c>
      <c r="D236" s="60" t="n">
        <f aca="false">IF(C236=0," ",C236/B236)</f>
        <v>2.783</v>
      </c>
      <c r="E236" s="66" t="n">
        <v>40</v>
      </c>
      <c r="F236" s="61" t="n">
        <v>342.4</v>
      </c>
      <c r="G236" s="60" t="n">
        <f aca="false">F236/E236</f>
        <v>8.56</v>
      </c>
      <c r="H236" s="150"/>
      <c r="I236" s="150"/>
      <c r="J236" s="151"/>
      <c r="K236" s="131"/>
    </row>
    <row r="237" customFormat="false" ht="12.75" hidden="false" customHeight="false" outlineLevel="0" collapsed="false">
      <c r="A237" s="66" t="s">
        <v>288</v>
      </c>
      <c r="B237" s="66" t="n">
        <v>200</v>
      </c>
      <c r="C237" s="60" t="n">
        <v>257.6</v>
      </c>
      <c r="D237" s="60" t="n">
        <f aca="false">IF(C237=0," ",C237/B237)</f>
        <v>1.288</v>
      </c>
      <c r="E237" s="66" t="n">
        <v>40</v>
      </c>
      <c r="F237" s="61" t="n">
        <v>353.1</v>
      </c>
      <c r="G237" s="60" t="n">
        <f aca="false">F237/E237</f>
        <v>8.8275</v>
      </c>
      <c r="H237" s="150"/>
      <c r="I237" s="150"/>
      <c r="J237" s="151"/>
      <c r="K237" s="131"/>
    </row>
    <row r="238" customFormat="false" ht="12.75" hidden="false" customHeight="false" outlineLevel="0" collapsed="false">
      <c r="A238" s="66" t="s">
        <v>289</v>
      </c>
      <c r="B238" s="66" t="n">
        <v>200</v>
      </c>
      <c r="C238" s="66" t="n">
        <v>1570.7</v>
      </c>
      <c r="D238" s="60" t="n">
        <f aca="false">IF(C238=0," ",C238/B238)</f>
        <v>7.8535</v>
      </c>
      <c r="E238" s="66" t="n">
        <v>40</v>
      </c>
      <c r="F238" s="61" t="n">
        <v>471.55</v>
      </c>
      <c r="G238" s="60" t="n">
        <f aca="false">F238/E238</f>
        <v>11.78875</v>
      </c>
      <c r="H238" s="150"/>
      <c r="I238" s="150"/>
      <c r="J238" s="151"/>
      <c r="K238" s="131"/>
    </row>
    <row r="239" customFormat="false" ht="12.75" hidden="false" customHeight="false" outlineLevel="0" collapsed="false">
      <c r="A239" s="66" t="s">
        <v>290</v>
      </c>
      <c r="B239" s="66" t="n">
        <v>200</v>
      </c>
      <c r="C239" s="61" t="n">
        <v>1462.5</v>
      </c>
      <c r="D239" s="60" t="n">
        <f aca="false">IF(C239=0," ",C239/B239)</f>
        <v>7.3125</v>
      </c>
      <c r="E239" s="66" t="n">
        <v>40</v>
      </c>
      <c r="F239" s="61" t="n">
        <v>634.6</v>
      </c>
      <c r="G239" s="60" t="n">
        <f aca="false">F239/E239</f>
        <v>15.865</v>
      </c>
      <c r="H239" s="150"/>
      <c r="I239" s="150"/>
      <c r="J239" s="151"/>
      <c r="K239" s="131"/>
    </row>
    <row r="240" customFormat="false" ht="12.75" hidden="false" customHeight="false" outlineLevel="0" collapsed="false">
      <c r="A240" s="66" t="s">
        <v>291</v>
      </c>
      <c r="B240" s="66" t="n">
        <v>200</v>
      </c>
      <c r="C240" s="61" t="n">
        <v>1668.3</v>
      </c>
      <c r="D240" s="60" t="n">
        <f aca="false">IF(C240=0," ",C240/B240)</f>
        <v>8.3415</v>
      </c>
      <c r="E240" s="66" t="n">
        <v>40</v>
      </c>
      <c r="F240" s="61" t="n">
        <v>622.7</v>
      </c>
      <c r="G240" s="60" t="n">
        <f aca="false">F240/E240</f>
        <v>15.5675</v>
      </c>
      <c r="H240" s="150"/>
      <c r="I240" s="150"/>
      <c r="J240" s="151"/>
      <c r="K240" s="131"/>
    </row>
    <row r="241" customFormat="false" ht="12.75" hidden="false" customHeight="false" outlineLevel="0" collapsed="false">
      <c r="A241" s="66" t="s">
        <v>292</v>
      </c>
      <c r="B241" s="66" t="n">
        <v>200</v>
      </c>
      <c r="C241" s="61" t="n">
        <v>1473.1</v>
      </c>
      <c r="D241" s="60" t="n">
        <f aca="false">IF(C241=0," ",C241/B241)</f>
        <v>7.3655</v>
      </c>
      <c r="E241" s="66" t="n">
        <v>40</v>
      </c>
      <c r="F241" s="61" t="n">
        <v>450.4</v>
      </c>
      <c r="G241" s="60" t="n">
        <f aca="false">F241/E241</f>
        <v>11.26</v>
      </c>
      <c r="H241" s="150"/>
      <c r="I241" s="150"/>
      <c r="J241" s="151"/>
      <c r="K241" s="131"/>
    </row>
    <row r="242" customFormat="false" ht="12.75" hidden="false" customHeight="false" outlineLevel="0" collapsed="false">
      <c r="A242" s="66" t="s">
        <v>293</v>
      </c>
      <c r="B242" s="66" t="n">
        <v>200</v>
      </c>
      <c r="C242" s="61" t="n">
        <v>676.5</v>
      </c>
      <c r="D242" s="60" t="n">
        <f aca="false">IF(C242=0," ",C242/B242)</f>
        <v>3.3825</v>
      </c>
      <c r="E242" s="66" t="n">
        <v>40</v>
      </c>
      <c r="F242" s="61" t="n">
        <v>353.7</v>
      </c>
      <c r="G242" s="60" t="n">
        <f aca="false">F242/E242</f>
        <v>8.8425</v>
      </c>
      <c r="H242" s="150"/>
      <c r="I242" s="150"/>
      <c r="J242" s="151"/>
      <c r="K242" s="131"/>
    </row>
    <row r="243" customFormat="false" ht="12.75" hidden="false" customHeight="false" outlineLevel="0" collapsed="false">
      <c r="A243" s="66" t="s">
        <v>294</v>
      </c>
      <c r="B243" s="66" t="n">
        <v>200</v>
      </c>
      <c r="C243" s="61" t="n">
        <v>918.8</v>
      </c>
      <c r="D243" s="60" t="n">
        <f aca="false">IF(C243=0," ",C243/B243)</f>
        <v>4.594</v>
      </c>
      <c r="E243" s="66" t="n">
        <v>40</v>
      </c>
      <c r="F243" s="61" t="n">
        <v>467.6</v>
      </c>
      <c r="G243" s="60" t="n">
        <f aca="false">F243/E243</f>
        <v>11.69</v>
      </c>
      <c r="H243" s="150"/>
      <c r="I243" s="150"/>
      <c r="J243" s="151"/>
      <c r="K243" s="131"/>
    </row>
    <row r="244" customFormat="false" ht="12.75" hidden="false" customHeight="false" outlineLevel="0" collapsed="false">
      <c r="A244" s="66" t="s">
        <v>295</v>
      </c>
      <c r="B244" s="66" t="n">
        <v>200</v>
      </c>
      <c r="C244" s="61" t="n">
        <v>549.25</v>
      </c>
      <c r="D244" s="60" t="n">
        <f aca="false">IF(C244=0," ",C244/B244)</f>
        <v>2.74625</v>
      </c>
      <c r="E244" s="66" t="n">
        <v>40</v>
      </c>
      <c r="F244" s="61" t="n">
        <v>426.8</v>
      </c>
      <c r="G244" s="60" t="n">
        <f aca="false">F244/E244</f>
        <v>10.67</v>
      </c>
      <c r="H244" s="3"/>
      <c r="I244" s="150"/>
      <c r="J244" s="151"/>
      <c r="K244" s="131"/>
    </row>
    <row r="245" customFormat="false" ht="12.75" hidden="false" customHeight="false" outlineLevel="0" collapsed="false">
      <c r="A245" s="66" t="s">
        <v>174</v>
      </c>
      <c r="B245" s="66"/>
      <c r="C245" s="61" t="n">
        <f aca="false">SUM(C233:C244)</f>
        <v>9835.38</v>
      </c>
      <c r="D245" s="60"/>
      <c r="E245" s="66"/>
      <c r="F245" s="61" t="n">
        <f aca="false">SUM(F233:F244)</f>
        <v>5186.87</v>
      </c>
      <c r="G245" s="60"/>
      <c r="H245" s="3"/>
      <c r="I245" s="150"/>
      <c r="J245" s="151"/>
      <c r="K245" s="155"/>
    </row>
    <row r="246" customFormat="false" ht="12.75" hidden="false" customHeight="false" outlineLevel="0" collapsed="false">
      <c r="A246" s="66" t="s">
        <v>296</v>
      </c>
      <c r="B246" s="66"/>
      <c r="C246" s="61"/>
      <c r="D246" s="66"/>
      <c r="E246" s="66"/>
      <c r="F246" s="66"/>
      <c r="G246" s="66"/>
      <c r="H246" s="3"/>
      <c r="I246" s="3"/>
      <c r="J246" s="10"/>
      <c r="K246" s="131"/>
    </row>
    <row r="247" customFormat="false" ht="12.75" hidden="false" customHeight="false" outlineLevel="0" collapsed="false">
      <c r="A247" s="66" t="s">
        <v>297</v>
      </c>
      <c r="B247" s="60" t="n">
        <f aca="false">200*(365-0)/365</f>
        <v>200</v>
      </c>
      <c r="C247" s="66"/>
      <c r="D247" s="60" t="n">
        <f aca="false">C245/B247</f>
        <v>49.1769</v>
      </c>
      <c r="E247" s="60" t="n">
        <v>40</v>
      </c>
      <c r="F247" s="66"/>
      <c r="G247" s="60" t="n">
        <f aca="false">F245/E247</f>
        <v>129.67175</v>
      </c>
      <c r="H247" s="68"/>
      <c r="I247" s="3"/>
      <c r="J247" s="151"/>
      <c r="K247" s="131"/>
    </row>
    <row r="248" customFormat="false" ht="12.75" hidden="false" customHeight="false" outlineLevel="0" collapsed="false">
      <c r="A248" s="66" t="s">
        <v>298</v>
      </c>
      <c r="B248" s="60" t="n">
        <f aca="false">B247/B241*100</f>
        <v>100</v>
      </c>
      <c r="C248" s="66"/>
      <c r="D248" s="66"/>
      <c r="E248" s="60" t="n">
        <f aca="false">E247/E233*100</f>
        <v>100</v>
      </c>
      <c r="F248" s="66"/>
      <c r="G248" s="66"/>
      <c r="H248" s="68"/>
      <c r="I248" s="3"/>
      <c r="J248" s="10"/>
      <c r="K248" s="131"/>
    </row>
    <row r="249" customFormat="false" ht="12.75" hidden="false" customHeight="false" outlineLevel="0" collapsed="false">
      <c r="A249" s="3"/>
      <c r="B249" s="68"/>
      <c r="C249" s="3"/>
      <c r="D249" s="3"/>
      <c r="E249" s="68"/>
      <c r="F249" s="3"/>
      <c r="G249" s="3"/>
      <c r="H249" s="68"/>
      <c r="I249" s="3"/>
      <c r="J249" s="10"/>
      <c r="K249" s="131"/>
    </row>
    <row r="250" s="2" customFormat="true" ht="12.75" hidden="false" customHeight="false" outlineLevel="0" collapsed="false">
      <c r="A250" s="10"/>
      <c r="G250" s="8"/>
      <c r="K250" s="9"/>
      <c r="L250" s="10"/>
    </row>
    <row r="251" customFormat="false" ht="12.75" hidden="false" customHeight="false" outlineLevel="0" collapsed="false">
      <c r="A251" s="10"/>
      <c r="K251" s="6"/>
    </row>
    <row r="252" customFormat="false" ht="12.75" hidden="false" customHeight="false" outlineLevel="0" collapsed="false">
      <c r="A252" s="10"/>
      <c r="K252" s="6"/>
    </row>
    <row r="253" customFormat="false" ht="12.75" hidden="false" customHeight="false" outlineLevel="0" collapsed="false">
      <c r="A253" s="10"/>
      <c r="K253" s="6"/>
    </row>
    <row r="254" customFormat="false" ht="12.75" hidden="false" customHeight="false" outlineLevel="0" collapsed="false">
      <c r="A254" s="0" t="s">
        <v>300</v>
      </c>
      <c r="K254" s="6"/>
    </row>
    <row r="255" customFormat="false" ht="12.75" hidden="false" customHeight="false" outlineLevel="0" collapsed="false">
      <c r="A255" s="40" t="s">
        <v>301</v>
      </c>
      <c r="B255" s="18" t="s">
        <v>302</v>
      </c>
      <c r="C255" s="19"/>
      <c r="D255" s="19"/>
      <c r="E255" s="41"/>
      <c r="F255" s="40" t="s">
        <v>217</v>
      </c>
      <c r="G255" s="56" t="s">
        <v>921</v>
      </c>
      <c r="H255" s="40" t="s">
        <v>922</v>
      </c>
      <c r="I255" s="110" t="s">
        <v>303</v>
      </c>
      <c r="J255" s="156" t="s">
        <v>304</v>
      </c>
      <c r="K255" s="6"/>
    </row>
    <row r="256" customFormat="false" ht="22.5" hidden="false" customHeight="false" outlineLevel="0" collapsed="false">
      <c r="A256" s="45"/>
      <c r="B256" s="27"/>
      <c r="C256" s="28"/>
      <c r="D256" s="28"/>
      <c r="E256" s="46"/>
      <c r="F256" s="45" t="s">
        <v>220</v>
      </c>
      <c r="G256" s="58"/>
      <c r="H256" s="45"/>
      <c r="I256" s="107"/>
      <c r="J256" s="157" t="s">
        <v>932</v>
      </c>
      <c r="K256" s="6"/>
    </row>
    <row r="257" customFormat="false" ht="12.75" hidden="false" customHeight="false" outlineLevel="0" collapsed="false">
      <c r="A257" s="31" t="n">
        <v>1</v>
      </c>
      <c r="B257" s="32" t="s">
        <v>306</v>
      </c>
      <c r="C257" s="38"/>
      <c r="D257" s="38"/>
      <c r="E257" s="33"/>
      <c r="F257" s="31" t="s">
        <v>158</v>
      </c>
      <c r="G257" s="158" t="n">
        <v>75.6</v>
      </c>
      <c r="H257" s="111" t="n">
        <v>68.9</v>
      </c>
      <c r="I257" s="644" t="n">
        <f aca="false">G257/H257*100-100</f>
        <v>9.72423802612481</v>
      </c>
      <c r="J257" s="159" t="n">
        <f aca="false">G257-H257</f>
        <v>6.69999999999999</v>
      </c>
      <c r="K257" s="6"/>
    </row>
    <row r="258" customFormat="false" ht="12.75" hidden="false" customHeight="false" outlineLevel="0" collapsed="false">
      <c r="A258" s="31" t="n">
        <v>2</v>
      </c>
      <c r="B258" s="32" t="s">
        <v>307</v>
      </c>
      <c r="C258" s="38"/>
      <c r="D258" s="38"/>
      <c r="E258" s="33"/>
      <c r="F258" s="31" t="s">
        <v>184</v>
      </c>
      <c r="G258" s="158" t="n">
        <v>15022.3</v>
      </c>
      <c r="H258" s="111" t="n">
        <v>11210.1</v>
      </c>
      <c r="I258" s="644" t="n">
        <f aca="false">G258/H258*100-100</f>
        <v>34.0068331237009</v>
      </c>
      <c r="J258" s="159" t="n">
        <f aca="false">G258-H258</f>
        <v>3812.2</v>
      </c>
      <c r="K258" s="6"/>
    </row>
    <row r="259" customFormat="false" ht="12.75" hidden="false" customHeight="false" outlineLevel="0" collapsed="false">
      <c r="A259" s="31" t="n">
        <v>3</v>
      </c>
      <c r="B259" s="32" t="s">
        <v>308</v>
      </c>
      <c r="C259" s="38"/>
      <c r="D259" s="38"/>
      <c r="E259" s="33"/>
      <c r="F259" s="31" t="s">
        <v>184</v>
      </c>
      <c r="G259" s="158" t="n">
        <v>1500.3</v>
      </c>
      <c r="H259" s="111" t="n">
        <v>809.71</v>
      </c>
      <c r="I259" s="215" t="n">
        <f aca="false">G259/H259*100-100</f>
        <v>85.2885601017648</v>
      </c>
      <c r="J259" s="159" t="n">
        <f aca="false">G259-H259</f>
        <v>690.59</v>
      </c>
      <c r="K259" s="6"/>
    </row>
    <row r="260" customFormat="false" ht="12.75" hidden="false" customHeight="false" outlineLevel="0" collapsed="false">
      <c r="A260" s="40" t="n">
        <v>4</v>
      </c>
      <c r="B260" s="18" t="s">
        <v>933</v>
      </c>
      <c r="C260" s="19"/>
      <c r="D260" s="19"/>
      <c r="E260" s="41"/>
      <c r="F260" s="110" t="s">
        <v>158</v>
      </c>
      <c r="G260" s="160" t="n">
        <f aca="false">G259/G279*100</f>
        <v>15.5444923924925</v>
      </c>
      <c r="H260" s="106" t="n">
        <f aca="false">H259/H279*100</f>
        <v>11.3488209117348</v>
      </c>
      <c r="I260" s="197" t="n">
        <f aca="false">G260/H260*100-100</f>
        <v>36.9701091715993</v>
      </c>
      <c r="J260" s="161" t="n">
        <f aca="false">G260-H260</f>
        <v>4.19567148075766</v>
      </c>
      <c r="K260" s="6"/>
    </row>
    <row r="261" customFormat="false" ht="12.75" hidden="false" customHeight="false" outlineLevel="0" collapsed="false">
      <c r="A261" s="45"/>
      <c r="B261" s="27" t="s">
        <v>934</v>
      </c>
      <c r="C261" s="28"/>
      <c r="D261" s="28"/>
      <c r="E261" s="46"/>
      <c r="F261" s="107"/>
      <c r="G261" s="165"/>
      <c r="H261" s="162"/>
      <c r="I261" s="195"/>
      <c r="J261" s="166"/>
      <c r="K261" s="6"/>
    </row>
    <row r="262" customFormat="false" ht="12.75" hidden="false" customHeight="false" outlineLevel="0" collapsed="false">
      <c r="A262" s="31" t="n">
        <v>5</v>
      </c>
      <c r="B262" s="32" t="s">
        <v>310</v>
      </c>
      <c r="C262" s="38"/>
      <c r="D262" s="38"/>
      <c r="E262" s="38"/>
      <c r="F262" s="31" t="s">
        <v>184</v>
      </c>
      <c r="G262" s="158" t="n">
        <f aca="false">G258-G259</f>
        <v>13522</v>
      </c>
      <c r="H262" s="111" t="n">
        <f aca="false">H258-H259</f>
        <v>10400.39</v>
      </c>
      <c r="I262" s="195" t="n">
        <f aca="false">G262/H262*100-100</f>
        <v>30.0143552309096</v>
      </c>
      <c r="J262" s="159" t="n">
        <f aca="false">G262-H262</f>
        <v>3121.61</v>
      </c>
      <c r="K262" s="6"/>
    </row>
    <row r="263" customFormat="false" ht="12.75" hidden="false" customHeight="false" outlineLevel="0" collapsed="false">
      <c r="A263" s="40" t="n">
        <v>6</v>
      </c>
      <c r="B263" s="18" t="s">
        <v>311</v>
      </c>
      <c r="C263" s="19"/>
      <c r="D263" s="19"/>
      <c r="E263" s="19"/>
      <c r="F263" s="31" t="s">
        <v>184</v>
      </c>
      <c r="G263" s="111" t="n">
        <f aca="false">SUM(G264:G267)</f>
        <v>98923.1</v>
      </c>
      <c r="H263" s="111" t="n">
        <f aca="false">SUM(H264:H267)</f>
        <v>83771.31</v>
      </c>
      <c r="I263" s="194" t="n">
        <f aca="false">G263/H263*100-100</f>
        <v>18.0870873333603</v>
      </c>
      <c r="J263" s="159" t="n">
        <f aca="false">SUM(J264:J267)</f>
        <v>15151.79</v>
      </c>
      <c r="K263" s="6"/>
    </row>
    <row r="264" customFormat="false" ht="12.75" hidden="false" customHeight="false" outlineLevel="0" collapsed="false">
      <c r="A264" s="22"/>
      <c r="B264" s="23" t="s">
        <v>312</v>
      </c>
      <c r="C264" s="3"/>
      <c r="D264" s="3"/>
      <c r="E264" s="3"/>
      <c r="F264" s="31" t="s">
        <v>184</v>
      </c>
      <c r="G264" s="111" t="n">
        <f aca="false">H133</f>
        <v>64205.6</v>
      </c>
      <c r="H264" s="111" t="n">
        <v>56300.7</v>
      </c>
      <c r="I264" s="194" t="n">
        <f aca="false">G264/H264*100-100</f>
        <v>14.0405003845423</v>
      </c>
      <c r="J264" s="159" t="n">
        <f aca="false">G264-H264</f>
        <v>7904.9</v>
      </c>
      <c r="K264" s="6"/>
    </row>
    <row r="265" customFormat="false" ht="12.75" hidden="false" customHeight="false" outlineLevel="0" collapsed="false">
      <c r="A265" s="22"/>
      <c r="B265" s="23" t="s">
        <v>313</v>
      </c>
      <c r="C265" s="3"/>
      <c r="D265" s="3"/>
      <c r="E265" s="3"/>
      <c r="F265" s="31" t="s">
        <v>184</v>
      </c>
      <c r="G265" s="111" t="n">
        <f aca="false">H135</f>
        <v>34026.8</v>
      </c>
      <c r="H265" s="111" t="n">
        <v>26775.36</v>
      </c>
      <c r="I265" s="194" t="n">
        <f aca="false">G265/H265*100-100</f>
        <v>27.0825116823826</v>
      </c>
      <c r="J265" s="159" t="n">
        <f aca="false">G265-H265</f>
        <v>7251.44</v>
      </c>
      <c r="K265" s="6"/>
    </row>
    <row r="266" customFormat="false" ht="12.75" hidden="false" customHeight="false" outlineLevel="0" collapsed="false">
      <c r="A266" s="22"/>
      <c r="B266" s="23" t="s">
        <v>314</v>
      </c>
      <c r="C266" s="3"/>
      <c r="D266" s="3"/>
      <c r="E266" s="3"/>
      <c r="F266" s="40" t="s">
        <v>184</v>
      </c>
      <c r="G266" s="106" t="n">
        <f aca="false">H136</f>
        <v>242.8</v>
      </c>
      <c r="H266" s="106" t="n">
        <v>251.39</v>
      </c>
      <c r="I266" s="194" t="n">
        <f aca="false">G266/H266*100-100</f>
        <v>-3.41700147181669</v>
      </c>
      <c r="J266" s="93" t="n">
        <f aca="false">G266-H266</f>
        <v>-8.58999999999998</v>
      </c>
      <c r="K266" s="6"/>
    </row>
    <row r="267" customFormat="false" ht="12.75" hidden="false" customHeight="false" outlineLevel="0" collapsed="false">
      <c r="A267" s="107"/>
      <c r="B267" s="27" t="s">
        <v>315</v>
      </c>
      <c r="C267" s="28"/>
      <c r="D267" s="28"/>
      <c r="E267" s="28"/>
      <c r="F267" s="31" t="s">
        <v>184</v>
      </c>
      <c r="G267" s="111" t="n">
        <f aca="false">H137</f>
        <v>447.9</v>
      </c>
      <c r="H267" s="111" t="n">
        <v>443.86</v>
      </c>
      <c r="I267" s="194" t="n">
        <f aca="false">G267/H267*100-100</f>
        <v>0.910196908935234</v>
      </c>
      <c r="J267" s="159" t="n">
        <f aca="false">G267-H267</f>
        <v>4.03999999999996</v>
      </c>
      <c r="K267" s="6"/>
    </row>
    <row r="268" customFormat="false" ht="12.75" hidden="false" customHeight="false" outlineLevel="0" collapsed="false">
      <c r="A268" s="22" t="n">
        <v>7</v>
      </c>
      <c r="B268" s="23" t="s">
        <v>203</v>
      </c>
      <c r="C268" s="3"/>
      <c r="D268" s="3"/>
      <c r="E268" s="3"/>
      <c r="F268" s="45" t="s">
        <v>184</v>
      </c>
      <c r="G268" s="162" t="n">
        <f aca="false">SUM(G269:G271)</f>
        <v>14984.64</v>
      </c>
      <c r="H268" s="162" t="n">
        <f aca="false">SUM(H269:H271)</f>
        <v>12672.6</v>
      </c>
      <c r="I268" s="195" t="n">
        <f aca="false">G268/H268*100-100</f>
        <v>18.2444013067563</v>
      </c>
      <c r="J268" s="89" t="n">
        <f aca="false">G268-H268</f>
        <v>2312.04</v>
      </c>
      <c r="K268" s="6"/>
    </row>
    <row r="269" customFormat="false" ht="12.75" hidden="false" customHeight="false" outlineLevel="0" collapsed="false">
      <c r="A269" s="22"/>
      <c r="B269" s="23" t="s">
        <v>312</v>
      </c>
      <c r="C269" s="3"/>
      <c r="D269" s="3"/>
      <c r="E269" s="3"/>
      <c r="F269" s="31" t="s">
        <v>184</v>
      </c>
      <c r="G269" s="111" t="n">
        <v>9794.14</v>
      </c>
      <c r="H269" s="111" t="n">
        <v>8588.2</v>
      </c>
      <c r="I269" s="194" t="n">
        <f aca="false">G269/H269*100-100</f>
        <v>14.0418248294171</v>
      </c>
      <c r="J269" s="159" t="n">
        <f aca="false">G269-H269</f>
        <v>1205.94</v>
      </c>
      <c r="K269" s="6"/>
    </row>
    <row r="270" customFormat="false" ht="12.75" hidden="false" customHeight="false" outlineLevel="0" collapsed="false">
      <c r="A270" s="22"/>
      <c r="B270" s="23" t="s">
        <v>313</v>
      </c>
      <c r="C270" s="3"/>
      <c r="D270" s="3"/>
      <c r="E270" s="3"/>
      <c r="F270" s="40" t="s">
        <v>184</v>
      </c>
      <c r="G270" s="106" t="n">
        <v>5190.5</v>
      </c>
      <c r="H270" s="106" t="n">
        <v>4084.4</v>
      </c>
      <c r="I270" s="197" t="n">
        <f aca="false">G270/H270*100-100</f>
        <v>27.0810890216433</v>
      </c>
      <c r="J270" s="93" t="n">
        <f aca="false">G270-H270</f>
        <v>1106.1</v>
      </c>
      <c r="K270" s="6"/>
    </row>
    <row r="271" customFormat="false" ht="12.75" hidden="false" customHeight="false" outlineLevel="0" collapsed="false">
      <c r="A271" s="107"/>
      <c r="B271" s="27"/>
      <c r="C271" s="28"/>
      <c r="D271" s="28"/>
      <c r="E271" s="28"/>
      <c r="F271" s="31"/>
      <c r="G271" s="111"/>
      <c r="H271" s="111"/>
      <c r="I271" s="194"/>
      <c r="J271" s="159"/>
      <c r="K271" s="6"/>
    </row>
    <row r="272" customFormat="false" ht="12.75" hidden="false" customHeight="false" outlineLevel="0" collapsed="false">
      <c r="A272" s="40" t="n">
        <v>8</v>
      </c>
      <c r="B272" s="18" t="s">
        <v>316</v>
      </c>
      <c r="C272" s="19"/>
      <c r="D272" s="19"/>
      <c r="E272" s="19"/>
      <c r="F272" s="40" t="s">
        <v>184</v>
      </c>
      <c r="G272" s="106" t="n">
        <f aca="false">SUM(G273:G276)</f>
        <v>83938.46</v>
      </c>
      <c r="H272" s="106" t="n">
        <f aca="false">SUM(H273:H276)</f>
        <v>71098.71</v>
      </c>
      <c r="I272" s="197" t="n">
        <f aca="false">G272/H272*100-100</f>
        <v>18.0590477661269</v>
      </c>
      <c r="J272" s="93" t="n">
        <f aca="false">G272-H272</f>
        <v>12839.75</v>
      </c>
      <c r="K272" s="6"/>
    </row>
    <row r="273" customFormat="false" ht="12.75" hidden="false" customHeight="false" outlineLevel="0" collapsed="false">
      <c r="A273" s="22"/>
      <c r="B273" s="23" t="s">
        <v>312</v>
      </c>
      <c r="C273" s="3"/>
      <c r="D273" s="3"/>
      <c r="E273" s="52"/>
      <c r="F273" s="45" t="s">
        <v>184</v>
      </c>
      <c r="G273" s="111" t="n">
        <f aca="false">G264-G269</f>
        <v>54411.46</v>
      </c>
      <c r="H273" s="111" t="n">
        <f aca="false">H264-H269</f>
        <v>47712.5</v>
      </c>
      <c r="I273" s="194" t="n">
        <f aca="false">G273/H273*100-100</f>
        <v>14.0402619858528</v>
      </c>
      <c r="J273" s="159" t="n">
        <f aca="false">G273-H273</f>
        <v>6698.96</v>
      </c>
      <c r="K273" s="6"/>
    </row>
    <row r="274" customFormat="false" ht="12.75" hidden="false" customHeight="false" outlineLevel="0" collapsed="false">
      <c r="A274" s="22"/>
      <c r="B274" s="23" t="s">
        <v>313</v>
      </c>
      <c r="C274" s="3"/>
      <c r="D274" s="3"/>
      <c r="E274" s="52"/>
      <c r="F274" s="31" t="s">
        <v>184</v>
      </c>
      <c r="G274" s="111" t="n">
        <f aca="false">G265-G270</f>
        <v>28836.3</v>
      </c>
      <c r="H274" s="111" t="n">
        <f aca="false">H265-H270</f>
        <v>22690.96</v>
      </c>
      <c r="I274" s="194" t="n">
        <f aca="false">G274/H274*100-100</f>
        <v>27.0827677630211</v>
      </c>
      <c r="J274" s="159" t="n">
        <f aca="false">G274-H274</f>
        <v>6145.34</v>
      </c>
      <c r="K274" s="6"/>
    </row>
    <row r="275" customFormat="false" ht="12.75" hidden="false" customHeight="false" outlineLevel="0" collapsed="false">
      <c r="A275" s="22"/>
      <c r="B275" s="23" t="s">
        <v>314</v>
      </c>
      <c r="C275" s="3"/>
      <c r="D275" s="3"/>
      <c r="E275" s="52"/>
      <c r="F275" s="40" t="s">
        <v>184</v>
      </c>
      <c r="G275" s="106" t="n">
        <f aca="false">G266</f>
        <v>242.8</v>
      </c>
      <c r="H275" s="106" t="n">
        <f aca="false">H266</f>
        <v>251.39</v>
      </c>
      <c r="I275" s="194" t="n">
        <f aca="false">G275/H275*100-100</f>
        <v>-3.41700147181669</v>
      </c>
      <c r="J275" s="93" t="n">
        <f aca="false">G275-H275</f>
        <v>-8.58999999999998</v>
      </c>
      <c r="K275" s="6"/>
    </row>
    <row r="276" customFormat="false" ht="12.75" hidden="false" customHeight="false" outlineLevel="0" collapsed="false">
      <c r="A276" s="107"/>
      <c r="B276" s="27" t="s">
        <v>315</v>
      </c>
      <c r="C276" s="28"/>
      <c r="D276" s="28"/>
      <c r="E276" s="28"/>
      <c r="F276" s="31" t="s">
        <v>184</v>
      </c>
      <c r="G276" s="111" t="n">
        <f aca="false">G267-G271</f>
        <v>447.9</v>
      </c>
      <c r="H276" s="106" t="n">
        <f aca="false">H267-H271</f>
        <v>443.86</v>
      </c>
      <c r="I276" s="194" t="n">
        <f aca="false">G276/H276*100-100</f>
        <v>0.910196908935234</v>
      </c>
      <c r="J276" s="159" t="n">
        <f aca="false">G276-H276</f>
        <v>4.03999999999996</v>
      </c>
      <c r="K276" s="6"/>
    </row>
    <row r="277" customFormat="false" ht="12.75" hidden="false" customHeight="false" outlineLevel="0" collapsed="false">
      <c r="A277" s="22" t="n">
        <v>9</v>
      </c>
      <c r="B277" s="23" t="s">
        <v>317</v>
      </c>
      <c r="C277" s="3"/>
      <c r="D277" s="3"/>
      <c r="E277" s="52"/>
      <c r="F277" s="22" t="s">
        <v>184</v>
      </c>
      <c r="G277" s="163" t="n">
        <f aca="false">G262+G272</f>
        <v>97460.46</v>
      </c>
      <c r="H277" s="106" t="n">
        <f aca="false">H262+H272</f>
        <v>81499.1</v>
      </c>
      <c r="I277" s="197" t="n">
        <f aca="false">G277/H277*100-100</f>
        <v>19.5847070703848</v>
      </c>
      <c r="J277" s="164" t="n">
        <f aca="false">G277-H277</f>
        <v>15961.36</v>
      </c>
      <c r="K277" s="6"/>
    </row>
    <row r="278" customFormat="false" ht="12.75" hidden="false" customHeight="false" outlineLevel="0" collapsed="false">
      <c r="A278" s="45"/>
      <c r="B278" s="27" t="s">
        <v>318</v>
      </c>
      <c r="C278" s="28"/>
      <c r="D278" s="28"/>
      <c r="E278" s="46"/>
      <c r="F278" s="45"/>
      <c r="G278" s="165"/>
      <c r="H278" s="162"/>
      <c r="I278" s="195"/>
      <c r="J278" s="166"/>
      <c r="K278" s="6"/>
    </row>
    <row r="279" customFormat="false" ht="12.75" hidden="false" customHeight="false" outlineLevel="0" collapsed="false">
      <c r="A279" s="31" t="n">
        <v>10</v>
      </c>
      <c r="B279" s="32" t="s">
        <v>319</v>
      </c>
      <c r="C279" s="38"/>
      <c r="D279" s="38"/>
      <c r="E279" s="33"/>
      <c r="F279" s="31" t="s">
        <v>184</v>
      </c>
      <c r="G279" s="111" t="n">
        <v>9651.65</v>
      </c>
      <c r="H279" s="158" t="n">
        <v>7134.75</v>
      </c>
      <c r="I279" s="111" t="n">
        <f aca="false">G279/H279*100-100</f>
        <v>35.2766389852482</v>
      </c>
      <c r="J279" s="167" t="n">
        <f aca="false">G279-H279</f>
        <v>2516.9</v>
      </c>
      <c r="K279" s="6"/>
    </row>
    <row r="280" customFormat="false" ht="12.75" hidden="false" customHeight="false" outlineLevel="0" collapsed="false">
      <c r="A280" s="31" t="n">
        <v>11</v>
      </c>
      <c r="B280" s="32" t="s">
        <v>320</v>
      </c>
      <c r="C280" s="38"/>
      <c r="D280" s="38"/>
      <c r="E280" s="33"/>
      <c r="F280" s="31" t="s">
        <v>184</v>
      </c>
      <c r="G280" s="111" t="n">
        <f aca="false">G279-G259</f>
        <v>8151.35</v>
      </c>
      <c r="H280" s="111" t="n">
        <f aca="false">H279-H259</f>
        <v>6325.04</v>
      </c>
      <c r="I280" s="106" t="n">
        <f aca="false">G280/H280*100-100</f>
        <v>28.8742837989957</v>
      </c>
      <c r="J280" s="159" t="n">
        <f aca="false">G280-H280</f>
        <v>1826.31</v>
      </c>
      <c r="K280" s="6"/>
    </row>
    <row r="281" customFormat="false" ht="12.75" hidden="false" customHeight="false" outlineLevel="0" collapsed="false">
      <c r="A281" s="40" t="n">
        <v>12</v>
      </c>
      <c r="B281" s="18" t="s">
        <v>321</v>
      </c>
      <c r="C281" s="19"/>
      <c r="D281" s="19"/>
      <c r="E281" s="41"/>
      <c r="F281" s="40" t="s">
        <v>158</v>
      </c>
      <c r="G281" s="160" t="n">
        <f aca="false">G279/G258*100</f>
        <v>64.2488167590848</v>
      </c>
      <c r="H281" s="160" t="n">
        <f aca="false">H279/H258*100</f>
        <v>63.6457301897396</v>
      </c>
      <c r="I281" s="106" t="n">
        <f aca="false">G281/H281*100-100</f>
        <v>0.947567994816481</v>
      </c>
      <c r="J281" s="161" t="n">
        <f aca="false">G281-H281</f>
        <v>0.603086569345216</v>
      </c>
      <c r="K281" s="6"/>
    </row>
    <row r="282" customFormat="false" ht="12.75" hidden="false" customHeight="false" outlineLevel="0" collapsed="false">
      <c r="A282" s="45"/>
      <c r="B282" s="27" t="s">
        <v>322</v>
      </c>
      <c r="C282" s="28"/>
      <c r="D282" s="28"/>
      <c r="E282" s="46"/>
      <c r="F282" s="45"/>
      <c r="G282" s="165"/>
      <c r="H282" s="165"/>
      <c r="I282" s="162"/>
      <c r="J282" s="166"/>
      <c r="K282" s="6"/>
    </row>
    <row r="283" customFormat="false" ht="12.75" hidden="false" customHeight="false" outlineLevel="0" collapsed="false">
      <c r="A283" s="31" t="n">
        <v>13</v>
      </c>
      <c r="B283" s="32" t="s">
        <v>323</v>
      </c>
      <c r="C283" s="38"/>
      <c r="D283" s="38"/>
      <c r="E283" s="33"/>
      <c r="F283" s="31" t="s">
        <v>184</v>
      </c>
      <c r="G283" s="111" t="n">
        <f aca="false">G258-G279</f>
        <v>5370.65</v>
      </c>
      <c r="H283" s="111" t="n">
        <f aca="false">H258-H279</f>
        <v>4075.35</v>
      </c>
      <c r="I283" s="111" t="n">
        <f aca="false">G283/H283*100-100</f>
        <v>31.7837731728563</v>
      </c>
      <c r="J283" s="159" t="n">
        <f aca="false">G283-H283</f>
        <v>1295.3</v>
      </c>
      <c r="K283" s="6"/>
    </row>
    <row r="284" customFormat="false" ht="12.75" hidden="false" customHeight="false" outlineLevel="0" collapsed="false">
      <c r="A284" s="110" t="n">
        <v>14</v>
      </c>
      <c r="B284" s="18" t="s">
        <v>324</v>
      </c>
      <c r="C284" s="19"/>
      <c r="D284" s="19"/>
      <c r="E284" s="41"/>
      <c r="F284" s="101" t="s">
        <v>184</v>
      </c>
      <c r="G284" s="111" t="n">
        <f aca="false">SUM(G285:G288)</f>
        <v>61872.09</v>
      </c>
      <c r="H284" s="111" t="n">
        <f aca="false">SUM(H285:H288)</f>
        <v>44016.9</v>
      </c>
      <c r="I284" s="111" t="n">
        <f aca="false">G284/H284*100-100</f>
        <v>40.5643968566619</v>
      </c>
      <c r="J284" s="159" t="n">
        <f aca="false">G284-H284</f>
        <v>17855.19</v>
      </c>
      <c r="K284" s="6"/>
    </row>
    <row r="285" customFormat="false" ht="12.75" hidden="false" customHeight="false" outlineLevel="0" collapsed="false">
      <c r="A285" s="168"/>
      <c r="B285" s="23" t="s">
        <v>312</v>
      </c>
      <c r="C285" s="3"/>
      <c r="D285" s="3"/>
      <c r="E285" s="52"/>
      <c r="F285" s="101" t="s">
        <v>184</v>
      </c>
      <c r="G285" s="111" t="n">
        <v>48287.13</v>
      </c>
      <c r="H285" s="111" t="n">
        <v>35040.3</v>
      </c>
      <c r="I285" s="111" t="n">
        <f aca="false">G285/H285*100-100</f>
        <v>37.8045564678384</v>
      </c>
      <c r="J285" s="159" t="n">
        <f aca="false">G285-H285</f>
        <v>13246.83</v>
      </c>
      <c r="K285" s="6"/>
    </row>
    <row r="286" customFormat="false" ht="12.75" hidden="false" customHeight="false" outlineLevel="0" collapsed="false">
      <c r="A286" s="168"/>
      <c r="B286" s="23" t="s">
        <v>313</v>
      </c>
      <c r="C286" s="3"/>
      <c r="D286" s="3"/>
      <c r="E286" s="52"/>
      <c r="F286" s="101" t="s">
        <v>184</v>
      </c>
      <c r="G286" s="111" t="n">
        <v>13130.46</v>
      </c>
      <c r="H286" s="111" t="n">
        <v>8510</v>
      </c>
      <c r="I286" s="111" t="n">
        <f aca="false">G286/H286*100-100</f>
        <v>54.2944770857814</v>
      </c>
      <c r="J286" s="159" t="n">
        <f aca="false">G286-H286</f>
        <v>4620.46</v>
      </c>
      <c r="K286" s="6"/>
    </row>
    <row r="287" customFormat="false" ht="12.75" hidden="false" customHeight="false" outlineLevel="0" collapsed="false">
      <c r="A287" s="168"/>
      <c r="B287" s="23" t="s">
        <v>314</v>
      </c>
      <c r="C287" s="3"/>
      <c r="D287" s="3"/>
      <c r="E287" s="52"/>
      <c r="F287" s="101" t="s">
        <v>184</v>
      </c>
      <c r="G287" s="111" t="n">
        <v>390.6</v>
      </c>
      <c r="H287" s="111" t="n">
        <v>406.7</v>
      </c>
      <c r="I287" s="111" t="n">
        <f aca="false">G287/H287*100-100</f>
        <v>-3.95869191049914</v>
      </c>
      <c r="J287" s="159" t="n">
        <f aca="false">G287-H287</f>
        <v>-16.1</v>
      </c>
      <c r="K287" s="6"/>
    </row>
    <row r="288" customFormat="false" ht="12.75" hidden="false" customHeight="false" outlineLevel="0" collapsed="false">
      <c r="A288" s="107"/>
      <c r="B288" s="27" t="s">
        <v>315</v>
      </c>
      <c r="C288" s="28"/>
      <c r="D288" s="28"/>
      <c r="E288" s="46"/>
      <c r="F288" s="101" t="s">
        <v>184</v>
      </c>
      <c r="G288" s="111" t="n">
        <v>63.9</v>
      </c>
      <c r="H288" s="111" t="n">
        <v>59.9</v>
      </c>
      <c r="I288" s="159" t="n">
        <f aca="false">G288/H288*100-100</f>
        <v>6.67779632721202</v>
      </c>
      <c r="J288" s="159" t="n">
        <f aca="false">G288-H288</f>
        <v>4</v>
      </c>
      <c r="K288" s="6"/>
    </row>
    <row r="289" customFormat="false" ht="12.75" hidden="false" customHeight="false" outlineLevel="0" collapsed="false">
      <c r="A289" s="22" t="n">
        <v>15</v>
      </c>
      <c r="B289" s="23" t="s">
        <v>325</v>
      </c>
      <c r="C289" s="3"/>
      <c r="D289" s="3"/>
      <c r="E289" s="52"/>
      <c r="F289" s="40" t="s">
        <v>184</v>
      </c>
      <c r="G289" s="106" t="n">
        <f aca="false">G283+G284</f>
        <v>67242.74</v>
      </c>
      <c r="H289" s="106" t="n">
        <f aca="false">H283+H284</f>
        <v>48092.25</v>
      </c>
      <c r="I289" s="106" t="n">
        <f aca="false">G289/H289*100-100</f>
        <v>39.8203244805556</v>
      </c>
      <c r="J289" s="93" t="n">
        <f aca="false">G289-H289</f>
        <v>19150.49</v>
      </c>
      <c r="K289" s="6"/>
    </row>
    <row r="290" customFormat="false" ht="12.75" hidden="false" customHeight="false" outlineLevel="0" collapsed="false">
      <c r="A290" s="22"/>
      <c r="B290" s="27" t="s">
        <v>326</v>
      </c>
      <c r="C290" s="28"/>
      <c r="D290" s="28"/>
      <c r="E290" s="46"/>
      <c r="F290" s="45"/>
      <c r="G290" s="162"/>
      <c r="H290" s="162"/>
      <c r="I290" s="162"/>
      <c r="J290" s="89"/>
      <c r="K290" s="6"/>
    </row>
    <row r="291" customFormat="false" ht="12.75" hidden="false" customHeight="false" outlineLevel="0" collapsed="false">
      <c r="A291" s="31" t="n">
        <v>16</v>
      </c>
      <c r="B291" s="32" t="s">
        <v>327</v>
      </c>
      <c r="C291" s="38"/>
      <c r="D291" s="38"/>
      <c r="E291" s="33"/>
      <c r="F291" s="31" t="s">
        <v>184</v>
      </c>
      <c r="G291" s="111" t="n">
        <v>10647.1</v>
      </c>
      <c r="H291" s="111" t="n">
        <v>14757.4</v>
      </c>
      <c r="I291" s="111" t="n">
        <f aca="false">G291/H291*100-100</f>
        <v>-27.8524672367761</v>
      </c>
      <c r="J291" s="159" t="n">
        <f aca="false">G291-H291</f>
        <v>-4110.3</v>
      </c>
      <c r="K291" s="6"/>
    </row>
    <row r="292" customFormat="false" ht="12.75" hidden="false" customHeight="false" outlineLevel="0" collapsed="false">
      <c r="A292" s="31" t="n">
        <v>17</v>
      </c>
      <c r="B292" s="32" t="s">
        <v>328</v>
      </c>
      <c r="C292" s="38"/>
      <c r="D292" s="38"/>
      <c r="E292" s="33"/>
      <c r="F292" s="40" t="s">
        <v>184</v>
      </c>
      <c r="G292" s="106" t="n">
        <f aca="false">G289+G291</f>
        <v>77889.84</v>
      </c>
      <c r="H292" s="106" t="n">
        <f aca="false">H289+H291</f>
        <v>62849.65</v>
      </c>
      <c r="I292" s="106" t="n">
        <f aca="false">G292/H292*100-100</f>
        <v>23.9304276157465</v>
      </c>
      <c r="J292" s="93" t="n">
        <f aca="false">G292-H292</f>
        <v>15040.19</v>
      </c>
      <c r="K292" s="6"/>
    </row>
    <row r="293" customFormat="false" ht="12.75" hidden="false" customHeight="false" outlineLevel="0" collapsed="false">
      <c r="A293" s="40" t="n">
        <v>18</v>
      </c>
      <c r="B293" s="18" t="s">
        <v>329</v>
      </c>
      <c r="C293" s="19"/>
      <c r="D293" s="19"/>
      <c r="E293" s="19"/>
      <c r="F293" s="110" t="s">
        <v>184</v>
      </c>
      <c r="G293" s="106" t="n">
        <f aca="false">G277-G289-G291</f>
        <v>19570.62</v>
      </c>
      <c r="H293" s="106" t="n">
        <f aca="false">H277-H289-H291</f>
        <v>18649.45</v>
      </c>
      <c r="I293" s="106" t="n">
        <f aca="false">G293/H293*100-100</f>
        <v>4.93939499556302</v>
      </c>
      <c r="J293" s="93" t="n">
        <f aca="false">G293-H293</f>
        <v>921.170000000027</v>
      </c>
      <c r="K293" s="6"/>
    </row>
    <row r="294" s="2" customFormat="true" ht="12.75" hidden="false" customHeight="false" outlineLevel="0" collapsed="false">
      <c r="A294" s="59"/>
      <c r="B294" s="169" t="s">
        <v>330</v>
      </c>
      <c r="C294" s="48"/>
      <c r="D294" s="48"/>
      <c r="E294" s="48"/>
      <c r="F294" s="170"/>
      <c r="G294" s="89"/>
      <c r="H294" s="89"/>
      <c r="I294" s="89"/>
      <c r="J294" s="89"/>
      <c r="K294" s="9"/>
      <c r="L294" s="10"/>
    </row>
    <row r="295" customFormat="false" ht="12.75" hidden="false" customHeight="false" outlineLevel="0" collapsed="false">
      <c r="A295" s="31" t="n">
        <v>19</v>
      </c>
      <c r="B295" s="32" t="s">
        <v>331</v>
      </c>
      <c r="C295" s="38"/>
      <c r="D295" s="38"/>
      <c r="E295" s="38"/>
      <c r="F295" s="45" t="s">
        <v>184</v>
      </c>
      <c r="G295" s="111" t="n">
        <f aca="false">358.69+31+48.16</f>
        <v>437.85</v>
      </c>
      <c r="H295" s="111" t="n">
        <v>577.1</v>
      </c>
      <c r="I295" s="111" t="n">
        <f aca="false">G295/H295*100-100</f>
        <v>-24.1292670247791</v>
      </c>
      <c r="J295" s="159" t="n">
        <f aca="false">G295-H295</f>
        <v>-139.25</v>
      </c>
      <c r="K295" s="6"/>
      <c r="M295" s="3"/>
    </row>
    <row r="296" customFormat="false" ht="12.75" hidden="false" customHeight="false" outlineLevel="0" collapsed="false">
      <c r="A296" s="31" t="n">
        <v>20</v>
      </c>
      <c r="B296" s="32" t="s">
        <v>332</v>
      </c>
      <c r="C296" s="38"/>
      <c r="D296" s="38"/>
      <c r="E296" s="38"/>
      <c r="F296" s="31" t="s">
        <v>184</v>
      </c>
      <c r="G296" s="111"/>
      <c r="H296" s="111"/>
      <c r="I296" s="111"/>
      <c r="J296" s="159" t="n">
        <f aca="false">G296-H296</f>
        <v>0</v>
      </c>
      <c r="K296" s="6"/>
      <c r="M296" s="3"/>
    </row>
    <row r="297" customFormat="false" ht="12.75" hidden="false" customHeight="false" outlineLevel="0" collapsed="false">
      <c r="A297" s="31" t="n">
        <v>21</v>
      </c>
      <c r="B297" s="54" t="s">
        <v>333</v>
      </c>
      <c r="C297" s="35"/>
      <c r="D297" s="35"/>
      <c r="E297" s="35"/>
      <c r="F297" s="31" t="s">
        <v>184</v>
      </c>
      <c r="G297" s="111" t="n">
        <f aca="false">8.8-G295+730.358</f>
        <v>301.308</v>
      </c>
      <c r="H297" s="111" t="n">
        <f aca="false">677.592-H295+7.62+2.012</f>
        <v>110.124</v>
      </c>
      <c r="I297" s="111" t="n">
        <f aca="false">G297/H297*100-100</f>
        <v>173.607932875667</v>
      </c>
      <c r="J297" s="159" t="n">
        <f aca="false">G297-H297</f>
        <v>191.184</v>
      </c>
      <c r="K297" s="6"/>
      <c r="L297" s="104"/>
      <c r="M297" s="103"/>
    </row>
    <row r="298" customFormat="false" ht="12.75" hidden="false" customHeight="false" outlineLevel="0" collapsed="false">
      <c r="A298" s="31" t="n">
        <v>22</v>
      </c>
      <c r="B298" s="54" t="s">
        <v>334</v>
      </c>
      <c r="C298" s="35"/>
      <c r="D298" s="35"/>
      <c r="E298" s="35"/>
      <c r="F298" s="31" t="s">
        <v>184</v>
      </c>
      <c r="G298" s="111" t="n">
        <f aca="false">1017.02+854.907+14.37</f>
        <v>1886.297</v>
      </c>
      <c r="H298" s="111" t="n">
        <f aca="false">1299.1+2.012</f>
        <v>1301.112</v>
      </c>
      <c r="I298" s="111" t="n">
        <f aca="false">G298/H298*100-100</f>
        <v>44.9757591967486</v>
      </c>
      <c r="J298" s="159" t="n">
        <f aca="false">G298-H298</f>
        <v>585.185</v>
      </c>
      <c r="K298" s="79"/>
      <c r="L298" s="68" t="n">
        <f aca="false">G297-G298</f>
        <v>-1584.989</v>
      </c>
      <c r="M298" s="104" t="n">
        <f aca="false">H297-H298</f>
        <v>-1190.988</v>
      </c>
    </row>
    <row r="299" customFormat="false" ht="12.75" hidden="false" customHeight="false" outlineLevel="0" collapsed="false">
      <c r="A299" s="31" t="n">
        <v>25</v>
      </c>
      <c r="B299" s="32" t="s">
        <v>335</v>
      </c>
      <c r="C299" s="38"/>
      <c r="D299" s="38"/>
      <c r="E299" s="38"/>
      <c r="F299" s="31" t="s">
        <v>184</v>
      </c>
      <c r="G299" s="111" t="n">
        <f aca="false">G293+G295+G297-G298</f>
        <v>18423.481</v>
      </c>
      <c r="H299" s="111" t="n">
        <f aca="false">H293+H295+H297-H298</f>
        <v>18035.562</v>
      </c>
      <c r="I299" s="111" t="n">
        <f aca="false">G299/H299*100-100</f>
        <v>2.15085618069473</v>
      </c>
      <c r="J299" s="159" t="n">
        <f aca="false">G299-H299</f>
        <v>387.919000000031</v>
      </c>
      <c r="K299" s="6"/>
      <c r="M299" s="103"/>
    </row>
    <row r="300" customFormat="false" ht="12.75" hidden="false" customHeight="false" outlineLevel="0" collapsed="false">
      <c r="A300" s="31" t="n">
        <v>26</v>
      </c>
      <c r="B300" s="32" t="s">
        <v>336</v>
      </c>
      <c r="C300" s="38"/>
      <c r="D300" s="38"/>
      <c r="E300" s="38"/>
      <c r="F300" s="31" t="s">
        <v>184</v>
      </c>
      <c r="G300" s="111" t="n">
        <v>4646.67</v>
      </c>
      <c r="H300" s="111" t="n">
        <v>4281.4</v>
      </c>
      <c r="I300" s="111" t="n">
        <f aca="false">G300/H300*100-100</f>
        <v>8.53155509879946</v>
      </c>
      <c r="J300" s="159" t="n">
        <f aca="false">G300-H300</f>
        <v>365.27</v>
      </c>
      <c r="K300" s="6"/>
      <c r="M300" s="103"/>
    </row>
    <row r="301" customFormat="false" ht="12.75" hidden="false" customHeight="false" outlineLevel="0" collapsed="false">
      <c r="A301" s="40" t="n">
        <v>27</v>
      </c>
      <c r="B301" s="18" t="s">
        <v>521</v>
      </c>
      <c r="C301" s="19"/>
      <c r="D301" s="19"/>
      <c r="E301" s="41"/>
      <c r="F301" s="40"/>
      <c r="G301" s="106"/>
      <c r="H301" s="106"/>
      <c r="I301" s="106"/>
      <c r="J301" s="93"/>
      <c r="K301" s="6"/>
      <c r="M301" s="103"/>
    </row>
    <row r="302" customFormat="false" ht="12.75" hidden="false" customHeight="false" outlineLevel="0" collapsed="false">
      <c r="A302" s="45"/>
      <c r="B302" s="27" t="s">
        <v>807</v>
      </c>
      <c r="C302" s="28"/>
      <c r="D302" s="28"/>
      <c r="E302" s="46"/>
      <c r="F302" s="45" t="s">
        <v>184</v>
      </c>
      <c r="G302" s="162" t="n">
        <v>-19.4</v>
      </c>
      <c r="H302" s="162" t="n">
        <v>23.3</v>
      </c>
      <c r="I302" s="162" t="n">
        <f aca="false">G302/H302*100-100</f>
        <v>-183.261802575107</v>
      </c>
      <c r="J302" s="89" t="n">
        <f aca="false">G302-H302</f>
        <v>-42.7</v>
      </c>
      <c r="K302" s="6"/>
      <c r="M302" s="103"/>
    </row>
    <row r="303" customFormat="false" ht="12.75" hidden="false" customHeight="false" outlineLevel="0" collapsed="false">
      <c r="A303" s="31" t="n">
        <v>28</v>
      </c>
      <c r="B303" s="32" t="s">
        <v>935</v>
      </c>
      <c r="C303" s="38"/>
      <c r="D303" s="38"/>
      <c r="E303" s="33"/>
      <c r="F303" s="31" t="s">
        <v>184</v>
      </c>
      <c r="G303" s="111" t="n">
        <v>168.6</v>
      </c>
      <c r="H303" s="111" t="n">
        <v>172.1</v>
      </c>
      <c r="I303" s="111"/>
      <c r="J303" s="159" t="n">
        <f aca="false">G303-H303</f>
        <v>-3.5</v>
      </c>
      <c r="K303" s="6"/>
      <c r="M303" s="103"/>
    </row>
    <row r="304" customFormat="false" ht="12.75" hidden="false" customHeight="false" outlineLevel="0" collapsed="false">
      <c r="A304" s="31" t="n">
        <v>29</v>
      </c>
      <c r="B304" s="18" t="s">
        <v>936</v>
      </c>
      <c r="C304" s="19"/>
      <c r="D304" s="19"/>
      <c r="E304" s="41"/>
      <c r="F304" s="31" t="s">
        <v>184</v>
      </c>
      <c r="G304" s="111" t="n">
        <v>0.249</v>
      </c>
      <c r="H304" s="111" t="n">
        <v>0</v>
      </c>
      <c r="I304" s="111"/>
      <c r="J304" s="159" t="n">
        <f aca="false">G304-H304</f>
        <v>0.249</v>
      </c>
      <c r="K304" s="6"/>
      <c r="M304" s="103"/>
    </row>
    <row r="305" customFormat="false" ht="12.75" hidden="false" customHeight="false" outlineLevel="0" collapsed="false">
      <c r="A305" s="110" t="n">
        <v>30</v>
      </c>
      <c r="B305" s="18" t="s">
        <v>339</v>
      </c>
      <c r="C305" s="19"/>
      <c r="D305" s="19"/>
      <c r="E305" s="41"/>
      <c r="F305" s="40" t="s">
        <v>184</v>
      </c>
      <c r="G305" s="106" t="n">
        <f aca="false">G299-G300-G302-G303-G304</f>
        <v>13627.362</v>
      </c>
      <c r="H305" s="106" t="n">
        <f aca="false">H299-H300-H302-H303-H304</f>
        <v>13558.762</v>
      </c>
      <c r="I305" s="106" t="n">
        <f aca="false">G305/H305*100-100</f>
        <v>0.50594589683061</v>
      </c>
      <c r="J305" s="93" t="n">
        <f aca="false">G305-H305</f>
        <v>68.6000000000295</v>
      </c>
      <c r="K305" s="6"/>
      <c r="M305" s="103"/>
    </row>
    <row r="306" customFormat="false" ht="12.75" hidden="false" customHeight="false" outlineLevel="0" collapsed="false">
      <c r="A306" s="107"/>
      <c r="B306" s="27" t="s">
        <v>340</v>
      </c>
      <c r="C306" s="28"/>
      <c r="D306" s="28"/>
      <c r="E306" s="46"/>
      <c r="F306" s="45"/>
      <c r="G306" s="58"/>
      <c r="H306" s="58"/>
      <c r="I306" s="58"/>
      <c r="J306" s="59"/>
      <c r="K306" s="6"/>
    </row>
    <row r="307" customFormat="false" ht="12.75" hidden="false" customHeight="false" outlineLevel="0" collapsed="false">
      <c r="A307" s="0" t="s">
        <v>937</v>
      </c>
      <c r="K307" s="6"/>
    </row>
    <row r="308" customFormat="false" ht="12.75" hidden="false" customHeight="false" outlineLevel="0" collapsed="false">
      <c r="A308" s="0" t="s">
        <v>938</v>
      </c>
      <c r="K308" s="6"/>
    </row>
    <row r="309" customFormat="false" ht="12.75" hidden="false" customHeight="false" outlineLevel="0" collapsed="false">
      <c r="A309" s="0" t="s">
        <v>939</v>
      </c>
      <c r="K309" s="6"/>
    </row>
    <row r="310" customFormat="false" ht="12.75" hidden="false" customHeight="false" outlineLevel="0" collapsed="false">
      <c r="A310" s="0" t="s">
        <v>940</v>
      </c>
      <c r="K310" s="6"/>
    </row>
    <row r="311" customFormat="false" ht="12.75" hidden="false" customHeight="false" outlineLevel="0" collapsed="false">
      <c r="A311" s="0" t="s">
        <v>941</v>
      </c>
      <c r="K311" s="6"/>
    </row>
    <row r="312" customFormat="false" ht="12.75" hidden="false" customHeight="false" outlineLevel="0" collapsed="false">
      <c r="A312" s="0" t="s">
        <v>942</v>
      </c>
      <c r="K312" s="6"/>
    </row>
    <row r="313" customFormat="false" ht="12.75" hidden="false" customHeight="false" outlineLevel="0" collapsed="false">
      <c r="A313" s="0" t="s">
        <v>943</v>
      </c>
      <c r="G313" s="0"/>
      <c r="K313" s="6"/>
    </row>
    <row r="314" customFormat="false" ht="12.75" hidden="false" customHeight="false" outlineLevel="0" collapsed="false">
      <c r="A314" s="0" t="s">
        <v>944</v>
      </c>
      <c r="K314" s="6"/>
    </row>
    <row r="315" customFormat="false" ht="12.75" hidden="false" customHeight="false" outlineLevel="0" collapsed="false">
      <c r="A315" s="0" t="s">
        <v>945</v>
      </c>
      <c r="K315" s="6"/>
    </row>
    <row r="316" customFormat="false" ht="12.75" hidden="false" customHeight="false" outlineLevel="0" collapsed="false">
      <c r="A316" s="0" t="s">
        <v>946</v>
      </c>
      <c r="K316" s="6"/>
    </row>
    <row r="317" customFormat="false" ht="12.75" hidden="false" customHeight="false" outlineLevel="0" collapsed="false">
      <c r="A317" s="0" t="s">
        <v>947</v>
      </c>
      <c r="K317" s="6"/>
    </row>
    <row r="318" customFormat="false" ht="12.75" hidden="false" customHeight="false" outlineLevel="0" collapsed="false">
      <c r="A318" s="0" t="s">
        <v>948</v>
      </c>
      <c r="K318" s="6"/>
    </row>
    <row r="319" customFormat="false" ht="12.75" hidden="false" customHeight="false" outlineLevel="0" collapsed="false">
      <c r="A319" s="0" t="s">
        <v>949</v>
      </c>
      <c r="K319" s="6"/>
    </row>
    <row r="320" customFormat="false" ht="12.75" hidden="false" customHeight="false" outlineLevel="0" collapsed="false">
      <c r="A320" s="0" t="s">
        <v>950</v>
      </c>
      <c r="K320" s="6"/>
    </row>
    <row r="321" customFormat="false" ht="12.75" hidden="false" customHeight="false" outlineLevel="0" collapsed="false">
      <c r="A321" s="0" t="s">
        <v>951</v>
      </c>
      <c r="K321" s="6"/>
    </row>
    <row r="322" customFormat="false" ht="12.75" hidden="false" customHeight="false" outlineLevel="0" collapsed="false">
      <c r="A322" s="0" t="s">
        <v>952</v>
      </c>
      <c r="K322" s="6"/>
    </row>
    <row r="323" customFormat="false" ht="12.75" hidden="false" customHeight="false" outlineLevel="0" collapsed="false">
      <c r="A323" s="0" t="s">
        <v>953</v>
      </c>
      <c r="K323" s="6"/>
    </row>
    <row r="324" customFormat="false" ht="12.75" hidden="false" customHeight="false" outlineLevel="0" collapsed="false">
      <c r="K324" s="6"/>
    </row>
    <row r="325" customFormat="false" ht="12.75" hidden="false" customHeight="false" outlineLevel="0" collapsed="false">
      <c r="A325" s="0" t="s">
        <v>358</v>
      </c>
      <c r="K325" s="6"/>
    </row>
    <row r="326" customFormat="false" ht="12.75" hidden="false" customHeight="false" outlineLevel="0" collapsed="false">
      <c r="A326" s="40" t="s">
        <v>301</v>
      </c>
      <c r="B326" s="18" t="s">
        <v>359</v>
      </c>
      <c r="C326" s="19"/>
      <c r="D326" s="19"/>
      <c r="E326" s="19"/>
      <c r="F326" s="19"/>
      <c r="G326" s="20"/>
      <c r="H326" s="110" t="s">
        <v>360</v>
      </c>
      <c r="I326" s="44" t="s">
        <v>954</v>
      </c>
      <c r="J326" s="171"/>
      <c r="K326" s="172"/>
    </row>
    <row r="327" customFormat="false" ht="12.75" hidden="false" customHeight="false" outlineLevel="0" collapsed="false">
      <c r="A327" s="22"/>
      <c r="B327" s="23"/>
      <c r="C327" s="3"/>
      <c r="D327" s="3"/>
      <c r="E327" s="3"/>
      <c r="F327" s="3"/>
      <c r="G327" s="24"/>
      <c r="H327" s="168"/>
      <c r="I327" s="50" t="s">
        <v>955</v>
      </c>
      <c r="J327" s="173"/>
      <c r="K327" s="172"/>
      <c r="M327" s="0" t="s">
        <v>956</v>
      </c>
      <c r="N327" s="0" t="s">
        <v>957</v>
      </c>
    </row>
    <row r="328" customFormat="false" ht="12.75" hidden="false" customHeight="false" outlineLevel="0" collapsed="false">
      <c r="A328" s="45"/>
      <c r="B328" s="27"/>
      <c r="C328" s="28"/>
      <c r="D328" s="28"/>
      <c r="E328" s="28"/>
      <c r="F328" s="28"/>
      <c r="G328" s="29"/>
      <c r="H328" s="107"/>
      <c r="I328" s="174" t="s">
        <v>921</v>
      </c>
      <c r="J328" s="175" t="s">
        <v>922</v>
      </c>
      <c r="K328" s="172"/>
    </row>
    <row r="329" customFormat="false" ht="12.75" hidden="false" customHeight="false" outlineLevel="0" collapsed="false">
      <c r="A329" s="168"/>
      <c r="B329" s="18" t="s">
        <v>958</v>
      </c>
      <c r="C329" s="19"/>
      <c r="D329" s="19"/>
      <c r="E329" s="19"/>
      <c r="F329" s="19"/>
      <c r="G329" s="20"/>
      <c r="H329" s="110" t="s">
        <v>184</v>
      </c>
      <c r="I329" s="106" t="n">
        <f aca="false">SUM(I331:I352)</f>
        <v>-1584.996</v>
      </c>
      <c r="J329" s="93" t="n">
        <f aca="false">SUM(J331:J352)</f>
        <v>-1190.97651</v>
      </c>
      <c r="K329" s="6"/>
      <c r="M329" s="106" t="n">
        <f aca="false">SUM(M331:M352)</f>
        <v>301.3</v>
      </c>
      <c r="N329" s="106" t="n">
        <f aca="false">SUM(N331:N352)</f>
        <v>-1886.338</v>
      </c>
    </row>
    <row r="330" customFormat="false" ht="12.75" hidden="false" customHeight="false" outlineLevel="0" collapsed="false">
      <c r="A330" s="168"/>
      <c r="B330" s="27" t="s">
        <v>792</v>
      </c>
      <c r="C330" s="28"/>
      <c r="D330" s="28"/>
      <c r="E330" s="28"/>
      <c r="F330" s="28"/>
      <c r="G330" s="29"/>
      <c r="H330" s="107"/>
      <c r="I330" s="162"/>
      <c r="J330" s="89"/>
      <c r="K330" s="6"/>
      <c r="M330" s="162"/>
      <c r="N330" s="162"/>
    </row>
    <row r="331" customFormat="false" ht="12.75" hidden="false" customHeight="false" outlineLevel="0" collapsed="false">
      <c r="A331" s="31" t="n">
        <v>1</v>
      </c>
      <c r="B331" s="32" t="s">
        <v>364</v>
      </c>
      <c r="C331" s="38"/>
      <c r="D331" s="38"/>
      <c r="E331" s="38"/>
      <c r="F331" s="38"/>
      <c r="G331" s="108"/>
      <c r="H331" s="177" t="s">
        <v>184</v>
      </c>
      <c r="I331" s="159" t="n">
        <f aca="false">-3.48</f>
        <v>-3.48</v>
      </c>
      <c r="J331" s="159" t="n">
        <f aca="false">-14.663-29.336</f>
        <v>-43.999</v>
      </c>
      <c r="K331" s="6"/>
      <c r="M331" s="159"/>
      <c r="N331" s="159" t="n">
        <v>-3.475</v>
      </c>
    </row>
    <row r="332" customFormat="false" ht="12.75" hidden="false" customHeight="false" outlineLevel="0" collapsed="false">
      <c r="A332" s="31" t="n">
        <v>2</v>
      </c>
      <c r="B332" s="32" t="s">
        <v>365</v>
      </c>
      <c r="C332" s="38"/>
      <c r="D332" s="38"/>
      <c r="E332" s="38"/>
      <c r="F332" s="38"/>
      <c r="G332" s="108"/>
      <c r="H332" s="177" t="s">
        <v>184</v>
      </c>
      <c r="I332" s="159" t="n">
        <v>3.28</v>
      </c>
      <c r="J332" s="159" t="n">
        <v>7.3688</v>
      </c>
      <c r="K332" s="6"/>
      <c r="M332" s="159" t="n">
        <v>3.28</v>
      </c>
      <c r="N332" s="159"/>
    </row>
    <row r="333" customFormat="false" ht="12.75" hidden="false" customHeight="false" outlineLevel="0" collapsed="false">
      <c r="A333" s="31" t="n">
        <v>3</v>
      </c>
      <c r="B333" s="32" t="s">
        <v>959</v>
      </c>
      <c r="C333" s="38"/>
      <c r="D333" s="38"/>
      <c r="E333" s="38"/>
      <c r="F333" s="38"/>
      <c r="G333" s="108"/>
      <c r="H333" s="177" t="s">
        <v>184</v>
      </c>
      <c r="I333" s="159"/>
      <c r="J333" s="159" t="n">
        <v>0.25769</v>
      </c>
      <c r="K333" s="6"/>
      <c r="M333" s="159"/>
      <c r="N333" s="159"/>
    </row>
    <row r="334" customFormat="false" ht="12.75" hidden="false" customHeight="false" outlineLevel="0" collapsed="false">
      <c r="A334" s="31" t="n">
        <f aca="false">A333+1</f>
        <v>4</v>
      </c>
      <c r="B334" s="32" t="s">
        <v>367</v>
      </c>
      <c r="C334" s="38"/>
      <c r="D334" s="38"/>
      <c r="E334" s="38"/>
      <c r="F334" s="38"/>
      <c r="G334" s="108"/>
      <c r="H334" s="177" t="s">
        <v>184</v>
      </c>
      <c r="I334" s="159" t="n">
        <f aca="false">0.944</f>
        <v>0.944</v>
      </c>
      <c r="J334" s="159" t="n">
        <v>0</v>
      </c>
      <c r="K334" s="6"/>
      <c r="M334" s="159" t="n">
        <v>0.944</v>
      </c>
      <c r="N334" s="159"/>
    </row>
    <row r="335" customFormat="false" ht="12.75" hidden="false" customHeight="false" outlineLevel="0" collapsed="false">
      <c r="A335" s="31" t="n">
        <f aca="false">A334+1</f>
        <v>5</v>
      </c>
      <c r="B335" s="32" t="s">
        <v>368</v>
      </c>
      <c r="C335" s="38"/>
      <c r="D335" s="38"/>
      <c r="E335" s="38"/>
      <c r="F335" s="38"/>
      <c r="G335" s="108"/>
      <c r="H335" s="177" t="s">
        <v>184</v>
      </c>
      <c r="I335" s="159" t="n">
        <v>-62.228</v>
      </c>
      <c r="J335" s="159" t="n">
        <v>-45.5</v>
      </c>
      <c r="K335" s="6"/>
      <c r="M335" s="159"/>
      <c r="N335" s="159" t="n">
        <v>-62.228</v>
      </c>
    </row>
    <row r="336" customFormat="false" ht="12.75" hidden="false" customHeight="false" outlineLevel="0" collapsed="false">
      <c r="A336" s="31" t="n">
        <f aca="false">A335+1</f>
        <v>6</v>
      </c>
      <c r="B336" s="32" t="s">
        <v>960</v>
      </c>
      <c r="C336" s="38"/>
      <c r="D336" s="38"/>
      <c r="E336" s="38"/>
      <c r="F336" s="38"/>
      <c r="G336" s="108"/>
      <c r="H336" s="177" t="s">
        <v>184</v>
      </c>
      <c r="I336" s="159" t="n">
        <f aca="false">8.813-11.256</f>
        <v>-2.443</v>
      </c>
      <c r="J336" s="159"/>
      <c r="K336" s="6"/>
      <c r="M336" s="159" t="n">
        <v>8.813</v>
      </c>
      <c r="N336" s="159" t="n">
        <v>-11.256</v>
      </c>
    </row>
    <row r="337" customFormat="false" ht="12.75" hidden="false" customHeight="false" outlineLevel="0" collapsed="false">
      <c r="A337" s="31" t="n">
        <f aca="false">A336+1</f>
        <v>7</v>
      </c>
      <c r="B337" s="32" t="s">
        <v>370</v>
      </c>
      <c r="C337" s="38"/>
      <c r="D337" s="38"/>
      <c r="E337" s="38"/>
      <c r="F337" s="38"/>
      <c r="G337" s="108"/>
      <c r="H337" s="177" t="s">
        <v>184</v>
      </c>
      <c r="I337" s="159" t="n">
        <v>-5.13</v>
      </c>
      <c r="J337" s="159" t="n">
        <f aca="false">-0.066</f>
        <v>-0.066</v>
      </c>
      <c r="K337" s="6"/>
      <c r="M337" s="159"/>
      <c r="N337" s="159" t="n">
        <v>-5.13</v>
      </c>
    </row>
    <row r="338" customFormat="false" ht="12.75" hidden="false" customHeight="false" outlineLevel="0" collapsed="false">
      <c r="A338" s="31" t="n">
        <f aca="false">A337+1</f>
        <v>8</v>
      </c>
      <c r="B338" s="3" t="s">
        <v>371</v>
      </c>
      <c r="C338" s="3"/>
      <c r="D338" s="3"/>
      <c r="E338" s="3"/>
      <c r="F338" s="3"/>
      <c r="G338" s="68"/>
      <c r="H338" s="177" t="s">
        <v>184</v>
      </c>
      <c r="I338" s="159" t="n">
        <v>-357.627</v>
      </c>
      <c r="J338" s="159" t="n">
        <v>-391.8</v>
      </c>
      <c r="K338" s="6"/>
      <c r="M338" s="159"/>
      <c r="N338" s="159" t="n">
        <v>-357.627</v>
      </c>
    </row>
    <row r="339" customFormat="false" ht="12.75" hidden="false" customHeight="false" outlineLevel="0" collapsed="false">
      <c r="A339" s="31" t="n">
        <f aca="false">A338+1</f>
        <v>9</v>
      </c>
      <c r="B339" s="32" t="s">
        <v>372</v>
      </c>
      <c r="C339" s="38"/>
      <c r="D339" s="38"/>
      <c r="E339" s="38"/>
      <c r="F339" s="38"/>
      <c r="G339" s="108"/>
      <c r="H339" s="177" t="s">
        <v>184</v>
      </c>
      <c r="I339" s="159" t="n">
        <v>-250.88</v>
      </c>
      <c r="J339" s="159" t="n">
        <v>-67.265</v>
      </c>
      <c r="K339" s="6"/>
      <c r="M339" s="159"/>
      <c r="N339" s="159" t="n">
        <v>-250.88</v>
      </c>
    </row>
    <row r="340" customFormat="false" ht="12.75" hidden="false" customHeight="false" outlineLevel="0" collapsed="false">
      <c r="A340" s="40" t="n">
        <f aca="false">A339+1</f>
        <v>10</v>
      </c>
      <c r="B340" s="3" t="s">
        <v>374</v>
      </c>
      <c r="C340" s="3"/>
      <c r="D340" s="3"/>
      <c r="E340" s="3"/>
      <c r="F340" s="3"/>
      <c r="G340" s="68"/>
      <c r="H340" s="110" t="s">
        <v>184</v>
      </c>
      <c r="I340" s="93" t="n">
        <v>-130</v>
      </c>
      <c r="J340" s="93" t="n">
        <v>-44</v>
      </c>
      <c r="K340" s="6"/>
      <c r="M340" s="93"/>
      <c r="N340" s="93" t="n">
        <v>-130</v>
      </c>
    </row>
    <row r="341" customFormat="false" ht="12.75" hidden="false" customHeight="false" outlineLevel="0" collapsed="false">
      <c r="A341" s="40" t="n">
        <f aca="false">A340+1</f>
        <v>11</v>
      </c>
      <c r="B341" s="18" t="s">
        <v>375</v>
      </c>
      <c r="C341" s="19"/>
      <c r="D341" s="19"/>
      <c r="E341" s="19"/>
      <c r="F341" s="19"/>
      <c r="G341" s="20"/>
      <c r="H341" s="124" t="s">
        <v>184</v>
      </c>
      <c r="I341" s="93" t="n">
        <v>-1.128</v>
      </c>
      <c r="J341" s="93" t="n">
        <v>-0.819</v>
      </c>
      <c r="K341" s="6"/>
      <c r="M341" s="93"/>
      <c r="N341" s="93" t="n">
        <f aca="false">-0.713-0.414</f>
        <v>-1.127</v>
      </c>
    </row>
    <row r="342" customFormat="false" ht="12.75" hidden="false" customHeight="false" outlineLevel="0" collapsed="false">
      <c r="A342" s="45"/>
      <c r="B342" s="27" t="s">
        <v>376</v>
      </c>
      <c r="C342" s="28"/>
      <c r="D342" s="28"/>
      <c r="E342" s="28"/>
      <c r="F342" s="28"/>
      <c r="G342" s="29"/>
      <c r="H342" s="125"/>
      <c r="I342" s="89"/>
      <c r="J342" s="89"/>
      <c r="K342" s="6"/>
      <c r="M342" s="89"/>
      <c r="N342" s="89"/>
    </row>
    <row r="343" customFormat="false" ht="12.75" hidden="false" customHeight="false" outlineLevel="0" collapsed="false">
      <c r="A343" s="45" t="n">
        <v>12</v>
      </c>
      <c r="B343" s="27" t="s">
        <v>377</v>
      </c>
      <c r="C343" s="28"/>
      <c r="D343" s="28"/>
      <c r="E343" s="28"/>
      <c r="F343" s="28"/>
      <c r="G343" s="29"/>
      <c r="H343" s="107" t="s">
        <v>184</v>
      </c>
      <c r="I343" s="89" t="n">
        <f aca="false">-7-18.48-49.515</f>
        <v>-74.995</v>
      </c>
      <c r="J343" s="89" t="n">
        <v>-14.13</v>
      </c>
      <c r="K343" s="6"/>
      <c r="M343" s="89"/>
      <c r="N343" s="89" t="n">
        <f aca="false">-7-18.48-49.515</f>
        <v>-74.995</v>
      </c>
    </row>
    <row r="344" customFormat="false" ht="12.75" hidden="false" customHeight="false" outlineLevel="0" collapsed="false">
      <c r="A344" s="31" t="n">
        <f aca="false">A343+1</f>
        <v>13</v>
      </c>
      <c r="B344" s="32" t="s">
        <v>961</v>
      </c>
      <c r="C344" s="38"/>
      <c r="D344" s="38"/>
      <c r="E344" s="38"/>
      <c r="F344" s="38"/>
      <c r="G344" s="112"/>
      <c r="H344" s="31" t="s">
        <v>184</v>
      </c>
      <c r="I344" s="159"/>
      <c r="J344" s="159" t="n">
        <v>-1.83</v>
      </c>
      <c r="K344" s="6"/>
      <c r="M344" s="159"/>
      <c r="N344" s="159"/>
    </row>
    <row r="345" customFormat="false" ht="12.75" hidden="false" customHeight="false" outlineLevel="0" collapsed="false">
      <c r="A345" s="31" t="n">
        <f aca="false">A344+1</f>
        <v>14</v>
      </c>
      <c r="B345" s="27" t="s">
        <v>962</v>
      </c>
      <c r="C345" s="28"/>
      <c r="D345" s="28"/>
      <c r="E345" s="28"/>
      <c r="F345" s="28"/>
      <c r="G345" s="179"/>
      <c r="H345" s="107" t="s">
        <v>184</v>
      </c>
      <c r="I345" s="159" t="n">
        <v>-7.49</v>
      </c>
      <c r="J345" s="159" t="n">
        <v>-6.5</v>
      </c>
      <c r="K345" s="6"/>
      <c r="M345" s="159"/>
      <c r="N345" s="159" t="n">
        <v>-7.49</v>
      </c>
    </row>
    <row r="346" customFormat="false" ht="12.75" hidden="false" customHeight="false" outlineLevel="0" collapsed="false">
      <c r="A346" s="31" t="n">
        <f aca="false">A345+1</f>
        <v>15</v>
      </c>
      <c r="B346" s="32" t="s">
        <v>381</v>
      </c>
      <c r="C346" s="38"/>
      <c r="D346" s="38"/>
      <c r="E346" s="38"/>
      <c r="F346" s="38"/>
      <c r="G346" s="108"/>
      <c r="H346" s="177" t="s">
        <v>184</v>
      </c>
      <c r="I346" s="159" t="n">
        <v>-19.027</v>
      </c>
      <c r="J346" s="159"/>
      <c r="K346" s="6"/>
      <c r="M346" s="159"/>
      <c r="N346" s="159" t="n">
        <v>-19.027</v>
      </c>
    </row>
    <row r="347" customFormat="false" ht="12.75" hidden="false" customHeight="false" outlineLevel="0" collapsed="false">
      <c r="A347" s="645" t="n">
        <v>16</v>
      </c>
      <c r="B347" s="38" t="s">
        <v>382</v>
      </c>
      <c r="C347" s="38"/>
      <c r="D347" s="38"/>
      <c r="E347" s="38"/>
      <c r="F347" s="38"/>
      <c r="G347" s="112"/>
      <c r="H347" s="31" t="s">
        <v>184</v>
      </c>
      <c r="I347" s="159" t="n">
        <f aca="false">30.853</f>
        <v>30.853</v>
      </c>
      <c r="J347" s="159"/>
      <c r="K347" s="6"/>
      <c r="M347" s="159" t="n">
        <v>30.85</v>
      </c>
      <c r="N347" s="159"/>
    </row>
    <row r="348" customFormat="false" ht="12.75" hidden="false" customHeight="false" outlineLevel="0" collapsed="false">
      <c r="A348" s="31" t="n">
        <v>17</v>
      </c>
      <c r="B348" s="38" t="s">
        <v>383</v>
      </c>
      <c r="C348" s="38"/>
      <c r="D348" s="38"/>
      <c r="E348" s="38"/>
      <c r="F348" s="38"/>
      <c r="G348" s="112"/>
      <c r="H348" s="31" t="s">
        <v>184</v>
      </c>
      <c r="I348" s="159" t="n">
        <v>-580.947</v>
      </c>
      <c r="J348" s="159" t="n">
        <v>-488.837</v>
      </c>
      <c r="K348" s="6"/>
      <c r="M348" s="159"/>
      <c r="N348" s="159" t="n">
        <v>-580.947</v>
      </c>
    </row>
    <row r="349" customFormat="false" ht="12.75" hidden="false" customHeight="false" outlineLevel="0" collapsed="false">
      <c r="A349" s="31" t="n">
        <v>18</v>
      </c>
      <c r="B349" s="38" t="s">
        <v>384</v>
      </c>
      <c r="C349" s="38"/>
      <c r="D349" s="38"/>
      <c r="E349" s="38"/>
      <c r="F349" s="38"/>
      <c r="G349" s="112"/>
      <c r="H349" s="31" t="s">
        <v>184</v>
      </c>
      <c r="I349" s="159" t="n">
        <v>6.023</v>
      </c>
      <c r="J349" s="159" t="n">
        <v>-10.75</v>
      </c>
      <c r="K349" s="6"/>
      <c r="M349" s="159" t="n">
        <v>6.023</v>
      </c>
      <c r="N349" s="159"/>
    </row>
    <row r="350" customFormat="false" ht="12.75" hidden="false" customHeight="false" outlineLevel="0" collapsed="false">
      <c r="A350" s="31" t="n">
        <v>19</v>
      </c>
      <c r="B350" s="3" t="s">
        <v>385</v>
      </c>
      <c r="C350" s="3"/>
      <c r="D350" s="3"/>
      <c r="E350" s="3"/>
      <c r="F350" s="3"/>
      <c r="G350" s="68"/>
      <c r="H350" s="45" t="s">
        <v>184</v>
      </c>
      <c r="I350" s="89" t="n">
        <f aca="false">251.39-29.386</f>
        <v>222.004</v>
      </c>
      <c r="J350" s="89" t="n">
        <f aca="false">102.471-13.966-2.012</f>
        <v>86.493</v>
      </c>
      <c r="K350" s="6"/>
      <c r="M350" s="89" t="n">
        <v>251.39</v>
      </c>
      <c r="N350" s="89" t="n">
        <v>-29.386</v>
      </c>
    </row>
    <row r="351" customFormat="false" ht="12.75" hidden="false" customHeight="false" outlineLevel="0" collapsed="false">
      <c r="A351" s="31" t="n">
        <v>20</v>
      </c>
      <c r="B351" s="38" t="s">
        <v>388</v>
      </c>
      <c r="C351" s="38"/>
      <c r="D351" s="38"/>
      <c r="E351" s="38"/>
      <c r="F351" s="38"/>
      <c r="G351" s="112"/>
      <c r="H351" s="31" t="s">
        <v>184</v>
      </c>
      <c r="I351" s="159" t="n">
        <f aca="false">-135.778-120.3-14.37</f>
        <v>-270.448</v>
      </c>
      <c r="J351" s="159" t="n">
        <f aca="false">-151.6+51.395-18</f>
        <v>-118.205</v>
      </c>
      <c r="K351" s="6"/>
      <c r="M351" s="159"/>
      <c r="N351" s="159" t="n">
        <f aca="false">-135.8-120.3-14.37</f>
        <v>-270.47</v>
      </c>
    </row>
    <row r="352" customFormat="false" ht="12.75" hidden="false" customHeight="false" outlineLevel="0" collapsed="false">
      <c r="A352" s="31" t="n">
        <v>21</v>
      </c>
      <c r="B352" s="38" t="s">
        <v>963</v>
      </c>
      <c r="C352" s="38"/>
      <c r="D352" s="38"/>
      <c r="E352" s="38"/>
      <c r="F352" s="38"/>
      <c r="G352" s="112"/>
      <c r="H352" s="31" t="s">
        <v>184</v>
      </c>
      <c r="I352" s="159" t="n">
        <v>-82.277</v>
      </c>
      <c r="J352" s="159" t="n">
        <v>-51.395</v>
      </c>
      <c r="K352" s="6"/>
      <c r="M352" s="159"/>
      <c r="N352" s="159" t="n">
        <v>-82.3</v>
      </c>
    </row>
    <row r="353" customFormat="false" ht="12.75" hidden="false" customHeight="false" outlineLevel="0" collapsed="false">
      <c r="A353" s="0" t="s">
        <v>964</v>
      </c>
      <c r="K353" s="6"/>
    </row>
    <row r="354" customFormat="false" ht="12.75" hidden="false" customHeight="false" outlineLevel="0" collapsed="false">
      <c r="A354" s="0" t="s">
        <v>965</v>
      </c>
      <c r="K354" s="6"/>
    </row>
    <row r="355" customFormat="false" ht="12.75" hidden="false" customHeight="false" outlineLevel="0" collapsed="false">
      <c r="A355" s="0" t="s">
        <v>966</v>
      </c>
      <c r="K355" s="6"/>
    </row>
    <row r="356" customFormat="false" ht="12.75" hidden="false" customHeight="false" outlineLevel="0" collapsed="false">
      <c r="A356" s="0" t="s">
        <v>967</v>
      </c>
      <c r="K356" s="6"/>
    </row>
    <row r="357" customFormat="false" ht="12.75" hidden="false" customHeight="false" outlineLevel="0" collapsed="false">
      <c r="A357" s="0" t="s">
        <v>968</v>
      </c>
      <c r="K357" s="6"/>
    </row>
    <row r="358" customFormat="false" ht="12.75" hidden="false" customHeight="false" outlineLevel="0" collapsed="false">
      <c r="A358" s="0" t="s">
        <v>969</v>
      </c>
      <c r="K358" s="6"/>
    </row>
    <row r="359" customFormat="false" ht="12.75" hidden="false" customHeight="false" outlineLevel="0" collapsed="false">
      <c r="A359" s="0" t="s">
        <v>970</v>
      </c>
      <c r="K359" s="6"/>
    </row>
    <row r="360" customFormat="false" ht="12.75" hidden="false" customHeight="false" outlineLevel="0" collapsed="false">
      <c r="A360" s="0" t="s">
        <v>971</v>
      </c>
      <c r="K360" s="6"/>
    </row>
    <row r="361" customFormat="false" ht="12.75" hidden="false" customHeight="false" outlineLevel="0" collapsed="false">
      <c r="K361" s="6"/>
    </row>
    <row r="362" customFormat="false" ht="12.75" hidden="false" customHeight="false" outlineLevel="0" collapsed="false">
      <c r="A362" s="0" t="s">
        <v>809</v>
      </c>
      <c r="K362" s="6"/>
    </row>
    <row r="363" customFormat="false" ht="12.75" hidden="false" customHeight="false" outlineLevel="0" collapsed="false">
      <c r="A363" s="18"/>
      <c r="B363" s="19"/>
      <c r="C363" s="19"/>
      <c r="D363" s="19"/>
      <c r="E363" s="41"/>
      <c r="F363" s="110" t="s">
        <v>360</v>
      </c>
      <c r="G363" s="180" t="s">
        <v>972</v>
      </c>
      <c r="H363" s="33"/>
      <c r="I363" s="38" t="s">
        <v>973</v>
      </c>
      <c r="J363" s="39"/>
      <c r="K363" s="6"/>
    </row>
    <row r="364" customFormat="false" ht="12.75" hidden="false" customHeight="false" outlineLevel="0" collapsed="false">
      <c r="A364" s="23"/>
      <c r="B364" s="3" t="s">
        <v>398</v>
      </c>
      <c r="C364" s="3"/>
      <c r="D364" s="3"/>
      <c r="E364" s="52"/>
      <c r="F364" s="168"/>
      <c r="G364" s="56" t="s">
        <v>174</v>
      </c>
      <c r="H364" s="40" t="s">
        <v>155</v>
      </c>
      <c r="I364" s="92" t="s">
        <v>174</v>
      </c>
      <c r="J364" s="57" t="s">
        <v>155</v>
      </c>
      <c r="K364" s="6"/>
    </row>
    <row r="365" customFormat="false" ht="12.75" hidden="false" customHeight="false" outlineLevel="0" collapsed="false">
      <c r="A365" s="27"/>
      <c r="B365" s="28"/>
      <c r="C365" s="28"/>
      <c r="D365" s="28"/>
      <c r="E365" s="46"/>
      <c r="F365" s="107"/>
      <c r="G365" s="58"/>
      <c r="H365" s="45" t="s">
        <v>158</v>
      </c>
      <c r="I365" s="99"/>
      <c r="J365" s="59" t="s">
        <v>158</v>
      </c>
      <c r="K365" s="6"/>
    </row>
    <row r="366" customFormat="false" ht="12.75" hidden="false" customHeight="false" outlineLevel="0" collapsed="false">
      <c r="A366" s="23" t="s">
        <v>399</v>
      </c>
      <c r="B366" s="3"/>
      <c r="C366" s="3"/>
      <c r="D366" s="3"/>
      <c r="E366" s="52"/>
      <c r="F366" s="107" t="s">
        <v>184</v>
      </c>
      <c r="G366" s="111" t="n">
        <f aca="false">SUM(G367:G372)</f>
        <v>18196.27</v>
      </c>
      <c r="H366" s="181" t="n">
        <f aca="false">G366/G415*100</f>
        <v>25.0916674809341</v>
      </c>
      <c r="I366" s="111" t="n">
        <f aca="false">SUM(I367:I372)</f>
        <v>15585.63</v>
      </c>
      <c r="J366" s="146" t="n">
        <f aca="false">I366/I415*100</f>
        <v>26.5177564975831</v>
      </c>
      <c r="K366" s="79"/>
      <c r="L366" s="642" t="s">
        <v>920</v>
      </c>
    </row>
    <row r="367" customFormat="false" ht="12.75" hidden="false" customHeight="false" outlineLevel="0" collapsed="false">
      <c r="A367" s="27" t="s">
        <v>400</v>
      </c>
      <c r="B367" s="28"/>
      <c r="C367" s="28"/>
      <c r="D367" s="28"/>
      <c r="E367" s="46"/>
      <c r="F367" s="177" t="s">
        <v>184</v>
      </c>
      <c r="G367" s="111" t="n">
        <v>12313.84</v>
      </c>
      <c r="H367" s="181" t="n">
        <f aca="false">G367/G416*100</f>
        <v>25.5012883453891</v>
      </c>
      <c r="I367" s="111" t="n">
        <f aca="false">6305</f>
        <v>6305</v>
      </c>
      <c r="J367" s="146" t="n">
        <f aca="false">I367/I416*100</f>
        <v>17.993546866269</v>
      </c>
      <c r="K367" s="79"/>
    </row>
    <row r="368" customFormat="false" ht="12.75" hidden="false" customHeight="false" outlineLevel="0" collapsed="false">
      <c r="A368" s="18" t="s">
        <v>401</v>
      </c>
      <c r="B368" s="19"/>
      <c r="C368" s="19"/>
      <c r="D368" s="19"/>
      <c r="E368" s="41"/>
      <c r="F368" s="177" t="s">
        <v>184</v>
      </c>
      <c r="G368" s="106" t="n">
        <f aca="false">350.2+740</f>
        <v>1090.2</v>
      </c>
      <c r="H368" s="181" t="n">
        <f aca="false">G368/G417*100</f>
        <v>10.2394444589503</v>
      </c>
      <c r="I368" s="106" t="n">
        <f aca="false">393.1+5693.9</f>
        <v>6087</v>
      </c>
      <c r="J368" s="146" t="n">
        <f aca="false">I368/I417*100</f>
        <v>41.247242899301</v>
      </c>
      <c r="K368" s="79"/>
    </row>
    <row r="369" customFormat="false" ht="12.75" hidden="false" customHeight="false" outlineLevel="0" collapsed="false">
      <c r="A369" s="18" t="s">
        <v>810</v>
      </c>
      <c r="B369" s="19"/>
      <c r="C369" s="19"/>
      <c r="D369" s="19"/>
      <c r="E369" s="41"/>
      <c r="F369" s="110" t="s">
        <v>184</v>
      </c>
      <c r="G369" s="106" t="n">
        <v>4741</v>
      </c>
      <c r="H369" s="182" t="n">
        <f aca="false">G369/G418*100</f>
        <v>36.1068897977512</v>
      </c>
      <c r="I369" s="106" t="n">
        <v>3136.13</v>
      </c>
      <c r="J369" s="214" t="n">
        <f aca="false">I369/I418*100</f>
        <v>36.8520748996775</v>
      </c>
      <c r="K369" s="79"/>
    </row>
    <row r="370" customFormat="false" ht="12.75" hidden="false" customHeight="false" outlineLevel="0" collapsed="false">
      <c r="A370" s="27" t="s">
        <v>811</v>
      </c>
      <c r="B370" s="28"/>
      <c r="C370" s="28"/>
      <c r="D370" s="28"/>
      <c r="E370" s="46"/>
      <c r="F370" s="107"/>
      <c r="G370" s="162"/>
      <c r="H370" s="184"/>
      <c r="I370" s="162"/>
      <c r="J370" s="217"/>
      <c r="K370" s="79"/>
    </row>
    <row r="371" customFormat="false" ht="12.75" hidden="false" customHeight="false" outlineLevel="0" collapsed="false">
      <c r="A371" s="32" t="s">
        <v>404</v>
      </c>
      <c r="B371" s="38"/>
      <c r="C371" s="38"/>
      <c r="D371" s="38"/>
      <c r="E371" s="33"/>
      <c r="F371" s="127"/>
      <c r="G371" s="111" t="n">
        <v>2.33</v>
      </c>
      <c r="H371" s="186" t="n">
        <f aca="false">G371/G420*100</f>
        <v>3.6448963629253</v>
      </c>
      <c r="I371" s="111" t="n">
        <v>7.5</v>
      </c>
      <c r="J371" s="214" t="n">
        <f aca="false">I371/I420*100</f>
        <v>12.5271421413062</v>
      </c>
      <c r="K371" s="79"/>
    </row>
    <row r="372" customFormat="false" ht="12.75" hidden="false" customHeight="false" outlineLevel="0" collapsed="false">
      <c r="A372" s="23" t="s">
        <v>405</v>
      </c>
      <c r="B372" s="3"/>
      <c r="C372" s="3"/>
      <c r="D372" s="3"/>
      <c r="E372" s="52"/>
      <c r="F372" s="31" t="s">
        <v>184</v>
      </c>
      <c r="G372" s="162" t="n">
        <v>48.9</v>
      </c>
      <c r="H372" s="181" t="n">
        <f aca="false">G372/G421*100</f>
        <v>12.5192012288786</v>
      </c>
      <c r="I372" s="162" t="n">
        <v>50</v>
      </c>
      <c r="J372" s="146" t="n">
        <f aca="false">I372/I421*100</f>
        <v>12.2938928857701</v>
      </c>
      <c r="K372" s="79"/>
    </row>
    <row r="373" customFormat="false" ht="12.75" hidden="false" customHeight="false" outlineLevel="0" collapsed="false">
      <c r="A373" s="18" t="s">
        <v>406</v>
      </c>
      <c r="B373" s="19"/>
      <c r="C373" s="19"/>
      <c r="D373" s="19"/>
      <c r="E373" s="41"/>
      <c r="F373" s="103" t="s">
        <v>184</v>
      </c>
      <c r="G373" s="111" t="n">
        <f aca="false">SUM(G374:G379)</f>
        <v>32458.226</v>
      </c>
      <c r="H373" s="181" t="n">
        <f aca="false">G373/G415*100</f>
        <v>44.7581297602755</v>
      </c>
      <c r="I373" s="111" t="n">
        <f aca="false">SUM(I374:I379)</f>
        <v>24773.77</v>
      </c>
      <c r="J373" s="146" t="n">
        <f aca="false">I373/I415*100</f>
        <v>42.1506734336134</v>
      </c>
      <c r="K373" s="79"/>
    </row>
    <row r="374" customFormat="false" ht="12.75" hidden="false" customHeight="false" outlineLevel="0" collapsed="false">
      <c r="A374" s="27" t="s">
        <v>400</v>
      </c>
      <c r="B374" s="28"/>
      <c r="C374" s="28"/>
      <c r="D374" s="28"/>
      <c r="E374" s="46"/>
      <c r="F374" s="103" t="s">
        <v>184</v>
      </c>
      <c r="G374" s="111" t="n">
        <v>20209.13</v>
      </c>
      <c r="H374" s="181" t="n">
        <f aca="false">G374/G416*100</f>
        <v>41.8520015965331</v>
      </c>
      <c r="I374" s="111" t="n">
        <v>14732.9</v>
      </c>
      <c r="J374" s="146" t="n">
        <f aca="false">I374/I416*100</f>
        <v>42.0455395124591</v>
      </c>
      <c r="K374" s="79"/>
    </row>
    <row r="375" customFormat="false" ht="12.75" hidden="false" customHeight="false" outlineLevel="0" collapsed="false">
      <c r="A375" s="18" t="s">
        <v>401</v>
      </c>
      <c r="B375" s="19"/>
      <c r="C375" s="19"/>
      <c r="D375" s="19"/>
      <c r="E375" s="41"/>
      <c r="F375" s="103" t="s">
        <v>184</v>
      </c>
      <c r="G375" s="106" t="n">
        <f aca="false">2148.838+4376.014</f>
        <v>6524.852</v>
      </c>
      <c r="H375" s="186" t="n">
        <f aca="false">G375/G417*100</f>
        <v>61.2831220481293</v>
      </c>
      <c r="I375" s="106" t="n">
        <f aca="false">2011.39+4272.37</f>
        <v>6283.76</v>
      </c>
      <c r="J375" s="214" t="n">
        <f aca="false">I375/I417*100</f>
        <v>42.580544609974</v>
      </c>
      <c r="K375" s="79"/>
    </row>
    <row r="376" customFormat="false" ht="12.75" hidden="false" customHeight="false" outlineLevel="0" collapsed="false">
      <c r="A376" s="18" t="s">
        <v>810</v>
      </c>
      <c r="B376" s="19"/>
      <c r="C376" s="19"/>
      <c r="D376" s="19"/>
      <c r="E376" s="41"/>
      <c r="F376" s="110" t="s">
        <v>184</v>
      </c>
      <c r="G376" s="106" t="n">
        <v>5447.829</v>
      </c>
      <c r="H376" s="182" t="n">
        <f aca="false">G376/G418*100</f>
        <v>41.4900150474568</v>
      </c>
      <c r="I376" s="106" t="n">
        <v>3467.5</v>
      </c>
      <c r="J376" s="646" t="n">
        <f aca="false">I376/I418*100</f>
        <v>40.7459415632106</v>
      </c>
      <c r="K376" s="79"/>
    </row>
    <row r="377" customFormat="false" ht="12.75" hidden="false" customHeight="false" outlineLevel="0" collapsed="false">
      <c r="A377" s="27" t="s">
        <v>811</v>
      </c>
      <c r="B377" s="28"/>
      <c r="C377" s="28"/>
      <c r="D377" s="28"/>
      <c r="E377" s="46"/>
      <c r="F377" s="107"/>
      <c r="G377" s="162"/>
      <c r="H377" s="184"/>
      <c r="I377" s="162"/>
      <c r="J377" s="209"/>
      <c r="K377" s="79"/>
    </row>
    <row r="378" customFormat="false" ht="12.75" hidden="false" customHeight="false" outlineLevel="0" collapsed="false">
      <c r="A378" s="23" t="s">
        <v>404</v>
      </c>
      <c r="B378" s="3"/>
      <c r="C378" s="3"/>
      <c r="D378" s="3"/>
      <c r="E378" s="52"/>
      <c r="F378" s="107"/>
      <c r="G378" s="162" t="n">
        <v>30.58</v>
      </c>
      <c r="H378" s="181" t="n">
        <f aca="false">G378/G420*100</f>
        <v>47.8373093468909</v>
      </c>
      <c r="I378" s="162" t="n">
        <v>27.57</v>
      </c>
      <c r="J378" s="146" t="n">
        <f aca="false">I378/I420*100</f>
        <v>46.0497745114415</v>
      </c>
      <c r="K378" s="79"/>
    </row>
    <row r="379" customFormat="false" ht="12.75" hidden="false" customHeight="false" outlineLevel="0" collapsed="false">
      <c r="A379" s="18" t="s">
        <v>405</v>
      </c>
      <c r="B379" s="19"/>
      <c r="C379" s="19"/>
      <c r="D379" s="19"/>
      <c r="E379" s="41"/>
      <c r="F379" s="177" t="s">
        <v>184</v>
      </c>
      <c r="G379" s="111" t="n">
        <v>245.835</v>
      </c>
      <c r="H379" s="181" t="n">
        <f aca="false">G379/G421*100</f>
        <v>62.9377880184332</v>
      </c>
      <c r="I379" s="111" t="n">
        <v>262.04</v>
      </c>
      <c r="J379" s="146" t="n">
        <f aca="false">I379/I421*100</f>
        <v>64.4298338357438</v>
      </c>
      <c r="K379" s="79"/>
    </row>
    <row r="380" customFormat="false" ht="12.75" hidden="false" customHeight="false" outlineLevel="0" collapsed="false">
      <c r="A380" s="18" t="s">
        <v>407</v>
      </c>
      <c r="B380" s="19"/>
      <c r="C380" s="19"/>
      <c r="D380" s="19"/>
      <c r="E380" s="19"/>
      <c r="F380" s="177" t="s">
        <v>184</v>
      </c>
      <c r="G380" s="111" t="n">
        <f aca="false">SUM(G381:G386)</f>
        <v>7296.191</v>
      </c>
      <c r="H380" s="181" t="n">
        <f aca="false">G380/G415*100</f>
        <v>10.0610508884175</v>
      </c>
      <c r="I380" s="111" t="n">
        <f aca="false">SUM(I381:I386)</f>
        <v>5738.96</v>
      </c>
      <c r="J380" s="146" t="n">
        <f aca="false">I380/I415*100</f>
        <v>9.76440117142325</v>
      </c>
      <c r="K380" s="79"/>
    </row>
    <row r="381" customFormat="false" ht="12.75" hidden="false" customHeight="false" outlineLevel="0" collapsed="false">
      <c r="A381" s="27" t="s">
        <v>400</v>
      </c>
      <c r="B381" s="28"/>
      <c r="C381" s="28"/>
      <c r="D381" s="28"/>
      <c r="E381" s="28"/>
      <c r="F381" s="177" t="s">
        <v>184</v>
      </c>
      <c r="G381" s="111" t="n">
        <v>4774.035</v>
      </c>
      <c r="H381" s="181" t="n">
        <f aca="false">G381/G416*100</f>
        <v>9.88676506321177</v>
      </c>
      <c r="I381" s="111" t="n">
        <v>3632.3</v>
      </c>
      <c r="J381" s="146" t="n">
        <f aca="false">I381/I416*100</f>
        <v>10.3660523841949</v>
      </c>
      <c r="K381" s="79"/>
    </row>
    <row r="382" customFormat="false" ht="12.75" hidden="false" customHeight="false" outlineLevel="0" collapsed="false">
      <c r="A382" s="23" t="s">
        <v>401</v>
      </c>
      <c r="B382" s="3"/>
      <c r="C382" s="3"/>
      <c r="D382" s="3"/>
      <c r="E382" s="3"/>
      <c r="F382" s="177" t="s">
        <v>184</v>
      </c>
      <c r="G382" s="111" t="n">
        <f aca="false">184.77+1061.611</f>
        <v>1246.381</v>
      </c>
      <c r="H382" s="181" t="n">
        <f aca="false">G382/G417*100</f>
        <v>11.7063373914795</v>
      </c>
      <c r="I382" s="111" t="n">
        <f aca="false">197.74+1049.07</f>
        <v>1246.81</v>
      </c>
      <c r="J382" s="146" t="n">
        <f aca="false">I382/I417*100</f>
        <v>8.44873910288771</v>
      </c>
      <c r="K382" s="79"/>
    </row>
    <row r="383" customFormat="false" ht="12.75" hidden="false" customHeight="false" outlineLevel="0" collapsed="false">
      <c r="A383" s="18" t="s">
        <v>810</v>
      </c>
      <c r="B383" s="19"/>
      <c r="C383" s="19"/>
      <c r="D383" s="19"/>
      <c r="E383" s="41"/>
      <c r="F383" s="110" t="s">
        <v>184</v>
      </c>
      <c r="G383" s="106" t="n">
        <v>1251.108</v>
      </c>
      <c r="H383" s="186" t="n">
        <f aca="false">G383/G418*100</f>
        <v>9.52828911223051</v>
      </c>
      <c r="I383" s="106" t="n">
        <v>832.5</v>
      </c>
      <c r="J383" s="214" t="n">
        <f aca="false">I383/I418*100</f>
        <v>9.78255121885301</v>
      </c>
      <c r="K383" s="79"/>
    </row>
    <row r="384" customFormat="false" ht="12.75" hidden="false" customHeight="false" outlineLevel="0" collapsed="false">
      <c r="A384" s="27" t="s">
        <v>811</v>
      </c>
      <c r="B384" s="28"/>
      <c r="C384" s="28"/>
      <c r="D384" s="28"/>
      <c r="E384" s="46"/>
      <c r="F384" s="107"/>
      <c r="G384" s="162"/>
      <c r="H384" s="187"/>
      <c r="I384" s="162"/>
      <c r="J384" s="217"/>
      <c r="K384" s="79"/>
    </row>
    <row r="385" customFormat="false" ht="12.75" hidden="false" customHeight="false" outlineLevel="0" collapsed="false">
      <c r="A385" s="32" t="s">
        <v>404</v>
      </c>
      <c r="B385" s="38"/>
      <c r="C385" s="38"/>
      <c r="D385" s="38"/>
      <c r="E385" s="38"/>
      <c r="F385" s="177"/>
      <c r="G385" s="111" t="n">
        <v>3.047</v>
      </c>
      <c r="H385" s="181" t="n">
        <f aca="false">G385/G420*100</f>
        <v>4.7665232694564</v>
      </c>
      <c r="I385" s="111" t="n">
        <v>2.88</v>
      </c>
      <c r="J385" s="146" t="n">
        <f aca="false">I385/I420*100</f>
        <v>4.81042258226157</v>
      </c>
      <c r="K385" s="79"/>
    </row>
    <row r="386" customFormat="false" ht="12.75" hidden="false" customHeight="false" outlineLevel="0" collapsed="false">
      <c r="A386" s="23" t="s">
        <v>405</v>
      </c>
      <c r="B386" s="3"/>
      <c r="C386" s="3"/>
      <c r="D386" s="3"/>
      <c r="E386" s="3"/>
      <c r="F386" s="107" t="s">
        <v>184</v>
      </c>
      <c r="G386" s="162" t="n">
        <v>21.62</v>
      </c>
      <c r="H386" s="187" t="n">
        <f aca="false">G386/G421*100</f>
        <v>5.53507424475166</v>
      </c>
      <c r="I386" s="162" t="n">
        <v>24.47</v>
      </c>
      <c r="J386" s="217" t="n">
        <f aca="false">I386/I421*100</f>
        <v>6.01663117829587</v>
      </c>
      <c r="K386" s="79"/>
    </row>
    <row r="387" customFormat="false" ht="12.75" hidden="false" customHeight="false" outlineLevel="0" collapsed="false">
      <c r="A387" s="18" t="s">
        <v>408</v>
      </c>
      <c r="B387" s="19"/>
      <c r="C387" s="19"/>
      <c r="D387" s="19"/>
      <c r="E387" s="19"/>
      <c r="F387" s="177" t="s">
        <v>184</v>
      </c>
      <c r="G387" s="111" t="n">
        <f aca="false">SUM(G388:G393)</f>
        <v>2152.249</v>
      </c>
      <c r="H387" s="181" t="n">
        <f aca="false">G387/G415*100</f>
        <v>2.96783441024852</v>
      </c>
      <c r="I387" s="111" t="n">
        <f aca="false">SUM(I388:I393)</f>
        <v>1567.5</v>
      </c>
      <c r="J387" s="146" t="n">
        <f aca="false">I387/I415*100</f>
        <v>2.66698127120697</v>
      </c>
      <c r="K387" s="79"/>
    </row>
    <row r="388" customFormat="false" ht="12.75" hidden="false" customHeight="false" outlineLevel="0" collapsed="false">
      <c r="A388" s="27" t="s">
        <v>400</v>
      </c>
      <c r="B388" s="28"/>
      <c r="C388" s="28"/>
      <c r="D388" s="28"/>
      <c r="E388" s="28"/>
      <c r="F388" s="177" t="s">
        <v>184</v>
      </c>
      <c r="G388" s="111" t="n">
        <f aca="false">1256.813</f>
        <v>1256.813</v>
      </c>
      <c r="H388" s="181" t="n">
        <f aca="false">G388/G416*100</f>
        <v>2.60279090107014</v>
      </c>
      <c r="I388" s="111" t="n">
        <f aca="false">938.3</f>
        <v>938.3</v>
      </c>
      <c r="J388" s="146" t="n">
        <f aca="false">I388/I416*100</f>
        <v>2.67777082071692</v>
      </c>
      <c r="K388" s="79"/>
    </row>
    <row r="389" customFormat="false" ht="12.75" hidden="false" customHeight="false" outlineLevel="0" collapsed="false">
      <c r="A389" s="23" t="s">
        <v>401</v>
      </c>
      <c r="B389" s="3"/>
      <c r="C389" s="3"/>
      <c r="D389" s="3"/>
      <c r="E389" s="3"/>
      <c r="F389" s="110" t="s">
        <v>184</v>
      </c>
      <c r="G389" s="106" t="n">
        <f aca="false">126.846+459.618</f>
        <v>586.464</v>
      </c>
      <c r="H389" s="186" t="n">
        <f aca="false">G389/G417*100</f>
        <v>5.50822377102716</v>
      </c>
      <c r="I389" s="106" t="n">
        <f aca="false">119.42+235.152</f>
        <v>354.572</v>
      </c>
      <c r="J389" s="214" t="n">
        <f aca="false">I389/I417*100</f>
        <v>2.40268069809282</v>
      </c>
      <c r="K389" s="79"/>
    </row>
    <row r="390" customFormat="false" ht="12.75" hidden="false" customHeight="false" outlineLevel="0" collapsed="false">
      <c r="A390" s="18" t="s">
        <v>810</v>
      </c>
      <c r="B390" s="19"/>
      <c r="C390" s="19"/>
      <c r="D390" s="19"/>
      <c r="E390" s="41"/>
      <c r="F390" s="124" t="s">
        <v>184</v>
      </c>
      <c r="G390" s="106" t="n">
        <v>256.175</v>
      </c>
      <c r="H390" s="182" t="n">
        <f aca="false">G390/G418*100</f>
        <v>1.95099820585085</v>
      </c>
      <c r="I390" s="106" t="n">
        <v>222.04</v>
      </c>
      <c r="J390" s="646" t="n">
        <f aca="false">I390/I418*100</f>
        <v>2.60915035751846</v>
      </c>
      <c r="K390" s="79"/>
    </row>
    <row r="391" customFormat="false" ht="12.75" hidden="false" customHeight="false" outlineLevel="0" collapsed="false">
      <c r="A391" s="27" t="s">
        <v>811</v>
      </c>
      <c r="B391" s="28"/>
      <c r="C391" s="28"/>
      <c r="D391" s="28"/>
      <c r="E391" s="46"/>
      <c r="F391" s="125"/>
      <c r="G391" s="162"/>
      <c r="H391" s="184"/>
      <c r="I391" s="162"/>
      <c r="J391" s="209"/>
      <c r="K391" s="79"/>
    </row>
    <row r="392" customFormat="false" ht="12.75" hidden="false" customHeight="false" outlineLevel="0" collapsed="false">
      <c r="A392" s="32" t="s">
        <v>404</v>
      </c>
      <c r="B392" s="38"/>
      <c r="C392" s="38"/>
      <c r="D392" s="38"/>
      <c r="E392" s="33"/>
      <c r="F392" s="103"/>
      <c r="G392" s="188" t="n">
        <v>1.22</v>
      </c>
      <c r="H392" s="187" t="n">
        <f aca="false">G392/G420*100</f>
        <v>1.90848650762612</v>
      </c>
      <c r="I392" s="188" t="n">
        <v>1.088</v>
      </c>
      <c r="J392" s="217" t="n">
        <f aca="false">I392/I420*100</f>
        <v>1.81727075329881</v>
      </c>
      <c r="K392" s="79"/>
    </row>
    <row r="393" customFormat="false" ht="12.75" hidden="false" customHeight="false" outlineLevel="0" collapsed="false">
      <c r="A393" s="23" t="s">
        <v>405</v>
      </c>
      <c r="B393" s="3"/>
      <c r="C393" s="3"/>
      <c r="D393" s="3"/>
      <c r="E393" s="3"/>
      <c r="F393" s="177" t="s">
        <v>184</v>
      </c>
      <c r="G393" s="111" t="n">
        <v>51.577</v>
      </c>
      <c r="H393" s="181" t="n">
        <f aca="false">G393/G421*100</f>
        <v>13.2045570916539</v>
      </c>
      <c r="I393" s="111" t="n">
        <v>51.5</v>
      </c>
      <c r="J393" s="146" t="n">
        <f aca="false">I393/I421*100</f>
        <v>12.6627096723432</v>
      </c>
      <c r="K393" s="79"/>
    </row>
    <row r="394" customFormat="false" ht="12.75" hidden="false" customHeight="false" outlineLevel="0" collapsed="false">
      <c r="A394" s="18" t="s">
        <v>974</v>
      </c>
      <c r="B394" s="19"/>
      <c r="C394" s="19"/>
      <c r="D394" s="19"/>
      <c r="E394" s="19"/>
      <c r="F394" s="177" t="s">
        <v>184</v>
      </c>
      <c r="G394" s="111" t="n">
        <f aca="false">SUM(G395:G400)</f>
        <v>3241.674</v>
      </c>
      <c r="H394" s="181" t="n">
        <f aca="false">G394/G415*100</f>
        <v>4.47009228207701</v>
      </c>
      <c r="I394" s="111" t="n">
        <f aca="false">SUM(I395:I400)</f>
        <v>1784.271</v>
      </c>
      <c r="J394" s="146" t="n">
        <f aca="false">I394/I415*100</f>
        <v>3.03580053573061</v>
      </c>
      <c r="K394" s="79"/>
    </row>
    <row r="395" customFormat="false" ht="12.75" hidden="false" customHeight="false" outlineLevel="0" collapsed="false">
      <c r="A395" s="27" t="s">
        <v>400</v>
      </c>
      <c r="B395" s="28"/>
      <c r="C395" s="28"/>
      <c r="D395" s="28"/>
      <c r="E395" s="28"/>
      <c r="F395" s="177" t="s">
        <v>184</v>
      </c>
      <c r="G395" s="111" t="n">
        <v>1809.828</v>
      </c>
      <c r="H395" s="181" t="n">
        <f aca="false">G395/G416*100</f>
        <v>3.74805468347476</v>
      </c>
      <c r="I395" s="111" t="n">
        <v>1044.7</v>
      </c>
      <c r="J395" s="146" t="n">
        <f aca="false">I395/I416*100</f>
        <v>2.98142084237767</v>
      </c>
      <c r="K395" s="79"/>
    </row>
    <row r="396" customFormat="false" ht="12.75" hidden="false" customHeight="false" outlineLevel="0" collapsed="false">
      <c r="A396" s="23" t="s">
        <v>401</v>
      </c>
      <c r="B396" s="3"/>
      <c r="C396" s="3"/>
      <c r="D396" s="3"/>
      <c r="E396" s="3"/>
      <c r="F396" s="177" t="s">
        <v>184</v>
      </c>
      <c r="G396" s="111" t="n">
        <f aca="false">172.457+277.163</f>
        <v>449.62</v>
      </c>
      <c r="H396" s="181" t="n">
        <f aca="false">G396/G417*100</f>
        <v>4.22294901635775</v>
      </c>
      <c r="I396" s="111" t="n">
        <f aca="false">129.18+98.49</f>
        <v>227.67</v>
      </c>
      <c r="J396" s="146" t="n">
        <f aca="false">I396/I417*100</f>
        <v>1.54275666024049</v>
      </c>
      <c r="K396" s="79"/>
    </row>
    <row r="397" customFormat="false" ht="12.75" hidden="false" customHeight="false" outlineLevel="0" collapsed="false">
      <c r="A397" s="32" t="s">
        <v>810</v>
      </c>
      <c r="B397" s="19"/>
      <c r="C397" s="19"/>
      <c r="D397" s="19"/>
      <c r="E397" s="41"/>
      <c r="F397" s="110" t="s">
        <v>184</v>
      </c>
      <c r="G397" s="106" t="n">
        <v>959.212</v>
      </c>
      <c r="H397" s="186" t="n">
        <f aca="false">G397/G418*100</f>
        <v>7.3052440364228</v>
      </c>
      <c r="I397" s="106" t="n">
        <v>496.74</v>
      </c>
      <c r="J397" s="214" t="n">
        <f aca="false">I397/I418*100</f>
        <v>5.83709848943308</v>
      </c>
      <c r="K397" s="79"/>
    </row>
    <row r="398" customFormat="false" ht="12.75" hidden="false" customHeight="false" outlineLevel="0" collapsed="false">
      <c r="A398" s="32" t="s">
        <v>811</v>
      </c>
      <c r="B398" s="28"/>
      <c r="C398" s="28"/>
      <c r="D398" s="28"/>
      <c r="E398" s="46"/>
      <c r="F398" s="107"/>
      <c r="G398" s="162"/>
      <c r="H398" s="187"/>
      <c r="I398" s="162"/>
      <c r="J398" s="217"/>
      <c r="K398" s="79"/>
    </row>
    <row r="399" customFormat="false" ht="12.75" hidden="false" customHeight="false" outlineLevel="0" collapsed="false">
      <c r="A399" s="23" t="s">
        <v>404</v>
      </c>
      <c r="B399" s="3"/>
      <c r="C399" s="3"/>
      <c r="D399" s="3"/>
      <c r="E399" s="3"/>
      <c r="F399" s="107"/>
      <c r="G399" s="162" t="n">
        <v>14.91</v>
      </c>
      <c r="H399" s="181" t="n">
        <f aca="false">G399/G420*100</f>
        <v>23.324208056316</v>
      </c>
      <c r="I399" s="162" t="n">
        <v>9.63</v>
      </c>
      <c r="J399" s="146" t="n">
        <f aca="false">I399/I420*100</f>
        <v>16.0848505094371</v>
      </c>
      <c r="K399" s="79"/>
    </row>
    <row r="400" customFormat="false" ht="12.75" hidden="false" customHeight="false" outlineLevel="0" collapsed="false">
      <c r="A400" s="23" t="s">
        <v>405</v>
      </c>
      <c r="B400" s="3"/>
      <c r="C400" s="3"/>
      <c r="D400" s="3"/>
      <c r="E400" s="3"/>
      <c r="F400" s="177" t="s">
        <v>184</v>
      </c>
      <c r="G400" s="111" t="n">
        <v>8.104</v>
      </c>
      <c r="H400" s="181" t="n">
        <f aca="false">G400/G421*100</f>
        <v>2.0747567844342</v>
      </c>
      <c r="I400" s="111" t="n">
        <v>5.531</v>
      </c>
      <c r="J400" s="146" t="n">
        <f aca="false">I400/I421*100</f>
        <v>1.35995043102388</v>
      </c>
      <c r="K400" s="79"/>
    </row>
    <row r="401" customFormat="false" ht="12.75" hidden="false" customHeight="false" outlineLevel="0" collapsed="false">
      <c r="A401" s="18" t="s">
        <v>975</v>
      </c>
      <c r="B401" s="19"/>
      <c r="C401" s="19"/>
      <c r="D401" s="19"/>
      <c r="E401" s="19"/>
      <c r="F401" s="177" t="s">
        <v>184</v>
      </c>
      <c r="G401" s="111" t="n">
        <f aca="false">SUM(G402:G407)</f>
        <v>60.331</v>
      </c>
      <c r="H401" s="181" t="n">
        <f aca="false">G401/G415*100</f>
        <v>0.0831931704020788</v>
      </c>
      <c r="I401" s="111" t="n">
        <f aca="false">SUM(I402:I407)</f>
        <v>39.91</v>
      </c>
      <c r="J401" s="146" t="n">
        <f aca="false">I401/I415*100</f>
        <v>0.0679038102289442</v>
      </c>
      <c r="K401" s="79"/>
    </row>
    <row r="402" customFormat="false" ht="12.75" hidden="false" customHeight="false" outlineLevel="0" collapsed="false">
      <c r="A402" s="27" t="s">
        <v>400</v>
      </c>
      <c r="B402" s="28"/>
      <c r="C402" s="28"/>
      <c r="D402" s="28"/>
      <c r="E402" s="28"/>
      <c r="F402" s="177" t="s">
        <v>184</v>
      </c>
      <c r="G402" s="111" t="n">
        <v>33.684</v>
      </c>
      <c r="H402" s="181" t="n">
        <f aca="false">G402/G416*100</f>
        <v>0.0697577194949818</v>
      </c>
      <c r="I402" s="111" t="n">
        <v>23.42</v>
      </c>
      <c r="J402" s="146" t="n">
        <f aca="false">I402/I416*100</f>
        <v>0.0668372510084092</v>
      </c>
      <c r="K402" s="79"/>
    </row>
    <row r="403" customFormat="false" ht="12.75" hidden="false" customHeight="false" outlineLevel="0" collapsed="false">
      <c r="A403" s="23" t="s">
        <v>401</v>
      </c>
      <c r="B403" s="3"/>
      <c r="C403" s="3"/>
      <c r="D403" s="3"/>
      <c r="E403" s="3"/>
      <c r="F403" s="177" t="s">
        <v>184</v>
      </c>
      <c r="G403" s="111" t="n">
        <f aca="false">3.209+5.159</f>
        <v>8.368</v>
      </c>
      <c r="H403" s="181" t="n">
        <f aca="false">G403/G417*100</f>
        <v>0.0785944516900531</v>
      </c>
      <c r="I403" s="111" t="n">
        <f aca="false">2.89+2.2</f>
        <v>5.09</v>
      </c>
      <c r="J403" s="146" t="n">
        <f aca="false">I403/I417*100</f>
        <v>0.0344912873923841</v>
      </c>
      <c r="K403" s="79"/>
    </row>
    <row r="404" customFormat="false" ht="12.75" hidden="false" customHeight="false" outlineLevel="0" collapsed="false">
      <c r="A404" s="32" t="s">
        <v>810</v>
      </c>
      <c r="B404" s="19"/>
      <c r="C404" s="19"/>
      <c r="D404" s="19"/>
      <c r="E404" s="41"/>
      <c r="F404" s="110" t="s">
        <v>184</v>
      </c>
      <c r="G404" s="106" t="n">
        <v>17.852</v>
      </c>
      <c r="H404" s="186" t="n">
        <f aca="false">G404/G418*100</f>
        <v>0.135958699993557</v>
      </c>
      <c r="I404" s="106" t="n">
        <v>11.1</v>
      </c>
      <c r="J404" s="214" t="n">
        <f aca="false">I404/I418*100</f>
        <v>0.130434016251373</v>
      </c>
      <c r="K404" s="79"/>
    </row>
    <row r="405" customFormat="false" ht="12.75" hidden="false" customHeight="false" outlineLevel="0" collapsed="false">
      <c r="A405" s="32" t="s">
        <v>811</v>
      </c>
      <c r="B405" s="28"/>
      <c r="C405" s="28"/>
      <c r="D405" s="28"/>
      <c r="E405" s="46"/>
      <c r="F405" s="107"/>
      <c r="G405" s="162"/>
      <c r="H405" s="187"/>
      <c r="I405" s="162"/>
      <c r="J405" s="217"/>
      <c r="K405" s="79"/>
    </row>
    <row r="406" customFormat="false" ht="12.75" hidden="false" customHeight="false" outlineLevel="0" collapsed="false">
      <c r="A406" s="23" t="s">
        <v>404</v>
      </c>
      <c r="B406" s="3"/>
      <c r="C406" s="3"/>
      <c r="D406" s="3"/>
      <c r="E406" s="3"/>
      <c r="F406" s="107"/>
      <c r="G406" s="162" t="n">
        <v>0.277</v>
      </c>
      <c r="H406" s="181" t="n">
        <f aca="false">G406/G420*100</f>
        <v>0.433320297223309</v>
      </c>
      <c r="I406" s="162" t="n">
        <v>0.2</v>
      </c>
      <c r="J406" s="146" t="n">
        <f aca="false">I406/I420*100</f>
        <v>0.334057123768164</v>
      </c>
      <c r="K406" s="79"/>
    </row>
    <row r="407" customFormat="false" ht="12.75" hidden="false" customHeight="false" outlineLevel="0" collapsed="false">
      <c r="A407" s="23" t="s">
        <v>405</v>
      </c>
      <c r="B407" s="3"/>
      <c r="C407" s="3"/>
      <c r="D407" s="3"/>
      <c r="E407" s="3"/>
      <c r="F407" s="177" t="s">
        <v>184</v>
      </c>
      <c r="G407" s="111" t="n">
        <v>0.15</v>
      </c>
      <c r="H407" s="181" t="n">
        <f aca="false">G407/G421*100</f>
        <v>0.0384024577572965</v>
      </c>
      <c r="I407" s="111" t="n">
        <v>0.1</v>
      </c>
      <c r="J407" s="146" t="n">
        <f aca="false">I407/I421*100</f>
        <v>0.0245877857715401</v>
      </c>
      <c r="K407" s="79"/>
    </row>
    <row r="408" customFormat="false" ht="12.75" hidden="false" customHeight="false" outlineLevel="0" collapsed="false">
      <c r="A408" s="18" t="s">
        <v>409</v>
      </c>
      <c r="B408" s="19"/>
      <c r="C408" s="19"/>
      <c r="D408" s="19"/>
      <c r="E408" s="19"/>
      <c r="F408" s="177" t="s">
        <v>184</v>
      </c>
      <c r="G408" s="111" t="n">
        <f aca="false">SUM(G409:G414)</f>
        <v>9114.233</v>
      </c>
      <c r="H408" s="181" t="n">
        <f aca="false">G408/G415*100</f>
        <v>12.5680320076453</v>
      </c>
      <c r="I408" s="111" t="n">
        <f aca="false">SUM(I409:I414)</f>
        <v>9284.27499999999</v>
      </c>
      <c r="J408" s="146" t="n">
        <f aca="false">I408/I415*100</f>
        <v>15.7964832802137</v>
      </c>
      <c r="K408" s="79"/>
    </row>
    <row r="409" customFormat="false" ht="12.75" hidden="false" customHeight="false" outlineLevel="0" collapsed="false">
      <c r="A409" s="27" t="s">
        <v>400</v>
      </c>
      <c r="B409" s="28"/>
      <c r="C409" s="28"/>
      <c r="D409" s="28"/>
      <c r="E409" s="28"/>
      <c r="F409" s="177" t="s">
        <v>184</v>
      </c>
      <c r="G409" s="111" t="n">
        <f aca="false">G416-G367-G374-G381-G388-G395-G402</f>
        <v>7889.799</v>
      </c>
      <c r="H409" s="181" t="n">
        <f aca="false">G409/G416*100</f>
        <v>16.3393416908262</v>
      </c>
      <c r="I409" s="111" t="n">
        <f aca="false">I416-I367-I374-I381-I388-I395-I402</f>
        <v>8363.72</v>
      </c>
      <c r="J409" s="146" t="n">
        <f aca="false">I409/I416*100</f>
        <v>23.868832322974</v>
      </c>
      <c r="K409" s="79"/>
    </row>
    <row r="410" customFormat="false" ht="12.75" hidden="false" customHeight="false" outlineLevel="0" collapsed="false">
      <c r="A410" s="23" t="s">
        <v>401</v>
      </c>
      <c r="B410" s="3"/>
      <c r="C410" s="3"/>
      <c r="D410" s="3"/>
      <c r="E410" s="3"/>
      <c r="F410" s="177" t="s">
        <v>184</v>
      </c>
      <c r="G410" s="111" t="n">
        <f aca="false">G417-G368-G375-G382-G389-G396-G403</f>
        <v>741.176999999998</v>
      </c>
      <c r="H410" s="181" t="n">
        <f aca="false">G410/G417*100</f>
        <v>6.96132886236596</v>
      </c>
      <c r="I410" s="111" t="n">
        <f aca="false">I417-I368-I375-I382-I389-I396-I403</f>
        <v>552.447999999998</v>
      </c>
      <c r="J410" s="146" t="n">
        <f aca="false">I410/I417*100</f>
        <v>3.74354474211155</v>
      </c>
      <c r="K410" s="79"/>
    </row>
    <row r="411" customFormat="false" ht="12.75" hidden="false" customHeight="false" outlineLevel="0" collapsed="false">
      <c r="A411" s="32" t="s">
        <v>810</v>
      </c>
      <c r="B411" s="19"/>
      <c r="C411" s="19"/>
      <c r="D411" s="19"/>
      <c r="E411" s="41"/>
      <c r="F411" s="110" t="s">
        <v>184</v>
      </c>
      <c r="G411" s="106" t="n">
        <f aca="false">G418-G369-G376-G383-G390-G397-G404</f>
        <v>457.282000000001</v>
      </c>
      <c r="H411" s="186" t="n">
        <f aca="false">G411/G418*100</f>
        <v>3.4826051002943</v>
      </c>
      <c r="I411" s="106" t="n">
        <f aca="false">I418-I369-I376-I383-I390-I397-I404</f>
        <v>344.039999999999</v>
      </c>
      <c r="J411" s="214" t="n">
        <f aca="false">I411/I418*100</f>
        <v>4.04274945505607</v>
      </c>
      <c r="K411" s="79"/>
    </row>
    <row r="412" customFormat="false" ht="12.75" hidden="false" customHeight="false" outlineLevel="0" collapsed="false">
      <c r="A412" s="32" t="s">
        <v>811</v>
      </c>
      <c r="B412" s="28"/>
      <c r="C412" s="28"/>
      <c r="D412" s="28"/>
      <c r="E412" s="46"/>
      <c r="F412" s="107"/>
      <c r="G412" s="162"/>
      <c r="H412" s="107"/>
      <c r="I412" s="162"/>
      <c r="J412" s="59"/>
      <c r="K412" s="79"/>
    </row>
    <row r="413" customFormat="false" ht="12.75" hidden="false" customHeight="false" outlineLevel="0" collapsed="false">
      <c r="A413" s="23" t="s">
        <v>404</v>
      </c>
      <c r="B413" s="28"/>
      <c r="C413" s="28"/>
      <c r="D413" s="28"/>
      <c r="E413" s="28"/>
      <c r="F413" s="107"/>
      <c r="G413" s="162" t="n">
        <f aca="false">G420-G371-G378-G385-G392-G399-G406</f>
        <v>11.561</v>
      </c>
      <c r="H413" s="181" t="n">
        <f aca="false">G413/G420*100</f>
        <v>18.085256159562</v>
      </c>
      <c r="I413" s="162" t="n">
        <f aca="false">I420-I371-I378-I385-I392-I399-I406</f>
        <v>11.002</v>
      </c>
      <c r="J413" s="146" t="n">
        <f aca="false">I413/I420*100</f>
        <v>18.3764823784867</v>
      </c>
      <c r="K413" s="79"/>
    </row>
    <row r="414" customFormat="false" ht="12.75" hidden="false" customHeight="false" outlineLevel="0" collapsed="false">
      <c r="A414" s="18" t="s">
        <v>405</v>
      </c>
      <c r="B414" s="3"/>
      <c r="C414" s="3"/>
      <c r="D414" s="3"/>
      <c r="E414" s="3"/>
      <c r="F414" s="168" t="s">
        <v>184</v>
      </c>
      <c r="G414" s="162" t="n">
        <f aca="false">G421-G372-G379-G386-G393-G400-G407</f>
        <v>14.414</v>
      </c>
      <c r="H414" s="187" t="n">
        <f aca="false">G414/G421*100</f>
        <v>3.69022017409115</v>
      </c>
      <c r="I414" s="162" t="n">
        <f aca="false">I421-I372-I379-I386-I393-I400-I407</f>
        <v>13.065</v>
      </c>
      <c r="J414" s="217" t="n">
        <f aca="false">I414/I421*100</f>
        <v>3.21239421105172</v>
      </c>
      <c r="K414" s="79"/>
    </row>
    <row r="415" customFormat="false" ht="12.75" hidden="false" customHeight="false" outlineLevel="0" collapsed="false">
      <c r="A415" s="18" t="s">
        <v>410</v>
      </c>
      <c r="B415" s="19"/>
      <c r="C415" s="19"/>
      <c r="D415" s="19"/>
      <c r="E415" s="19"/>
      <c r="F415" s="31" t="s">
        <v>184</v>
      </c>
      <c r="G415" s="195" t="n">
        <f aca="false">SUM(G416:G421)</f>
        <v>72519.174</v>
      </c>
      <c r="H415" s="187" t="n">
        <f aca="false">H366+H373+H380+H387+H394+H401+H408</f>
        <v>100</v>
      </c>
      <c r="I415" s="162" t="n">
        <f aca="false">SUM(I416:I421)</f>
        <v>58774.316</v>
      </c>
      <c r="J415" s="217" t="n">
        <f aca="false">J366+J373+J380+J387+J394+J401+J408</f>
        <v>100</v>
      </c>
      <c r="K415" s="79"/>
    </row>
    <row r="416" customFormat="false" ht="12.75" hidden="false" customHeight="false" outlineLevel="0" collapsed="false">
      <c r="A416" s="27" t="s">
        <v>400</v>
      </c>
      <c r="B416" s="28"/>
      <c r="C416" s="28"/>
      <c r="D416" s="28"/>
      <c r="E416" s="28"/>
      <c r="F416" s="31" t="s">
        <v>184</v>
      </c>
      <c r="G416" s="194" t="n">
        <v>48287.129</v>
      </c>
      <c r="H416" s="181" t="n">
        <f aca="false">H367+H374+H381+H388+H395+H402+H409</f>
        <v>100</v>
      </c>
      <c r="I416" s="111" t="n">
        <v>35040.34</v>
      </c>
      <c r="J416" s="146" t="n">
        <f aca="false">J367+J374+J381+J388+J395+J402+J409</f>
        <v>100</v>
      </c>
      <c r="K416" s="79"/>
    </row>
    <row r="417" customFormat="false" ht="12.75" hidden="false" customHeight="false" outlineLevel="0" collapsed="false">
      <c r="A417" s="23" t="s">
        <v>401</v>
      </c>
      <c r="B417" s="3"/>
      <c r="C417" s="3"/>
      <c r="D417" s="3"/>
      <c r="E417" s="3"/>
      <c r="F417" s="31" t="s">
        <v>184</v>
      </c>
      <c r="G417" s="194" t="n">
        <f aca="false">3161.726+7485.336</f>
        <v>10647.062</v>
      </c>
      <c r="H417" s="181" t="n">
        <f aca="false">H368+H375+H382+H389+H396+H403+H410</f>
        <v>100</v>
      </c>
      <c r="I417" s="111" t="n">
        <f aca="false">3060.88+11696.47</f>
        <v>14757.35</v>
      </c>
      <c r="J417" s="146" t="n">
        <f aca="false">J368+J375+J382+J389+J396+J403+J410</f>
        <v>100</v>
      </c>
      <c r="K417" s="79"/>
    </row>
    <row r="418" customFormat="false" ht="12.75" hidden="false" customHeight="false" outlineLevel="0" collapsed="false">
      <c r="A418" s="18" t="s">
        <v>810</v>
      </c>
      <c r="B418" s="19"/>
      <c r="C418" s="19"/>
      <c r="D418" s="19"/>
      <c r="E418" s="33"/>
      <c r="F418" s="31" t="s">
        <v>184</v>
      </c>
      <c r="G418" s="194" t="n">
        <v>13130.458</v>
      </c>
      <c r="H418" s="181" t="n">
        <f aca="false">H369+H376+H383+H390+H397+H404+H411</f>
        <v>100</v>
      </c>
      <c r="I418" s="111" t="n">
        <v>8510.05</v>
      </c>
      <c r="J418" s="146" t="n">
        <f aca="false">J369+J376+J383+J390+J397+J404+J411</f>
        <v>100</v>
      </c>
      <c r="K418" s="79"/>
    </row>
    <row r="419" customFormat="false" ht="12.75" hidden="false" customHeight="false" outlineLevel="0" collapsed="false">
      <c r="A419" s="32" t="s">
        <v>811</v>
      </c>
      <c r="B419" s="38"/>
      <c r="C419" s="38"/>
      <c r="D419" s="38"/>
      <c r="E419" s="46"/>
      <c r="F419" s="45"/>
      <c r="G419" s="195"/>
      <c r="H419" s="107"/>
      <c r="I419" s="162"/>
      <c r="J419" s="59"/>
      <c r="K419" s="79"/>
    </row>
    <row r="420" customFormat="false" ht="12.75" hidden="false" customHeight="false" outlineLevel="0" collapsed="false">
      <c r="A420" s="23" t="s">
        <v>404</v>
      </c>
      <c r="B420" s="19"/>
      <c r="C420" s="19"/>
      <c r="D420" s="19"/>
      <c r="E420" s="41"/>
      <c r="F420" s="22"/>
      <c r="G420" s="196" t="n">
        <v>63.925</v>
      </c>
      <c r="H420" s="181" t="n">
        <f aca="false">H371+H378+H385+H392+H399+H406+H413</f>
        <v>100</v>
      </c>
      <c r="I420" s="188" t="n">
        <v>59.87</v>
      </c>
      <c r="J420" s="146" t="n">
        <f aca="false">J371+J378+J385+J392+J399+J406+J413</f>
        <v>100</v>
      </c>
      <c r="K420" s="79"/>
    </row>
    <row r="421" customFormat="false" ht="13.5" hidden="false" customHeight="true" outlineLevel="0" collapsed="false">
      <c r="A421" s="32" t="s">
        <v>405</v>
      </c>
      <c r="B421" s="38"/>
      <c r="C421" s="38"/>
      <c r="D421" s="38"/>
      <c r="E421" s="33"/>
      <c r="F421" s="31" t="s">
        <v>184</v>
      </c>
      <c r="G421" s="194" t="n">
        <v>390.6</v>
      </c>
      <c r="H421" s="181" t="n">
        <f aca="false">H372+H379+H386+H393+H400+H407+H414</f>
        <v>100</v>
      </c>
      <c r="I421" s="111" t="n">
        <v>406.706</v>
      </c>
      <c r="J421" s="146" t="n">
        <f aca="false">J372+J379+J386+J393+J400+J407+J414</f>
        <v>100</v>
      </c>
      <c r="K421" s="79"/>
    </row>
    <row r="422" customFormat="false" ht="13.5" hidden="false" customHeight="true" outlineLevel="0" collapsed="false">
      <c r="A422" s="3"/>
      <c r="B422" s="3"/>
      <c r="C422" s="3"/>
      <c r="D422" s="3"/>
      <c r="E422" s="3"/>
      <c r="F422" s="103"/>
      <c r="G422" s="104"/>
      <c r="H422" s="104"/>
      <c r="I422" s="182"/>
      <c r="J422" s="483"/>
      <c r="K422" s="79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103"/>
      <c r="G423" s="104"/>
      <c r="H423" s="104"/>
      <c r="I423" s="103"/>
      <c r="J423" s="105"/>
      <c r="K423" s="6"/>
    </row>
    <row r="424" customFormat="false" ht="12.75" hidden="false" customHeight="false" outlineLevel="0" collapsed="false">
      <c r="A424" s="0" t="s">
        <v>415</v>
      </c>
      <c r="I424" s="28"/>
      <c r="J424" s="48"/>
      <c r="K424" s="6"/>
    </row>
    <row r="425" customFormat="false" ht="12.75" hidden="false" customHeight="false" outlineLevel="0" collapsed="false">
      <c r="A425" s="40" t="s">
        <v>301</v>
      </c>
      <c r="B425" s="18" t="s">
        <v>416</v>
      </c>
      <c r="C425" s="19"/>
      <c r="D425" s="19"/>
      <c r="E425" s="41"/>
      <c r="F425" s="110" t="s">
        <v>217</v>
      </c>
      <c r="G425" s="56" t="s">
        <v>417</v>
      </c>
      <c r="H425" s="40" t="s">
        <v>417</v>
      </c>
      <c r="I425" s="210" t="s">
        <v>418</v>
      </c>
      <c r="J425" s="175"/>
      <c r="K425" s="6"/>
    </row>
    <row r="426" customFormat="false" ht="12.75" hidden="false" customHeight="false" outlineLevel="0" collapsed="false">
      <c r="A426" s="45"/>
      <c r="B426" s="27"/>
      <c r="C426" s="28"/>
      <c r="D426" s="28"/>
      <c r="E426" s="46"/>
      <c r="F426" s="107" t="s">
        <v>220</v>
      </c>
      <c r="G426" s="211" t="s">
        <v>976</v>
      </c>
      <c r="H426" s="211" t="s">
        <v>977</v>
      </c>
      <c r="I426" s="101" t="s">
        <v>184</v>
      </c>
      <c r="J426" s="53" t="s">
        <v>158</v>
      </c>
      <c r="K426" s="6"/>
    </row>
    <row r="427" customFormat="false" ht="12.75" hidden="false" customHeight="false" outlineLevel="0" collapsed="false">
      <c r="A427" s="66" t="n">
        <v>1</v>
      </c>
      <c r="B427" s="32" t="s">
        <v>421</v>
      </c>
      <c r="C427" s="38"/>
      <c r="D427" s="38"/>
      <c r="E427" s="33"/>
      <c r="F427" s="31" t="s">
        <v>184</v>
      </c>
      <c r="G427" s="212" t="n">
        <v>18907.25</v>
      </c>
      <c r="H427" s="212" t="n">
        <v>14079.5</v>
      </c>
      <c r="I427" s="111" t="n">
        <f aca="false">G427-H427</f>
        <v>4827.75</v>
      </c>
      <c r="J427" s="146" t="n">
        <f aca="false">I427/H427*100</f>
        <v>34.289214815867</v>
      </c>
      <c r="K427" s="647"/>
      <c r="L427" s="642" t="s">
        <v>978</v>
      </c>
    </row>
    <row r="428" customFormat="false" ht="12.75" hidden="false" customHeight="false" outlineLevel="0" collapsed="false">
      <c r="A428" s="66" t="n">
        <f aca="false">A427+1</f>
        <v>2</v>
      </c>
      <c r="B428" s="32" t="s">
        <v>422</v>
      </c>
      <c r="C428" s="38"/>
      <c r="D428" s="38"/>
      <c r="E428" s="33"/>
      <c r="F428" s="31" t="s">
        <v>184</v>
      </c>
      <c r="G428" s="212" t="n">
        <v>1816.98</v>
      </c>
      <c r="H428" s="212" t="n">
        <v>1320.8</v>
      </c>
      <c r="I428" s="111" t="n">
        <f aca="false">G428-H428</f>
        <v>496.18</v>
      </c>
      <c r="J428" s="146" t="n">
        <f aca="false">I428/H428*100</f>
        <v>37.5666262870987</v>
      </c>
      <c r="K428" s="6"/>
    </row>
    <row r="429" customFormat="false" ht="12.75" hidden="false" customHeight="false" outlineLevel="0" collapsed="false">
      <c r="A429" s="66" t="n">
        <f aca="false">A428+1</f>
        <v>3</v>
      </c>
      <c r="B429" s="32" t="s">
        <v>423</v>
      </c>
      <c r="C429" s="38"/>
      <c r="D429" s="38"/>
      <c r="E429" s="33"/>
      <c r="F429" s="31" t="s">
        <v>184</v>
      </c>
      <c r="G429" s="212" t="n">
        <v>2868.11</v>
      </c>
      <c r="H429" s="212" t="n">
        <v>2780.61</v>
      </c>
      <c r="I429" s="111" t="n">
        <f aca="false">G429-H429</f>
        <v>87.5</v>
      </c>
      <c r="J429" s="146" t="n">
        <f aca="false">I429/H429*100</f>
        <v>3.14679153135463</v>
      </c>
      <c r="K429" s="6"/>
    </row>
    <row r="430" customFormat="false" ht="12.75" hidden="false" customHeight="false" outlineLevel="0" collapsed="false">
      <c r="A430" s="66" t="n">
        <f aca="false">A429+1</f>
        <v>4</v>
      </c>
      <c r="B430" s="32" t="s">
        <v>979</v>
      </c>
      <c r="C430" s="38"/>
      <c r="D430" s="38"/>
      <c r="E430" s="33"/>
      <c r="F430" s="31" t="s">
        <v>184</v>
      </c>
      <c r="G430" s="212" t="n">
        <v>1282.9</v>
      </c>
      <c r="H430" s="212" t="n">
        <v>891.47</v>
      </c>
      <c r="I430" s="111" t="n">
        <f aca="false">G430-H430</f>
        <v>391.43</v>
      </c>
      <c r="J430" s="146" t="n">
        <f aca="false">I430/H430*100</f>
        <v>43.908376053036</v>
      </c>
      <c r="K430" s="6"/>
    </row>
    <row r="431" customFormat="false" ht="12.75" hidden="false" customHeight="false" outlineLevel="0" collapsed="false">
      <c r="A431" s="66" t="n">
        <f aca="false">A430+1</f>
        <v>5</v>
      </c>
      <c r="B431" s="32" t="s">
        <v>425</v>
      </c>
      <c r="C431" s="38"/>
      <c r="D431" s="38"/>
      <c r="E431" s="33"/>
      <c r="F431" s="31" t="s">
        <v>184</v>
      </c>
      <c r="G431" s="212" t="n">
        <v>657.9</v>
      </c>
      <c r="H431" s="212" t="n">
        <v>437.05</v>
      </c>
      <c r="I431" s="111" t="n">
        <f aca="false">G431-H431</f>
        <v>220.85</v>
      </c>
      <c r="J431" s="146" t="n">
        <f aca="false">I431/H431*100</f>
        <v>50.5319757464821</v>
      </c>
      <c r="K431" s="6"/>
    </row>
    <row r="432" customFormat="false" ht="12.75" hidden="false" customHeight="false" outlineLevel="0" collapsed="false">
      <c r="A432" s="66" t="n">
        <f aca="false">A431+1</f>
        <v>6</v>
      </c>
      <c r="B432" s="32" t="s">
        <v>426</v>
      </c>
      <c r="C432" s="38"/>
      <c r="D432" s="38"/>
      <c r="E432" s="33"/>
      <c r="F432" s="31" t="s">
        <v>184</v>
      </c>
      <c r="G432" s="212" t="n">
        <v>2961.6</v>
      </c>
      <c r="H432" s="212" t="n">
        <v>1971.2</v>
      </c>
      <c r="I432" s="111" t="n">
        <f aca="false">G432-H432</f>
        <v>990.4</v>
      </c>
      <c r="J432" s="146" t="n">
        <f aca="false">I432/H432*100</f>
        <v>50.2435064935065</v>
      </c>
      <c r="K432" s="6"/>
    </row>
    <row r="433" customFormat="false" ht="12.75" hidden="false" customHeight="false" outlineLevel="0" collapsed="false">
      <c r="A433" s="66" t="n">
        <f aca="false">A432+1</f>
        <v>7</v>
      </c>
      <c r="B433" s="32" t="s">
        <v>427</v>
      </c>
      <c r="C433" s="38"/>
      <c r="D433" s="38"/>
      <c r="E433" s="33"/>
      <c r="F433" s="31" t="s">
        <v>184</v>
      </c>
      <c r="G433" s="212" t="n">
        <v>1221.2</v>
      </c>
      <c r="H433" s="212" t="n">
        <v>949.82</v>
      </c>
      <c r="I433" s="111" t="n">
        <f aca="false">G433-H433</f>
        <v>271.38</v>
      </c>
      <c r="J433" s="146" t="n">
        <f aca="false">I433/H433*100</f>
        <v>28.5717293803036</v>
      </c>
      <c r="K433" s="6"/>
    </row>
    <row r="434" customFormat="false" ht="12.75" hidden="false" customHeight="false" outlineLevel="0" collapsed="false">
      <c r="A434" s="66" t="n">
        <f aca="false">A433+1</f>
        <v>8</v>
      </c>
      <c r="B434" s="32" t="s">
        <v>428</v>
      </c>
      <c r="C434" s="38"/>
      <c r="D434" s="38"/>
      <c r="E434" s="33"/>
      <c r="F434" s="31" t="s">
        <v>184</v>
      </c>
      <c r="G434" s="212" t="n">
        <v>785.2</v>
      </c>
      <c r="H434" s="212" t="n">
        <v>725.56</v>
      </c>
      <c r="I434" s="111" t="n">
        <f aca="false">G434-H434</f>
        <v>59.6400000000001</v>
      </c>
      <c r="J434" s="146" t="n">
        <f aca="false">I434/H434*100</f>
        <v>8.21985776503668</v>
      </c>
      <c r="K434" s="6"/>
    </row>
    <row r="435" customFormat="false" ht="12.75" hidden="false" customHeight="false" outlineLevel="0" collapsed="false">
      <c r="A435" s="66" t="n">
        <f aca="false">A434+1</f>
        <v>9</v>
      </c>
      <c r="B435" s="32" t="s">
        <v>429</v>
      </c>
      <c r="C435" s="38"/>
      <c r="D435" s="38"/>
      <c r="E435" s="33"/>
      <c r="F435" s="31" t="s">
        <v>184</v>
      </c>
      <c r="G435" s="212" t="n">
        <v>1470.7</v>
      </c>
      <c r="H435" s="212" t="n">
        <v>755.68</v>
      </c>
      <c r="I435" s="111" t="n">
        <f aca="false">G435-H435</f>
        <v>715.02</v>
      </c>
      <c r="J435" s="146" t="n">
        <f aca="false">I435/H435*100</f>
        <v>94.6194156256617</v>
      </c>
      <c r="K435" s="6"/>
    </row>
    <row r="436" customFormat="false" ht="12.75" hidden="false" customHeight="false" outlineLevel="0" collapsed="false">
      <c r="A436" s="23" t="n">
        <f aca="false">A435+1</f>
        <v>10</v>
      </c>
      <c r="B436" s="18" t="s">
        <v>980</v>
      </c>
      <c r="C436" s="19"/>
      <c r="D436" s="19"/>
      <c r="E436" s="41"/>
      <c r="F436" s="40" t="s">
        <v>184</v>
      </c>
      <c r="G436" s="178" t="n">
        <v>736.369</v>
      </c>
      <c r="H436" s="93" t="n">
        <v>3069.19</v>
      </c>
      <c r="I436" s="188" t="n">
        <f aca="false">G436-H436</f>
        <v>-2332.821</v>
      </c>
      <c r="J436" s="214" t="n">
        <f aca="false">I436/H436*100</f>
        <v>-76.0077088743284</v>
      </c>
      <c r="K436" s="6"/>
    </row>
    <row r="437" customFormat="false" ht="12.75" hidden="false" customHeight="false" outlineLevel="0" collapsed="false">
      <c r="A437" s="23"/>
      <c r="B437" s="27" t="s">
        <v>981</v>
      </c>
      <c r="C437" s="28"/>
      <c r="D437" s="28"/>
      <c r="E437" s="46"/>
      <c r="F437" s="45"/>
      <c r="G437" s="178"/>
      <c r="H437" s="89"/>
      <c r="I437" s="188"/>
      <c r="J437" s="217"/>
      <c r="K437" s="6"/>
    </row>
    <row r="438" customFormat="false" ht="12.75" hidden="false" customHeight="false" outlineLevel="0" collapsed="false">
      <c r="A438" s="66" t="n">
        <v>11</v>
      </c>
      <c r="B438" s="3" t="s">
        <v>430</v>
      </c>
      <c r="C438" s="3"/>
      <c r="D438" s="3"/>
      <c r="E438" s="3"/>
      <c r="F438" s="31" t="s">
        <v>184</v>
      </c>
      <c r="G438" s="212" t="n">
        <v>7.47</v>
      </c>
      <c r="H438" s="212" t="n">
        <v>7.25</v>
      </c>
      <c r="I438" s="111" t="n">
        <f aca="false">G438-H438</f>
        <v>0.22</v>
      </c>
      <c r="J438" s="146" t="n">
        <f aca="false">I438/H438*100</f>
        <v>3.03448275862069</v>
      </c>
      <c r="K438" s="6"/>
    </row>
    <row r="439" customFormat="false" ht="12.75" hidden="false" customHeight="false" outlineLevel="0" collapsed="false">
      <c r="A439" s="66" t="n">
        <f aca="false">A438+1</f>
        <v>12</v>
      </c>
      <c r="B439" s="32" t="s">
        <v>431</v>
      </c>
      <c r="C439" s="38"/>
      <c r="D439" s="38"/>
      <c r="E439" s="33"/>
      <c r="F439" s="31" t="s">
        <v>184</v>
      </c>
      <c r="G439" s="212" t="n">
        <v>3.5</v>
      </c>
      <c r="H439" s="212" t="n">
        <v>4.9</v>
      </c>
      <c r="I439" s="111" t="n">
        <f aca="false">G439-H439</f>
        <v>-1.4</v>
      </c>
      <c r="J439" s="146" t="n">
        <f aca="false">I439/H439*100</f>
        <v>-28.5714285714286</v>
      </c>
      <c r="K439" s="6"/>
    </row>
    <row r="440" customFormat="false" ht="12.75" hidden="false" customHeight="false" outlineLevel="0" collapsed="false">
      <c r="A440" s="66" t="n">
        <f aca="false">A439+1</f>
        <v>13</v>
      </c>
      <c r="B440" s="32" t="s">
        <v>982</v>
      </c>
      <c r="C440" s="38"/>
      <c r="D440" s="38"/>
      <c r="E440" s="33"/>
      <c r="F440" s="31" t="s">
        <v>184</v>
      </c>
      <c r="G440" s="212"/>
      <c r="H440" s="212"/>
      <c r="I440" s="111" t="n">
        <f aca="false">G440-H440</f>
        <v>0</v>
      </c>
      <c r="J440" s="146"/>
      <c r="K440" s="6"/>
    </row>
    <row r="441" customFormat="false" ht="12.75" hidden="false" customHeight="false" outlineLevel="0" collapsed="false">
      <c r="A441" s="66" t="n">
        <f aca="false">A440+1</f>
        <v>14</v>
      </c>
      <c r="B441" s="32" t="s">
        <v>983</v>
      </c>
      <c r="C441" s="38"/>
      <c r="D441" s="38"/>
      <c r="E441" s="33"/>
      <c r="F441" s="31" t="s">
        <v>184</v>
      </c>
      <c r="G441" s="212"/>
      <c r="H441" s="212"/>
      <c r="I441" s="111" t="n">
        <f aca="false">G441-H441</f>
        <v>0</v>
      </c>
      <c r="J441" s="146"/>
      <c r="K441" s="6"/>
    </row>
    <row r="442" customFormat="false" ht="12.75" hidden="false" customHeight="false" outlineLevel="0" collapsed="false">
      <c r="A442" s="66" t="n">
        <f aca="false">A441+1</f>
        <v>15</v>
      </c>
      <c r="B442" s="32" t="s">
        <v>432</v>
      </c>
      <c r="C442" s="38"/>
      <c r="D442" s="38"/>
      <c r="E442" s="33"/>
      <c r="F442" s="31" t="s">
        <v>184</v>
      </c>
      <c r="G442" s="212" t="n">
        <v>124.4</v>
      </c>
      <c r="H442" s="212" t="n">
        <v>112.5</v>
      </c>
      <c r="I442" s="111" t="n">
        <f aca="false">G442-H442</f>
        <v>11.9</v>
      </c>
      <c r="J442" s="146" t="n">
        <f aca="false">I442/H442*100</f>
        <v>10.5777777777778</v>
      </c>
      <c r="K442" s="6"/>
    </row>
    <row r="443" customFormat="false" ht="12.75" hidden="false" customHeight="false" outlineLevel="0" collapsed="false">
      <c r="A443" s="66" t="n">
        <f aca="false">A442+1</f>
        <v>16</v>
      </c>
      <c r="B443" s="32" t="s">
        <v>433</v>
      </c>
      <c r="C443" s="38"/>
      <c r="D443" s="38"/>
      <c r="E443" s="33"/>
      <c r="F443" s="31" t="s">
        <v>184</v>
      </c>
      <c r="G443" s="212" t="n">
        <v>523.8</v>
      </c>
      <c r="H443" s="212" t="n">
        <v>528.67</v>
      </c>
      <c r="I443" s="111" t="n">
        <f aca="false">G443-H443</f>
        <v>-4.87</v>
      </c>
      <c r="J443" s="146" t="n">
        <f aca="false">I443/H443*100</f>
        <v>-0.921179563811074</v>
      </c>
      <c r="K443" s="6"/>
    </row>
    <row r="444" customFormat="false" ht="12.75" hidden="false" customHeight="false" outlineLevel="0" collapsed="false">
      <c r="A444" s="66" t="n">
        <f aca="false">A443+1</f>
        <v>17</v>
      </c>
      <c r="B444" s="32" t="s">
        <v>434</v>
      </c>
      <c r="C444" s="38"/>
      <c r="D444" s="38"/>
      <c r="E444" s="33"/>
      <c r="F444" s="31" t="s">
        <v>184</v>
      </c>
      <c r="G444" s="212" t="n">
        <f aca="false">399.3+33.8+35.8+4.3+0.099+0.118+0.1</f>
        <v>473.517</v>
      </c>
      <c r="H444" s="212" t="n">
        <v>245.6</v>
      </c>
      <c r="I444" s="111" t="n">
        <f aca="false">G444-H444</f>
        <v>227.917</v>
      </c>
      <c r="J444" s="146" t="n">
        <f aca="false">I444/H444*100</f>
        <v>92.8000814332248</v>
      </c>
      <c r="K444" s="6"/>
    </row>
    <row r="445" customFormat="false" ht="12.75" hidden="false" customHeight="false" outlineLevel="0" collapsed="false">
      <c r="A445" s="66" t="n">
        <f aca="false">A444+1</f>
        <v>18</v>
      </c>
      <c r="B445" s="32" t="s">
        <v>435</v>
      </c>
      <c r="C445" s="38"/>
      <c r="D445" s="38"/>
      <c r="E445" s="33"/>
      <c r="F445" s="31" t="s">
        <v>184</v>
      </c>
      <c r="G445" s="212" t="n">
        <v>4406.7</v>
      </c>
      <c r="H445" s="212" t="n">
        <v>3368.99</v>
      </c>
      <c r="I445" s="111" t="n">
        <f aca="false">G445-H445</f>
        <v>1037.71</v>
      </c>
      <c r="J445" s="146" t="n">
        <f aca="false">I445/H445*100</f>
        <v>30.8018130062719</v>
      </c>
      <c r="K445" s="6"/>
    </row>
    <row r="446" customFormat="false" ht="12.75" hidden="false" customHeight="false" outlineLevel="0" collapsed="false">
      <c r="A446" s="66" t="n">
        <f aca="false">A445+1</f>
        <v>19</v>
      </c>
      <c r="B446" s="32" t="s">
        <v>436</v>
      </c>
      <c r="C446" s="38"/>
      <c r="D446" s="38"/>
      <c r="E446" s="33"/>
      <c r="F446" s="31" t="s">
        <v>184</v>
      </c>
      <c r="G446" s="212" t="n">
        <v>13957.8</v>
      </c>
      <c r="H446" s="212" t="n">
        <v>9527.29</v>
      </c>
      <c r="I446" s="111" t="n">
        <f aca="false">G446-H446</f>
        <v>4430.51</v>
      </c>
      <c r="J446" s="146" t="n">
        <f aca="false">I446/H446*100</f>
        <v>46.5033603469612</v>
      </c>
      <c r="K446" s="6"/>
    </row>
    <row r="447" customFormat="false" ht="12.75" hidden="false" customHeight="false" outlineLevel="0" collapsed="false">
      <c r="A447" s="66" t="n">
        <f aca="false">A446+1</f>
        <v>20</v>
      </c>
      <c r="B447" s="32" t="s">
        <v>437</v>
      </c>
      <c r="C447" s="38"/>
      <c r="D447" s="38"/>
      <c r="E447" s="33"/>
      <c r="F447" s="31" t="s">
        <v>184</v>
      </c>
      <c r="G447" s="212" t="n">
        <v>2.8</v>
      </c>
      <c r="H447" s="212" t="n">
        <v>0</v>
      </c>
      <c r="I447" s="111" t="n">
        <f aca="false">G447-H447</f>
        <v>2.8</v>
      </c>
      <c r="J447" s="146"/>
      <c r="K447" s="6"/>
    </row>
    <row r="448" customFormat="false" ht="12.75" hidden="false" customHeight="false" outlineLevel="0" collapsed="false">
      <c r="A448" s="66" t="n">
        <f aca="false">A447+1</f>
        <v>21</v>
      </c>
      <c r="B448" s="32" t="s">
        <v>438</v>
      </c>
      <c r="C448" s="38"/>
      <c r="D448" s="38"/>
      <c r="E448" s="33"/>
      <c r="F448" s="31" t="s">
        <v>184</v>
      </c>
      <c r="G448" s="212" t="n">
        <v>631.9</v>
      </c>
      <c r="H448" s="212" t="n">
        <v>462.79</v>
      </c>
      <c r="I448" s="111" t="n">
        <f aca="false">G448-H448</f>
        <v>169.11</v>
      </c>
      <c r="J448" s="146" t="n">
        <f aca="false">I448/H448*100</f>
        <v>36.5414118714752</v>
      </c>
      <c r="K448" s="6"/>
    </row>
    <row r="449" customFormat="false" ht="12.75" hidden="false" customHeight="false" outlineLevel="0" collapsed="false">
      <c r="A449" s="23" t="n">
        <f aca="false">A448+1</f>
        <v>22</v>
      </c>
      <c r="B449" s="18" t="s">
        <v>984</v>
      </c>
      <c r="C449" s="19"/>
      <c r="D449" s="19"/>
      <c r="E449" s="41"/>
      <c r="F449" s="40" t="s">
        <v>184</v>
      </c>
      <c r="G449" s="233" t="n">
        <v>0</v>
      </c>
      <c r="H449" s="233" t="n">
        <v>0</v>
      </c>
      <c r="I449" s="106" t="n">
        <f aca="false">G449-H449</f>
        <v>0</v>
      </c>
      <c r="J449" s="214"/>
      <c r="K449" s="6"/>
    </row>
    <row r="450" customFormat="false" ht="12.75" hidden="false" customHeight="false" outlineLevel="0" collapsed="false">
      <c r="A450" s="23"/>
      <c r="B450" s="23" t="s">
        <v>985</v>
      </c>
      <c r="C450" s="3"/>
      <c r="D450" s="3"/>
      <c r="E450" s="52"/>
      <c r="F450" s="22"/>
      <c r="G450" s="648"/>
      <c r="H450" s="648"/>
      <c r="I450" s="188"/>
      <c r="J450" s="649"/>
      <c r="K450" s="6"/>
    </row>
    <row r="451" customFormat="false" ht="12.75" hidden="false" customHeight="false" outlineLevel="0" collapsed="false">
      <c r="A451" s="32" t="n">
        <v>23</v>
      </c>
      <c r="B451" s="32" t="s">
        <v>986</v>
      </c>
      <c r="C451" s="38"/>
      <c r="D451" s="38"/>
      <c r="E451" s="33"/>
      <c r="F451" s="31" t="s">
        <v>184</v>
      </c>
      <c r="G451" s="212" t="n">
        <v>13427.5</v>
      </c>
      <c r="H451" s="212" t="n">
        <f aca="false">10620.64-4.189</f>
        <v>10616.451</v>
      </c>
      <c r="I451" s="111" t="n">
        <f aca="false">G451-H451</f>
        <v>2811.049</v>
      </c>
      <c r="J451" s="146" t="n">
        <f aca="false">I451/H451*100</f>
        <v>26.4782364652745</v>
      </c>
      <c r="K451" s="6"/>
    </row>
    <row r="452" customFormat="false" ht="12.75" hidden="false" customHeight="false" outlineLevel="0" collapsed="false">
      <c r="A452" s="26" t="n">
        <v>24</v>
      </c>
      <c r="B452" s="3" t="s">
        <v>987</v>
      </c>
      <c r="C452" s="3"/>
      <c r="D452" s="3"/>
      <c r="E452" s="3"/>
      <c r="F452" s="45" t="s">
        <v>184</v>
      </c>
      <c r="G452" s="213"/>
      <c r="H452" s="213"/>
      <c r="I452" s="162" t="n">
        <f aca="false">G452-H452</f>
        <v>0</v>
      </c>
      <c r="J452" s="217"/>
      <c r="K452" s="6"/>
    </row>
    <row r="453" customFormat="false" ht="12.75" hidden="false" customHeight="false" outlineLevel="0" collapsed="false">
      <c r="A453" s="66" t="n">
        <f aca="false">A452+1</f>
        <v>25</v>
      </c>
      <c r="B453" s="32" t="s">
        <v>988</v>
      </c>
      <c r="C453" s="38"/>
      <c r="D453" s="38"/>
      <c r="E453" s="33"/>
      <c r="F453" s="31" t="s">
        <v>184</v>
      </c>
      <c r="G453" s="212"/>
      <c r="H453" s="212"/>
      <c r="I453" s="111" t="n">
        <f aca="false">G453-H453</f>
        <v>0</v>
      </c>
      <c r="J453" s="146"/>
      <c r="K453" s="6"/>
    </row>
    <row r="454" customFormat="false" ht="12.75" hidden="false" customHeight="false" outlineLevel="0" collapsed="false">
      <c r="A454" s="66" t="n">
        <f aca="false">A453+1</f>
        <v>26</v>
      </c>
      <c r="B454" s="32" t="s">
        <v>440</v>
      </c>
      <c r="C454" s="38"/>
      <c r="D454" s="38"/>
      <c r="E454" s="33"/>
      <c r="F454" s="31" t="s">
        <v>184</v>
      </c>
      <c r="G454" s="212" t="n">
        <v>26.1</v>
      </c>
      <c r="H454" s="212" t="n">
        <v>119.7</v>
      </c>
      <c r="I454" s="111" t="n">
        <f aca="false">G454-H454</f>
        <v>-93.6</v>
      </c>
      <c r="J454" s="146" t="n">
        <f aca="false">I454/H454*100</f>
        <v>-78.1954887218045</v>
      </c>
      <c r="K454" s="6"/>
    </row>
    <row r="455" customFormat="false" ht="12.75" hidden="false" customHeight="false" outlineLevel="0" collapsed="false">
      <c r="A455" s="66" t="n">
        <f aca="false">A454+1</f>
        <v>27</v>
      </c>
      <c r="B455" s="32" t="s">
        <v>441</v>
      </c>
      <c r="C455" s="38"/>
      <c r="D455" s="38"/>
      <c r="E455" s="33"/>
      <c r="F455" s="31" t="s">
        <v>184</v>
      </c>
      <c r="G455" s="212" t="n">
        <v>6128.9</v>
      </c>
      <c r="H455" s="212" t="n">
        <v>6669.66</v>
      </c>
      <c r="I455" s="111" t="n">
        <f aca="false">G455-H455</f>
        <v>-540.76</v>
      </c>
      <c r="J455" s="146" t="n">
        <f aca="false">I455/H455*100</f>
        <v>-8.10775961593245</v>
      </c>
      <c r="K455" s="6"/>
    </row>
    <row r="456" customFormat="false" ht="12.75" hidden="false" customHeight="false" outlineLevel="0" collapsed="false">
      <c r="A456" s="66" t="n">
        <f aca="false">A455+1</f>
        <v>28</v>
      </c>
      <c r="B456" s="32" t="s">
        <v>442</v>
      </c>
      <c r="C456" s="38"/>
      <c r="D456" s="38"/>
      <c r="E456" s="33"/>
      <c r="F456" s="31" t="s">
        <v>184</v>
      </c>
      <c r="G456" s="212" t="n">
        <v>13.5</v>
      </c>
      <c r="H456" s="212" t="n">
        <v>93.87</v>
      </c>
      <c r="I456" s="111" t="n">
        <f aca="false">G456-H456</f>
        <v>-80.37</v>
      </c>
      <c r="J456" s="146" t="n">
        <f aca="false">I456/H456*100</f>
        <v>-85.6184084372004</v>
      </c>
      <c r="K456" s="6"/>
    </row>
    <row r="457" customFormat="false" ht="12.75" hidden="false" customHeight="false" outlineLevel="0" collapsed="false">
      <c r="A457" s="66" t="n">
        <f aca="false">A456+1</f>
        <v>29</v>
      </c>
      <c r="B457" s="32" t="s">
        <v>989</v>
      </c>
      <c r="C457" s="38"/>
      <c r="D457" s="38"/>
      <c r="E457" s="33"/>
      <c r="F457" s="31" t="s">
        <v>184</v>
      </c>
      <c r="G457" s="212" t="n">
        <v>29.7</v>
      </c>
      <c r="H457" s="212"/>
      <c r="I457" s="111" t="n">
        <f aca="false">G457-H457</f>
        <v>29.7</v>
      </c>
      <c r="J457" s="146"/>
      <c r="K457" s="6"/>
    </row>
    <row r="458" customFormat="false" ht="12.75" hidden="false" customHeight="false" outlineLevel="0" collapsed="false">
      <c r="A458" s="66" t="n">
        <f aca="false">A457+1</f>
        <v>30</v>
      </c>
      <c r="B458" s="32" t="s">
        <v>444</v>
      </c>
      <c r="C458" s="38"/>
      <c r="D458" s="38"/>
      <c r="E458" s="33"/>
      <c r="F458" s="31" t="s">
        <v>184</v>
      </c>
      <c r="G458" s="212" t="n">
        <v>39.3</v>
      </c>
      <c r="H458" s="212" t="n">
        <v>18.96</v>
      </c>
      <c r="I458" s="111" t="n">
        <f aca="false">G458-H458</f>
        <v>20.34</v>
      </c>
      <c r="J458" s="650" t="n">
        <f aca="false">I458/H458*100</f>
        <v>107.278481012658</v>
      </c>
      <c r="K458" s="6"/>
    </row>
    <row r="459" customFormat="false" ht="12.75" hidden="false" customHeight="false" outlineLevel="0" collapsed="false">
      <c r="A459" s="66" t="n">
        <f aca="false">A458+1</f>
        <v>31</v>
      </c>
      <c r="B459" s="32" t="s">
        <v>445</v>
      </c>
      <c r="C459" s="38"/>
      <c r="D459" s="38"/>
      <c r="E459" s="33"/>
      <c r="F459" s="31" t="s">
        <v>184</v>
      </c>
      <c r="G459" s="212" t="n">
        <v>0.099</v>
      </c>
      <c r="H459" s="212" t="n">
        <v>0.149</v>
      </c>
      <c r="I459" s="111" t="n">
        <f aca="false">G459-H459</f>
        <v>-0.05</v>
      </c>
      <c r="J459" s="146"/>
      <c r="K459" s="6"/>
    </row>
    <row r="460" customFormat="false" ht="12.75" hidden="false" customHeight="false" outlineLevel="0" collapsed="false">
      <c r="A460" s="66" t="n">
        <f aca="false">A459+1</f>
        <v>32</v>
      </c>
      <c r="B460" s="3" t="s">
        <v>990</v>
      </c>
      <c r="C460" s="3"/>
      <c r="D460" s="3"/>
      <c r="E460" s="3"/>
      <c r="F460" s="31" t="s">
        <v>184</v>
      </c>
      <c r="G460" s="212" t="n">
        <v>1.35</v>
      </c>
      <c r="H460" s="212" t="n">
        <f aca="false">2.4+4.29</f>
        <v>6.69</v>
      </c>
      <c r="I460" s="111" t="n">
        <f aca="false">G460-H460</f>
        <v>-5.34</v>
      </c>
      <c r="J460" s="146" t="n">
        <f aca="false">I460/H460*100</f>
        <v>-79.8206278026906</v>
      </c>
      <c r="K460" s="6"/>
    </row>
    <row r="461" customFormat="false" ht="12.75" hidden="false" customHeight="false" outlineLevel="0" collapsed="false">
      <c r="A461" s="66" t="n">
        <f aca="false">A460+1</f>
        <v>33</v>
      </c>
      <c r="B461" s="32" t="s">
        <v>447</v>
      </c>
      <c r="C461" s="38"/>
      <c r="D461" s="38"/>
      <c r="E461" s="33"/>
      <c r="F461" s="31" t="s">
        <v>184</v>
      </c>
      <c r="G461" s="212" t="n">
        <v>12.7</v>
      </c>
      <c r="H461" s="212" t="n">
        <v>9.91</v>
      </c>
      <c r="I461" s="111" t="n">
        <f aca="false">G461-H461</f>
        <v>2.79</v>
      </c>
      <c r="J461" s="146" t="n">
        <f aca="false">I461/H461*100</f>
        <v>28.1533804238143</v>
      </c>
      <c r="K461" s="6"/>
    </row>
    <row r="462" customFormat="false" ht="12.75" hidden="false" customHeight="false" outlineLevel="0" collapsed="false">
      <c r="A462" s="66" t="n">
        <f aca="false">A461+1</f>
        <v>34</v>
      </c>
      <c r="B462" s="32" t="s">
        <v>991</v>
      </c>
      <c r="C462" s="38"/>
      <c r="D462" s="38"/>
      <c r="E462" s="33"/>
      <c r="F462" s="31" t="s">
        <v>184</v>
      </c>
      <c r="G462" s="158"/>
      <c r="H462" s="158"/>
      <c r="I462" s="111" t="n">
        <f aca="false">G462-H462</f>
        <v>0</v>
      </c>
      <c r="J462" s="146"/>
      <c r="K462" s="6"/>
    </row>
    <row r="463" customFormat="false" ht="12.75" hidden="false" customHeight="false" outlineLevel="0" collapsed="false">
      <c r="A463" s="66" t="n">
        <f aca="false">A462+1</f>
        <v>35</v>
      </c>
      <c r="B463" s="38" t="s">
        <v>992</v>
      </c>
      <c r="C463" s="38"/>
      <c r="D463" s="38"/>
      <c r="E463" s="33"/>
      <c r="F463" s="31" t="s">
        <v>184</v>
      </c>
      <c r="G463" s="158"/>
      <c r="H463" s="158"/>
      <c r="I463" s="106" t="n">
        <f aca="false">G463-H463</f>
        <v>0</v>
      </c>
      <c r="J463" s="214"/>
      <c r="K463" s="6"/>
    </row>
    <row r="464" customFormat="false" ht="12.75" hidden="false" customHeight="false" outlineLevel="0" collapsed="false">
      <c r="A464" s="26"/>
      <c r="B464" s="28" t="s">
        <v>174</v>
      </c>
      <c r="C464" s="28"/>
      <c r="D464" s="28"/>
      <c r="E464" s="46"/>
      <c r="F464" s="99" t="s">
        <v>184</v>
      </c>
      <c r="G464" s="213" t="n">
        <f aca="false">SUM(G427:G463)</f>
        <v>72519.245</v>
      </c>
      <c r="H464" s="165" t="n">
        <f aca="false">SUM(H427:H463)</f>
        <v>58774.26</v>
      </c>
      <c r="I464" s="111" t="n">
        <f aca="false">G464-H464</f>
        <v>13744.985</v>
      </c>
      <c r="J464" s="146" t="n">
        <f aca="false">I464/H464*100</f>
        <v>23.3860621979758</v>
      </c>
      <c r="K464" s="6"/>
    </row>
    <row r="465" customFormat="false" ht="12.75" hidden="false" customHeight="false" outlineLevel="0" collapsed="false">
      <c r="A465" s="66"/>
      <c r="B465" s="33" t="s">
        <v>448</v>
      </c>
      <c r="C465" s="28"/>
      <c r="D465" s="28"/>
      <c r="E465" s="46"/>
      <c r="F465" s="31" t="s">
        <v>184</v>
      </c>
      <c r="G465" s="158" t="n">
        <f aca="false">G416</f>
        <v>48287.129</v>
      </c>
      <c r="H465" s="158" t="n">
        <f aca="false">I416</f>
        <v>35040.34</v>
      </c>
      <c r="I465" s="111" t="n">
        <f aca="false">G465-H465</f>
        <v>13246.789</v>
      </c>
      <c r="J465" s="146" t="n">
        <f aca="false">I465/H465*100</f>
        <v>37.8043963043738</v>
      </c>
      <c r="K465" s="6"/>
    </row>
    <row r="466" customFormat="false" ht="12.75" hidden="false" customHeight="false" outlineLevel="0" collapsed="false">
      <c r="A466" s="66"/>
      <c r="B466" s="38" t="s">
        <v>449</v>
      </c>
      <c r="C466" s="38"/>
      <c r="D466" s="38"/>
      <c r="E466" s="33"/>
      <c r="F466" s="40" t="s">
        <v>184</v>
      </c>
      <c r="G466" s="160" t="n">
        <f aca="false">G417</f>
        <v>10647.062</v>
      </c>
      <c r="H466" s="158" t="n">
        <f aca="false">I417</f>
        <v>14757.35</v>
      </c>
      <c r="I466" s="106" t="n">
        <f aca="false">G466-H466</f>
        <v>-4110.288</v>
      </c>
      <c r="J466" s="214" t="n">
        <f aca="false">I466/H466*100</f>
        <v>-27.8524802894829</v>
      </c>
      <c r="K466" s="6"/>
    </row>
    <row r="467" customFormat="false" ht="12.75" hidden="false" customHeight="false" outlineLevel="0" collapsed="false">
      <c r="A467" s="66"/>
      <c r="B467" s="19" t="s">
        <v>450</v>
      </c>
      <c r="C467" s="19"/>
      <c r="D467" s="19"/>
      <c r="E467" s="41"/>
      <c r="F467" s="110" t="s">
        <v>184</v>
      </c>
      <c r="G467" s="160" t="n">
        <f aca="false">G418</f>
        <v>13130.458</v>
      </c>
      <c r="H467" s="158" t="n">
        <f aca="false">I418</f>
        <v>8510.05</v>
      </c>
      <c r="I467" s="106" t="n">
        <f aca="false">G467-H467</f>
        <v>4620.408</v>
      </c>
      <c r="J467" s="214" t="n">
        <f aca="false">I467/H467*100</f>
        <v>54.2935470414393</v>
      </c>
      <c r="K467" s="6"/>
    </row>
    <row r="468" customFormat="false" ht="12.75" hidden="false" customHeight="false" outlineLevel="0" collapsed="false">
      <c r="A468" s="66"/>
      <c r="B468" s="66" t="s">
        <v>451</v>
      </c>
      <c r="C468" s="32"/>
      <c r="D468" s="38"/>
      <c r="E468" s="33"/>
      <c r="F468" s="31"/>
      <c r="G468" s="158"/>
      <c r="H468" s="158"/>
      <c r="I468" s="111"/>
      <c r="J468" s="53"/>
      <c r="K468" s="6"/>
    </row>
    <row r="469" customFormat="false" ht="12.75" hidden="false" customHeight="false" outlineLevel="0" collapsed="false">
      <c r="A469" s="17"/>
      <c r="B469" s="3" t="s">
        <v>452</v>
      </c>
      <c r="C469" s="3"/>
      <c r="D469" s="38"/>
      <c r="E469" s="46"/>
      <c r="F469" s="31" t="s">
        <v>184</v>
      </c>
      <c r="G469" s="158" t="n">
        <f aca="false">G420</f>
        <v>63.925</v>
      </c>
      <c r="H469" s="158" t="n">
        <f aca="false">I420</f>
        <v>59.87</v>
      </c>
      <c r="I469" s="162" t="n">
        <f aca="false">G469-H469</f>
        <v>4.055</v>
      </c>
      <c r="J469" s="217" t="n">
        <f aca="false">I466/H466*100</f>
        <v>-27.8524802894829</v>
      </c>
      <c r="K469" s="6"/>
    </row>
    <row r="470" customFormat="false" ht="12.75" hidden="false" customHeight="false" outlineLevel="0" collapsed="false">
      <c r="A470" s="66"/>
      <c r="B470" s="38" t="s">
        <v>453</v>
      </c>
      <c r="C470" s="38"/>
      <c r="D470" s="28"/>
      <c r="E470" s="46"/>
      <c r="F470" s="45" t="s">
        <v>184</v>
      </c>
      <c r="G470" s="165" t="n">
        <f aca="false">G421</f>
        <v>390.6</v>
      </c>
      <c r="H470" s="158" t="n">
        <f aca="false">I421</f>
        <v>406.706</v>
      </c>
      <c r="I470" s="162" t="n">
        <f aca="false">G470-H470</f>
        <v>-16.106</v>
      </c>
      <c r="J470" s="217" t="n">
        <f aca="false">I467/H467*100</f>
        <v>54.2935470414393</v>
      </c>
      <c r="K470" s="6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103"/>
      <c r="G471" s="176"/>
      <c r="H471" s="176"/>
      <c r="I471" s="176"/>
      <c r="J471" s="218"/>
      <c r="K471" s="6"/>
    </row>
    <row r="472" customFormat="false" ht="12.75" hidden="false" customHeight="false" outlineLevel="0" collapsed="false">
      <c r="A472" s="0" t="s">
        <v>454</v>
      </c>
      <c r="H472" s="1"/>
      <c r="I472" s="3"/>
      <c r="J472" s="10"/>
      <c r="K472" s="6"/>
    </row>
    <row r="473" customFormat="false" ht="12.75" hidden="false" customHeight="false" outlineLevel="0" collapsed="false">
      <c r="A473" s="0" t="s">
        <v>993</v>
      </c>
      <c r="I473" s="219"/>
      <c r="J473" s="10"/>
      <c r="K473" s="6"/>
    </row>
    <row r="474" customFormat="false" ht="12.75" hidden="false" customHeight="false" outlineLevel="0" collapsed="false">
      <c r="A474" s="0" t="s">
        <v>994</v>
      </c>
      <c r="I474" s="3"/>
      <c r="J474" s="10"/>
      <c r="K474" s="6"/>
    </row>
    <row r="475" customFormat="false" ht="12.75" hidden="false" customHeight="false" outlineLevel="0" collapsed="false">
      <c r="A475" s="0" t="s">
        <v>995</v>
      </c>
      <c r="I475" s="3"/>
      <c r="J475" s="10"/>
      <c r="K475" s="6"/>
    </row>
    <row r="476" customFormat="false" ht="12.75" hidden="false" customHeight="false" outlineLevel="0" collapsed="false">
      <c r="A476" s="0" t="s">
        <v>996</v>
      </c>
      <c r="I476" s="3"/>
      <c r="J476" s="10"/>
      <c r="K476" s="6"/>
    </row>
    <row r="477" customFormat="false" ht="12.75" hidden="false" customHeight="false" outlineLevel="0" collapsed="false">
      <c r="A477" s="0" t="s">
        <v>997</v>
      </c>
      <c r="I477" s="3"/>
      <c r="J477" s="10"/>
      <c r="K477" s="6"/>
    </row>
    <row r="478" customFormat="false" ht="12.75" hidden="false" customHeight="false" outlineLevel="0" collapsed="false">
      <c r="A478" s="0" t="s">
        <v>998</v>
      </c>
      <c r="I478" s="3"/>
      <c r="J478" s="10"/>
      <c r="K478" s="6"/>
    </row>
    <row r="479" customFormat="false" ht="12.75" hidden="false" customHeight="false" outlineLevel="0" collapsed="false">
      <c r="A479" s="0" t="s">
        <v>999</v>
      </c>
      <c r="I479" s="3"/>
      <c r="J479" s="10"/>
      <c r="K479" s="6"/>
    </row>
    <row r="480" customFormat="false" ht="12.75" hidden="false" customHeight="false" outlineLevel="0" collapsed="false">
      <c r="A480" s="0" t="s">
        <v>1000</v>
      </c>
      <c r="I480" s="3"/>
      <c r="J480" s="10"/>
      <c r="K480" s="6"/>
    </row>
    <row r="481" customFormat="false" ht="12.75" hidden="false" customHeight="false" outlineLevel="0" collapsed="false">
      <c r="A481" s="0" t="s">
        <v>1001</v>
      </c>
      <c r="I481" s="3"/>
      <c r="J481" s="10"/>
      <c r="K481" s="6"/>
    </row>
    <row r="482" customFormat="false" ht="12.75" hidden="false" customHeight="true" outlineLevel="0" collapsed="false">
      <c r="A482" s="0" t="s">
        <v>1002</v>
      </c>
      <c r="I482" s="3"/>
      <c r="J482" s="10"/>
      <c r="K482" s="6"/>
    </row>
    <row r="483" customFormat="false" ht="12.75" hidden="false" customHeight="true" outlineLevel="0" collapsed="false">
      <c r="A483" s="0" t="s">
        <v>1003</v>
      </c>
      <c r="I483" s="3"/>
      <c r="J483" s="10"/>
      <c r="K483" s="6"/>
    </row>
    <row r="484" customFormat="false" ht="12.75" hidden="false" customHeight="false" outlineLevel="0" collapsed="false">
      <c r="I484" s="3"/>
      <c r="J484" s="10"/>
      <c r="K484" s="6"/>
    </row>
    <row r="485" customFormat="false" ht="13.5" hidden="false" customHeight="false" outlineLevel="0" collapsed="false">
      <c r="A485" s="0" t="s">
        <v>464</v>
      </c>
      <c r="I485" s="3"/>
      <c r="J485" s="10"/>
      <c r="K485" s="6"/>
    </row>
    <row r="486" customFormat="false" ht="12.75" hidden="false" customHeight="false" outlineLevel="0" collapsed="false">
      <c r="A486" s="220"/>
      <c r="B486" s="221"/>
      <c r="C486" s="221"/>
      <c r="D486" s="222"/>
      <c r="E486" s="223"/>
      <c r="F486" s="224" t="s">
        <v>921</v>
      </c>
      <c r="G486" s="225"/>
      <c r="H486" s="651"/>
      <c r="I486" s="224" t="s">
        <v>922</v>
      </c>
      <c r="J486" s="652"/>
      <c r="K486" s="6"/>
    </row>
    <row r="487" customFormat="false" ht="12.75" hidden="false" customHeight="false" outlineLevel="0" collapsed="false">
      <c r="A487" s="219" t="s">
        <v>465</v>
      </c>
      <c r="B487" s="3"/>
      <c r="C487" s="3"/>
      <c r="D487" s="52"/>
      <c r="E487" s="226" t="s">
        <v>466</v>
      </c>
      <c r="F487" s="136" t="s">
        <v>467</v>
      </c>
      <c r="G487" s="227" t="s">
        <v>468</v>
      </c>
      <c r="H487" s="653" t="s">
        <v>466</v>
      </c>
      <c r="I487" s="136" t="s">
        <v>467</v>
      </c>
      <c r="J487" s="654" t="s">
        <v>468</v>
      </c>
      <c r="K487" s="6"/>
    </row>
    <row r="488" customFormat="false" ht="12.75" hidden="false" customHeight="false" outlineLevel="0" collapsed="false">
      <c r="A488" s="219"/>
      <c r="B488" s="3"/>
      <c r="C488" s="3"/>
      <c r="D488" s="52"/>
      <c r="E488" s="228" t="s">
        <v>469</v>
      </c>
      <c r="F488" s="140" t="s">
        <v>469</v>
      </c>
      <c r="G488" s="229" t="s">
        <v>470</v>
      </c>
      <c r="H488" s="655" t="s">
        <v>469</v>
      </c>
      <c r="I488" s="140" t="s">
        <v>469</v>
      </c>
      <c r="J488" s="656" t="s">
        <v>470</v>
      </c>
      <c r="K488" s="6"/>
    </row>
    <row r="489" customFormat="false" ht="12.75" hidden="false" customHeight="false" outlineLevel="0" collapsed="false">
      <c r="A489" s="230"/>
      <c r="B489" s="28"/>
      <c r="C489" s="28"/>
      <c r="D489" s="46"/>
      <c r="E489" s="107" t="s">
        <v>184</v>
      </c>
      <c r="F489" s="45" t="s">
        <v>184</v>
      </c>
      <c r="G489" s="231" t="s">
        <v>471</v>
      </c>
      <c r="H489" s="657" t="s">
        <v>184</v>
      </c>
      <c r="I489" s="45" t="s">
        <v>184</v>
      </c>
      <c r="J489" s="658" t="s">
        <v>471</v>
      </c>
      <c r="K489" s="6"/>
    </row>
    <row r="490" customFormat="false" ht="12.75" hidden="false" customHeight="false" outlineLevel="0" collapsed="false">
      <c r="A490" s="232" t="s">
        <v>472</v>
      </c>
      <c r="B490" s="19"/>
      <c r="C490" s="19"/>
      <c r="D490" s="41"/>
      <c r="E490" s="233" t="n">
        <v>10649.2</v>
      </c>
      <c r="F490" s="93" t="n">
        <v>10396.68</v>
      </c>
      <c r="G490" s="234" t="n">
        <v>484.6</v>
      </c>
      <c r="H490" s="233" t="n">
        <f aca="false">23401.025-9545.35-4525.827</f>
        <v>9329.848</v>
      </c>
      <c r="I490" s="93" t="n">
        <v>9412.51</v>
      </c>
      <c r="J490" s="234" t="n">
        <v>232.1</v>
      </c>
      <c r="K490" s="6"/>
      <c r="L490" s="150"/>
    </row>
    <row r="491" customFormat="false" ht="12.75" hidden="false" customHeight="false" outlineLevel="0" collapsed="false">
      <c r="A491" s="219" t="s">
        <v>473</v>
      </c>
      <c r="B491" s="3"/>
      <c r="C491" s="3"/>
      <c r="D491" s="52"/>
      <c r="E491" s="213"/>
      <c r="F491" s="89"/>
      <c r="G491" s="235"/>
      <c r="H491" s="213"/>
      <c r="I491" s="89"/>
      <c r="J491" s="235"/>
      <c r="K491" s="6"/>
      <c r="L491" s="150"/>
    </row>
    <row r="492" customFormat="false" ht="12.75" hidden="false" customHeight="false" outlineLevel="0" collapsed="false">
      <c r="A492" s="236" t="s">
        <v>474</v>
      </c>
      <c r="B492" s="38"/>
      <c r="C492" s="38"/>
      <c r="D492" s="33"/>
      <c r="E492" s="212" t="n">
        <v>580.9</v>
      </c>
      <c r="F492" s="159" t="n">
        <v>523.45</v>
      </c>
      <c r="G492" s="237" t="n">
        <v>185.4</v>
      </c>
      <c r="H492" s="212" t="n">
        <v>488.8</v>
      </c>
      <c r="I492" s="159" t="n">
        <v>383.73</v>
      </c>
      <c r="J492" s="237" t="n">
        <v>127.76</v>
      </c>
      <c r="K492" s="6"/>
      <c r="L492" s="150"/>
    </row>
    <row r="493" customFormat="false" ht="12.75" hidden="false" customHeight="false" outlineLevel="0" collapsed="false">
      <c r="A493" s="236" t="s">
        <v>475</v>
      </c>
      <c r="B493" s="38"/>
      <c r="C493" s="38"/>
      <c r="D493" s="33"/>
      <c r="E493" s="212" t="n">
        <v>4658.5</v>
      </c>
      <c r="F493" s="159" t="n">
        <v>5055.42</v>
      </c>
      <c r="G493" s="238"/>
      <c r="H493" s="212" t="n">
        <v>4281.3</v>
      </c>
      <c r="I493" s="159" t="n">
        <v>4490.91</v>
      </c>
      <c r="J493" s="238"/>
      <c r="K493" s="6"/>
      <c r="L493" s="150"/>
    </row>
    <row r="494" customFormat="false" ht="12.75" hidden="false" customHeight="false" outlineLevel="0" collapsed="false">
      <c r="A494" s="236" t="s">
        <v>476</v>
      </c>
      <c r="B494" s="38"/>
      <c r="C494" s="38"/>
      <c r="D494" s="33"/>
      <c r="E494" s="212" t="n">
        <v>3241.7</v>
      </c>
      <c r="F494" s="159" t="n">
        <v>3241.68</v>
      </c>
      <c r="G494" s="238"/>
      <c r="H494" s="212" t="n">
        <v>1784.3</v>
      </c>
      <c r="I494" s="159" t="n">
        <v>1784.27</v>
      </c>
      <c r="J494" s="238"/>
      <c r="K494" s="6"/>
      <c r="L494" s="150"/>
    </row>
    <row r="495" customFormat="false" ht="12.75" hidden="false" customHeight="false" outlineLevel="0" collapsed="false">
      <c r="A495" s="236" t="s">
        <v>477</v>
      </c>
      <c r="B495" s="38"/>
      <c r="C495" s="38"/>
      <c r="D495" s="33"/>
      <c r="E495" s="212" t="n">
        <v>5233.1</v>
      </c>
      <c r="F495" s="159" t="n">
        <v>5025.97</v>
      </c>
      <c r="G495" s="237" t="n">
        <v>458.5</v>
      </c>
      <c r="H495" s="212" t="n">
        <f aca="false">3368.438+643.37</f>
        <v>4011.808</v>
      </c>
      <c r="I495" s="159" t="n">
        <v>3846.34</v>
      </c>
      <c r="J495" s="237" t="n">
        <v>251.406</v>
      </c>
      <c r="K495" s="6"/>
      <c r="L495" s="150"/>
    </row>
    <row r="496" customFormat="false" ht="12.75" hidden="false" customHeight="false" outlineLevel="0" collapsed="false">
      <c r="A496" s="236" t="s">
        <v>478</v>
      </c>
      <c r="B496" s="38"/>
      <c r="C496" s="38"/>
      <c r="D496" s="33"/>
      <c r="E496" s="212" t="n">
        <v>6.3</v>
      </c>
      <c r="F496" s="159" t="n">
        <v>10.22</v>
      </c>
      <c r="G496" s="237" t="n">
        <v>0.9</v>
      </c>
      <c r="H496" s="212" t="n">
        <v>7.71</v>
      </c>
      <c r="I496" s="159" t="n">
        <v>4.23</v>
      </c>
      <c r="J496" s="237" t="n">
        <v>3.48</v>
      </c>
      <c r="K496" s="6"/>
      <c r="L496" s="150"/>
    </row>
    <row r="497" customFormat="false" ht="12.75" hidden="false" customHeight="false" outlineLevel="0" collapsed="false">
      <c r="A497" s="236" t="s">
        <v>479</v>
      </c>
      <c r="B497" s="38"/>
      <c r="C497" s="38"/>
      <c r="D497" s="33"/>
      <c r="E497" s="212"/>
      <c r="F497" s="159"/>
      <c r="G497" s="238"/>
      <c r="H497" s="212"/>
      <c r="I497" s="159"/>
      <c r="J497" s="238"/>
      <c r="K497" s="6"/>
      <c r="L497" s="150"/>
    </row>
    <row r="498" customFormat="false" ht="12.75" hidden="false" customHeight="false" outlineLevel="0" collapsed="false">
      <c r="A498" s="236" t="s">
        <v>480</v>
      </c>
      <c r="B498" s="38"/>
      <c r="C498" s="38"/>
      <c r="D498" s="33"/>
      <c r="E498" s="212" t="n">
        <f aca="false">21.98+32.02</f>
        <v>54</v>
      </c>
      <c r="F498" s="159" t="n">
        <v>57.27</v>
      </c>
      <c r="G498" s="238"/>
      <c r="H498" s="212" t="n">
        <f aca="false">21.72+10.56</f>
        <v>32.28</v>
      </c>
      <c r="I498" s="159" t="n">
        <v>39.99</v>
      </c>
      <c r="J498" s="238"/>
      <c r="K498" s="6"/>
      <c r="L498" s="150"/>
    </row>
    <row r="499" customFormat="false" ht="12.75" hidden="false" customHeight="false" outlineLevel="0" collapsed="false">
      <c r="A499" s="236" t="s">
        <v>481</v>
      </c>
      <c r="B499" s="38"/>
      <c r="C499" s="38"/>
      <c r="D499" s="33"/>
      <c r="E499" s="212"/>
      <c r="F499" s="159"/>
      <c r="G499" s="238"/>
      <c r="H499" s="212"/>
      <c r="I499" s="159"/>
      <c r="J499" s="238"/>
      <c r="K499" s="6"/>
      <c r="L499" s="150"/>
    </row>
    <row r="500" customFormat="false" ht="12.75" hidden="false" customHeight="false" outlineLevel="0" collapsed="false">
      <c r="A500" s="232" t="s">
        <v>482</v>
      </c>
      <c r="B500" s="19"/>
      <c r="C500" s="19"/>
      <c r="D500" s="41"/>
      <c r="E500" s="233" t="n">
        <v>84.3</v>
      </c>
      <c r="F500" s="93" t="n">
        <v>85.02</v>
      </c>
      <c r="G500" s="234" t="n">
        <v>21.1</v>
      </c>
      <c r="H500" s="233" t="n">
        <f aca="false">172.087-0.149-11.509-0.334-3.705-70.345</f>
        <v>86.045</v>
      </c>
      <c r="I500" s="93" t="n">
        <v>71.62</v>
      </c>
      <c r="J500" s="234" t="n">
        <v>21.8</v>
      </c>
      <c r="K500" s="6"/>
      <c r="L500" s="150"/>
    </row>
    <row r="501" customFormat="false" ht="12.75" hidden="false" customHeight="false" outlineLevel="0" collapsed="false">
      <c r="A501" s="230" t="s">
        <v>1004</v>
      </c>
      <c r="B501" s="28"/>
      <c r="C501" s="28"/>
      <c r="D501" s="46"/>
      <c r="E501" s="213"/>
      <c r="F501" s="89"/>
      <c r="G501" s="659"/>
      <c r="H501" s="213"/>
      <c r="I501" s="89"/>
      <c r="J501" s="659"/>
      <c r="K501" s="6"/>
    </row>
    <row r="502" customFormat="false" ht="13.5" hidden="false" customHeight="false" outlineLevel="0" collapsed="false">
      <c r="A502" s="239"/>
      <c r="B502" s="240"/>
      <c r="C502" s="240" t="s">
        <v>483</v>
      </c>
      <c r="D502" s="241"/>
      <c r="E502" s="242" t="n">
        <f aca="false">SUM(E490:E501)</f>
        <v>24508</v>
      </c>
      <c r="F502" s="243" t="n">
        <f aca="false">SUM(F490:F501)</f>
        <v>24395.71</v>
      </c>
      <c r="G502" s="244" t="n">
        <f aca="false">SUM(G490:G501)</f>
        <v>1150.5</v>
      </c>
      <c r="H502" s="242" t="n">
        <f aca="false">SUM(H490:H501)</f>
        <v>20022.091</v>
      </c>
      <c r="I502" s="243" t="n">
        <f aca="false">SUM(I490:I501)</f>
        <v>20033.6</v>
      </c>
      <c r="J502" s="660" t="n">
        <f aca="false">SUM(J490:J501)</f>
        <v>636.546</v>
      </c>
      <c r="K502" s="6"/>
    </row>
    <row r="503" customFormat="false" ht="12.75" hidden="false" customHeight="false" outlineLevel="0" collapsed="false">
      <c r="A503" s="0" t="s">
        <v>1005</v>
      </c>
      <c r="K503" s="6"/>
    </row>
    <row r="504" customFormat="false" ht="12.75" hidden="false" customHeight="false" outlineLevel="0" collapsed="false">
      <c r="A504" s="0" t="s">
        <v>1006</v>
      </c>
      <c r="K504" s="6"/>
    </row>
    <row r="505" customFormat="false" ht="12.75" hidden="false" customHeight="false" outlineLevel="0" collapsed="false">
      <c r="A505" s="0" t="s">
        <v>1007</v>
      </c>
      <c r="K505" s="6"/>
    </row>
    <row r="506" customFormat="false" ht="12.75" hidden="false" customHeight="false" outlineLevel="0" collapsed="false">
      <c r="A506" s="0" t="s">
        <v>1008</v>
      </c>
      <c r="K506" s="6"/>
    </row>
    <row r="507" customFormat="false" ht="12.75" hidden="false" customHeight="false" outlineLevel="0" collapsed="false">
      <c r="K507" s="6"/>
    </row>
    <row r="508" customFormat="false" ht="12.75" hidden="false" customHeight="false" outlineLevel="0" collapsed="false">
      <c r="K508" s="6"/>
    </row>
    <row r="509" customFormat="false" ht="12.75" hidden="false" customHeight="false" outlineLevel="0" collapsed="false">
      <c r="A509" s="0" t="s">
        <v>490</v>
      </c>
      <c r="K509" s="6"/>
    </row>
    <row r="510" customFormat="false" ht="12.75" hidden="false" customHeight="false" outlineLevel="0" collapsed="false">
      <c r="A510" s="0" t="s">
        <v>491</v>
      </c>
      <c r="K510" s="6"/>
    </row>
    <row r="511" customFormat="false" ht="12.75" hidden="false" customHeight="false" outlineLevel="0" collapsed="false">
      <c r="A511" s="0" t="s">
        <v>492</v>
      </c>
      <c r="K511" s="6"/>
    </row>
    <row r="512" customFormat="false" ht="12.75" hidden="false" customHeight="false" outlineLevel="0" collapsed="false">
      <c r="A512" s="18"/>
      <c r="B512" s="19"/>
      <c r="C512" s="19"/>
      <c r="D512" s="19"/>
      <c r="E512" s="19"/>
      <c r="F512" s="41"/>
      <c r="G512" s="245" t="s">
        <v>1009</v>
      </c>
      <c r="H512" s="246"/>
      <c r="I512" s="86" t="s">
        <v>1010</v>
      </c>
      <c r="J512" s="171"/>
      <c r="K512" s="6"/>
    </row>
    <row r="513" customFormat="false" ht="12.75" hidden="false" customHeight="false" outlineLevel="0" collapsed="false">
      <c r="A513" s="27"/>
      <c r="B513" s="28"/>
      <c r="C513" s="28"/>
      <c r="D513" s="28"/>
      <c r="E513" s="28"/>
      <c r="F513" s="46"/>
      <c r="G513" s="247" t="s">
        <v>495</v>
      </c>
      <c r="H513" s="52"/>
      <c r="I513" s="27" t="s">
        <v>496</v>
      </c>
      <c r="J513" s="173"/>
      <c r="K513" s="6"/>
    </row>
    <row r="514" customFormat="false" ht="12.75" hidden="false" customHeight="false" outlineLevel="0" collapsed="false">
      <c r="A514" s="32" t="s">
        <v>497</v>
      </c>
      <c r="B514" s="38"/>
      <c r="C514" s="38"/>
      <c r="D514" s="38"/>
      <c r="E514" s="38"/>
      <c r="F514" s="38"/>
      <c r="G514" s="248" t="n">
        <v>737.8</v>
      </c>
      <c r="H514" s="41"/>
      <c r="I514" s="18" t="n">
        <v>737.8</v>
      </c>
      <c r="J514" s="21"/>
      <c r="K514" s="6"/>
    </row>
    <row r="515" customFormat="false" ht="12.75" hidden="false" customHeight="false" outlineLevel="0" collapsed="false">
      <c r="A515" s="18" t="s">
        <v>498</v>
      </c>
      <c r="B515" s="19"/>
      <c r="C515" s="19"/>
      <c r="D515" s="19"/>
      <c r="E515" s="19"/>
      <c r="F515" s="19"/>
      <c r="G515" s="248" t="s">
        <v>499</v>
      </c>
      <c r="H515" s="19"/>
      <c r="I515" s="18" t="s">
        <v>499</v>
      </c>
      <c r="J515" s="21"/>
      <c r="K515" s="6"/>
    </row>
    <row r="516" customFormat="false" ht="12.75" hidden="false" customHeight="false" outlineLevel="0" collapsed="false">
      <c r="A516" s="27" t="s">
        <v>500</v>
      </c>
      <c r="B516" s="28"/>
      <c r="C516" s="28"/>
      <c r="D516" s="28"/>
      <c r="E516" s="28"/>
      <c r="F516" s="28"/>
      <c r="G516" s="249"/>
      <c r="H516" s="28"/>
      <c r="I516" s="27"/>
      <c r="J516" s="30"/>
      <c r="K516" s="6"/>
    </row>
    <row r="517" customFormat="false" ht="12.75" hidden="false" customHeight="false" outlineLevel="0" collapsed="false">
      <c r="A517" s="32" t="s">
        <v>501</v>
      </c>
      <c r="B517" s="38"/>
      <c r="C517" s="38"/>
      <c r="D517" s="38"/>
      <c r="E517" s="38"/>
      <c r="F517" s="38"/>
      <c r="G517" s="249" t="s">
        <v>499</v>
      </c>
      <c r="H517" s="33"/>
      <c r="I517" s="27" t="s">
        <v>499</v>
      </c>
      <c r="J517" s="30"/>
      <c r="K517" s="6"/>
    </row>
    <row r="518" customFormat="false" ht="12.75" hidden="false" customHeight="false" outlineLevel="0" collapsed="false">
      <c r="A518" s="0" t="s">
        <v>1011</v>
      </c>
      <c r="K518" s="6"/>
    </row>
    <row r="519" customFormat="false" ht="12.75" hidden="false" customHeight="false" outlineLevel="0" collapsed="false">
      <c r="K519" s="6"/>
    </row>
    <row r="520" customFormat="false" ht="12.75" hidden="false" customHeight="false" outlineLevel="0" collapsed="false">
      <c r="A520" s="0" t="s">
        <v>503</v>
      </c>
      <c r="K520" s="6"/>
    </row>
    <row r="521" customFormat="false" ht="12.75" hidden="false" customHeight="false" outlineLevel="0" collapsed="false">
      <c r="A521" s="18" t="s">
        <v>130</v>
      </c>
      <c r="B521" s="18" t="s">
        <v>504</v>
      </c>
      <c r="C521" s="19"/>
      <c r="D521" s="19"/>
      <c r="E521" s="19"/>
      <c r="F521" s="19"/>
      <c r="G521" s="132"/>
      <c r="H521" s="17" t="s">
        <v>505</v>
      </c>
      <c r="I521" s="17" t="s">
        <v>506</v>
      </c>
      <c r="J521" s="250" t="s">
        <v>507</v>
      </c>
      <c r="K521" s="6"/>
    </row>
    <row r="522" customFormat="false" ht="12.75" hidden="false" customHeight="false" outlineLevel="0" collapsed="false">
      <c r="A522" s="23"/>
      <c r="B522" s="3"/>
      <c r="C522" s="3"/>
      <c r="D522" s="3"/>
      <c r="E522" s="3"/>
      <c r="F522" s="3"/>
      <c r="G522" s="68"/>
      <c r="H522" s="70" t="s">
        <v>508</v>
      </c>
      <c r="I522" s="70" t="s">
        <v>508</v>
      </c>
      <c r="J522" s="251" t="s">
        <v>509</v>
      </c>
      <c r="K522" s="6"/>
    </row>
    <row r="523" customFormat="false" ht="12.75" hidden="false" customHeight="false" outlineLevel="0" collapsed="false">
      <c r="A523" s="27" t="s">
        <v>510</v>
      </c>
      <c r="B523" s="28"/>
      <c r="C523" s="28"/>
      <c r="D523" s="28"/>
      <c r="E523" s="28"/>
      <c r="F523" s="28"/>
      <c r="G523" s="179"/>
      <c r="H523" s="26"/>
      <c r="I523" s="26"/>
      <c r="J523" s="252" t="s">
        <v>511</v>
      </c>
      <c r="K523" s="6"/>
    </row>
    <row r="524" customFormat="false" ht="12.75" hidden="false" customHeight="false" outlineLevel="0" collapsed="false">
      <c r="A524" s="66"/>
      <c r="B524" s="32" t="s">
        <v>512</v>
      </c>
      <c r="C524" s="38"/>
      <c r="D524" s="38"/>
      <c r="E524" s="38"/>
      <c r="F524" s="38"/>
      <c r="G524" s="112"/>
      <c r="H524" s="66"/>
      <c r="I524" s="66"/>
      <c r="J524" s="30"/>
      <c r="K524" s="6"/>
    </row>
    <row r="525" customFormat="false" ht="12.75" hidden="false" customHeight="false" outlineLevel="0" collapsed="false">
      <c r="A525" s="66" t="n">
        <f aca="false">A524+1</f>
        <v>1</v>
      </c>
      <c r="B525" s="3" t="s">
        <v>196</v>
      </c>
      <c r="C525" s="3"/>
      <c r="D525" s="3"/>
      <c r="E525" s="3"/>
      <c r="F525" s="3"/>
      <c r="G525" s="68"/>
      <c r="H525" s="253" t="n">
        <v>63</v>
      </c>
      <c r="I525" s="253" t="n">
        <v>0</v>
      </c>
      <c r="J525" s="116" t="n">
        <v>0</v>
      </c>
      <c r="K525" s="6"/>
    </row>
    <row r="526" customFormat="false" ht="12.75" hidden="false" customHeight="false" outlineLevel="0" collapsed="false">
      <c r="A526" s="66" t="n">
        <f aca="false">A525+1</f>
        <v>2</v>
      </c>
      <c r="B526" s="32" t="s">
        <v>190</v>
      </c>
      <c r="C526" s="38"/>
      <c r="D526" s="38"/>
      <c r="E526" s="38"/>
      <c r="F526" s="38"/>
      <c r="G526" s="108"/>
      <c r="H526" s="254" t="n">
        <v>24118</v>
      </c>
      <c r="I526" s="254" t="n">
        <v>31073</v>
      </c>
      <c r="J526" s="255" t="n">
        <v>31000</v>
      </c>
      <c r="K526" s="6"/>
      <c r="L526" s="642" t="s">
        <v>1012</v>
      </c>
    </row>
    <row r="527" customFormat="false" ht="12.75" hidden="false" customHeight="false" outlineLevel="0" collapsed="false">
      <c r="A527" s="66" t="n">
        <f aca="false">A526+1</f>
        <v>3</v>
      </c>
      <c r="B527" s="3" t="s">
        <v>513</v>
      </c>
      <c r="C527" s="3"/>
      <c r="D527" s="3"/>
      <c r="E527" s="3"/>
      <c r="F527" s="3"/>
      <c r="G527" s="68"/>
      <c r="H527" s="254" t="n">
        <v>0</v>
      </c>
      <c r="I527" s="254" t="n">
        <v>0</v>
      </c>
      <c r="J527" s="255"/>
      <c r="K527" s="6"/>
      <c r="L527" s="642" t="s">
        <v>1012</v>
      </c>
    </row>
    <row r="528" customFormat="false" ht="12.75" hidden="false" customHeight="false" outlineLevel="0" collapsed="false">
      <c r="A528" s="66" t="n">
        <f aca="false">A527+1</f>
        <v>4</v>
      </c>
      <c r="B528" s="32" t="s">
        <v>1013</v>
      </c>
      <c r="C528" s="38"/>
      <c r="D528" s="38"/>
      <c r="E528" s="38"/>
      <c r="F528" s="38"/>
      <c r="G528" s="108"/>
      <c r="H528" s="254"/>
      <c r="I528" s="254"/>
      <c r="J528" s="255"/>
      <c r="K528" s="6"/>
      <c r="L528" s="642" t="s">
        <v>1012</v>
      </c>
    </row>
    <row r="529" customFormat="false" ht="12.75" hidden="false" customHeight="false" outlineLevel="0" collapsed="false">
      <c r="A529" s="66" t="n">
        <v>5</v>
      </c>
      <c r="B529" s="32" t="s">
        <v>1014</v>
      </c>
      <c r="C529" s="38"/>
      <c r="D529" s="38"/>
      <c r="E529" s="38"/>
      <c r="F529" s="38"/>
      <c r="G529" s="108"/>
      <c r="H529" s="254"/>
      <c r="I529" s="254"/>
      <c r="J529" s="255"/>
      <c r="K529" s="6"/>
      <c r="L529" s="642" t="s">
        <v>1012</v>
      </c>
    </row>
    <row r="530" customFormat="false" ht="12.75" hidden="false" customHeight="false" outlineLevel="0" collapsed="false">
      <c r="A530" s="66" t="n">
        <f aca="false">A529+1</f>
        <v>6</v>
      </c>
      <c r="B530" s="32" t="s">
        <v>1015</v>
      </c>
      <c r="C530" s="38"/>
      <c r="D530" s="38"/>
      <c r="E530" s="38"/>
      <c r="F530" s="38"/>
      <c r="G530" s="108"/>
      <c r="H530" s="254"/>
      <c r="I530" s="254"/>
      <c r="J530" s="255"/>
      <c r="K530" s="6"/>
      <c r="L530" s="642" t="s">
        <v>1012</v>
      </c>
    </row>
    <row r="531" customFormat="false" ht="12.75" hidden="false" customHeight="false" outlineLevel="0" collapsed="false">
      <c r="A531" s="66" t="n">
        <f aca="false">A530+1</f>
        <v>7</v>
      </c>
      <c r="B531" s="32" t="s">
        <v>1016</v>
      </c>
      <c r="C531" s="38"/>
      <c r="D531" s="38"/>
      <c r="E531" s="38"/>
      <c r="F531" s="19"/>
      <c r="G531" s="108"/>
      <c r="H531" s="254" t="n">
        <v>2952</v>
      </c>
      <c r="I531" s="254" t="n">
        <v>6674</v>
      </c>
      <c r="J531" s="255" t="n">
        <v>4000</v>
      </c>
      <c r="K531" s="257"/>
      <c r="L531" s="642" t="s">
        <v>1012</v>
      </c>
    </row>
    <row r="532" customFormat="false" ht="12.75" hidden="false" customHeight="false" outlineLevel="0" collapsed="false">
      <c r="A532" s="66" t="n">
        <f aca="false">A531+1</f>
        <v>8</v>
      </c>
      <c r="B532" s="32" t="s">
        <v>515</v>
      </c>
      <c r="C532" s="38"/>
      <c r="D532" s="38"/>
      <c r="E532" s="38"/>
      <c r="F532" s="38"/>
      <c r="G532" s="112"/>
      <c r="H532" s="254" t="n">
        <v>42</v>
      </c>
      <c r="I532" s="254" t="n">
        <v>140</v>
      </c>
      <c r="J532" s="255" t="n">
        <v>100</v>
      </c>
      <c r="K532" s="257"/>
      <c r="L532" s="642" t="s">
        <v>1012</v>
      </c>
    </row>
    <row r="533" customFormat="false" ht="12.75" hidden="false" customHeight="false" outlineLevel="0" collapsed="false">
      <c r="A533" s="66" t="n">
        <f aca="false">A532+1</f>
        <v>9</v>
      </c>
      <c r="B533" s="3" t="s">
        <v>205</v>
      </c>
      <c r="C533" s="3"/>
      <c r="D533" s="3"/>
      <c r="E533" s="3"/>
      <c r="F533" s="3"/>
      <c r="G533" s="68"/>
      <c r="H533" s="253" t="n">
        <v>4955</v>
      </c>
      <c r="I533" s="253" t="n">
        <v>7801</v>
      </c>
      <c r="J533" s="258" t="n">
        <v>7000</v>
      </c>
      <c r="K533" s="257"/>
      <c r="L533" s="642" t="s">
        <v>1012</v>
      </c>
    </row>
    <row r="534" customFormat="false" ht="12.75" hidden="false" customHeight="false" outlineLevel="0" collapsed="false">
      <c r="A534" s="66" t="n">
        <f aca="false">A533+1</f>
        <v>10</v>
      </c>
      <c r="B534" s="32" t="s">
        <v>516</v>
      </c>
      <c r="C534" s="38"/>
      <c r="D534" s="38"/>
      <c r="E534" s="38"/>
      <c r="F534" s="38"/>
      <c r="G534" s="108"/>
      <c r="H534" s="254" t="n">
        <v>9010</v>
      </c>
      <c r="I534" s="254" t="n">
        <v>4000</v>
      </c>
      <c r="J534" s="255" t="n">
        <v>2000</v>
      </c>
      <c r="K534" s="257"/>
      <c r="L534" s="642" t="s">
        <v>1017</v>
      </c>
    </row>
    <row r="535" customFormat="false" ht="12.75" hidden="false" customHeight="false" outlineLevel="0" collapsed="false">
      <c r="A535" s="66" t="n">
        <f aca="false">A534+1</f>
        <v>11</v>
      </c>
      <c r="B535" s="32" t="s">
        <v>210</v>
      </c>
      <c r="C535" s="38"/>
      <c r="D535" s="38"/>
      <c r="E535" s="38"/>
      <c r="F535" s="38"/>
      <c r="G535" s="108"/>
      <c r="H535" s="254" t="n">
        <v>2358</v>
      </c>
      <c r="I535" s="254" t="n">
        <v>216</v>
      </c>
      <c r="J535" s="255" t="n">
        <v>4000</v>
      </c>
      <c r="K535" s="257"/>
      <c r="L535" s="642" t="s">
        <v>1012</v>
      </c>
    </row>
    <row r="536" customFormat="false" ht="12.75" hidden="false" customHeight="false" outlineLevel="0" collapsed="false">
      <c r="A536" s="66" t="n">
        <f aca="false">A535+1</f>
        <v>12</v>
      </c>
      <c r="B536" s="32" t="s">
        <v>517</v>
      </c>
      <c r="C536" s="38"/>
      <c r="D536" s="38"/>
      <c r="E536" s="38"/>
      <c r="F536" s="38"/>
      <c r="G536" s="108"/>
      <c r="H536" s="254"/>
      <c r="I536" s="254"/>
      <c r="J536" s="255"/>
      <c r="K536" s="6"/>
      <c r="L536" s="642" t="s">
        <v>1012</v>
      </c>
    </row>
    <row r="537" customFormat="false" ht="12.75" hidden="false" customHeight="false" outlineLevel="0" collapsed="false">
      <c r="A537" s="32"/>
      <c r="B537" s="260" t="s">
        <v>518</v>
      </c>
      <c r="C537" s="38"/>
      <c r="D537" s="38"/>
      <c r="E537" s="38"/>
      <c r="F537" s="38"/>
      <c r="G537" s="108"/>
      <c r="H537" s="254" t="n">
        <f aca="false">SUM(H525:H536)</f>
        <v>43498</v>
      </c>
      <c r="I537" s="254" t="n">
        <f aca="false">SUM(I525:I536)</f>
        <v>49904</v>
      </c>
      <c r="J537" s="255" t="n">
        <f aca="false">SUM(J525:J536)</f>
        <v>48100</v>
      </c>
      <c r="K537" s="66" t="n">
        <f aca="false">SUM(K525:K536)</f>
        <v>0</v>
      </c>
      <c r="L537" s="642" t="s">
        <v>1012</v>
      </c>
    </row>
    <row r="538" customFormat="false" ht="12.75" hidden="false" customHeight="false" outlineLevel="0" collapsed="false">
      <c r="A538" s="23"/>
      <c r="B538" s="3" t="s">
        <v>519</v>
      </c>
      <c r="C538" s="3"/>
      <c r="D538" s="3"/>
      <c r="E538" s="3"/>
      <c r="F538" s="3"/>
      <c r="G538" s="68"/>
      <c r="H538" s="254"/>
      <c r="I538" s="254"/>
      <c r="J538" s="661"/>
      <c r="K538" s="6"/>
      <c r="L538" s="642" t="s">
        <v>1012</v>
      </c>
    </row>
    <row r="539" customFormat="false" ht="12.75" hidden="false" customHeight="false" outlineLevel="0" collapsed="false">
      <c r="A539" s="66" t="n">
        <v>13</v>
      </c>
      <c r="B539" s="32" t="s">
        <v>520</v>
      </c>
      <c r="C539" s="38"/>
      <c r="D539" s="38"/>
      <c r="E539" s="38"/>
      <c r="F539" s="38"/>
      <c r="G539" s="108"/>
      <c r="H539" s="254"/>
      <c r="I539" s="254"/>
      <c r="J539" s="255"/>
      <c r="K539" s="6"/>
      <c r="L539" s="642" t="s">
        <v>1012</v>
      </c>
    </row>
    <row r="540" customFormat="false" ht="12.75" hidden="false" customHeight="false" outlineLevel="0" collapsed="false">
      <c r="A540" s="66" t="n">
        <v>14</v>
      </c>
      <c r="B540" s="32" t="s">
        <v>521</v>
      </c>
      <c r="C540" s="38"/>
      <c r="D540" s="38"/>
      <c r="E540" s="38"/>
      <c r="F540" s="38"/>
      <c r="G540" s="108"/>
      <c r="H540" s="255" t="n">
        <v>144</v>
      </c>
      <c r="I540" s="255" t="n">
        <v>125</v>
      </c>
      <c r="J540" s="255" t="n">
        <v>130</v>
      </c>
      <c r="K540" s="647" t="n">
        <v>0</v>
      </c>
      <c r="L540" s="642" t="s">
        <v>1012</v>
      </c>
      <c r="M540" s="2"/>
      <c r="N540" s="2"/>
      <c r="O540" s="2"/>
    </row>
    <row r="541" customFormat="false" ht="12.75" hidden="false" customHeight="false" outlineLevel="0" collapsed="false">
      <c r="A541" s="66" t="n">
        <f aca="false">A540+1</f>
        <v>15</v>
      </c>
      <c r="B541" s="32" t="s">
        <v>522</v>
      </c>
      <c r="C541" s="38"/>
      <c r="D541" s="38"/>
      <c r="E541" s="38"/>
      <c r="F541" s="38"/>
      <c r="G541" s="108"/>
      <c r="H541" s="255"/>
      <c r="I541" s="255"/>
      <c r="J541" s="255"/>
      <c r="K541" s="6"/>
      <c r="L541" s="642" t="s">
        <v>1012</v>
      </c>
      <c r="M541" s="2"/>
      <c r="N541" s="2"/>
      <c r="O541" s="2"/>
    </row>
    <row r="542" customFormat="false" ht="12.75" hidden="false" customHeight="false" outlineLevel="0" collapsed="false">
      <c r="A542" s="66" t="n">
        <f aca="false">A541+1</f>
        <v>16</v>
      </c>
      <c r="B542" s="32" t="s">
        <v>523</v>
      </c>
      <c r="C542" s="38"/>
      <c r="D542" s="38"/>
      <c r="E542" s="38"/>
      <c r="F542" s="38"/>
      <c r="G542" s="108"/>
      <c r="H542" s="255"/>
      <c r="I542" s="255"/>
      <c r="J542" s="255"/>
      <c r="K542" s="6"/>
      <c r="L542" s="642" t="s">
        <v>1012</v>
      </c>
    </row>
    <row r="543" customFormat="false" ht="12.75" hidden="false" customHeight="false" outlineLevel="0" collapsed="false">
      <c r="A543" s="66" t="n">
        <v>17</v>
      </c>
      <c r="B543" s="32" t="s">
        <v>365</v>
      </c>
      <c r="C543" s="38"/>
      <c r="D543" s="38"/>
      <c r="E543" s="38"/>
      <c r="F543" s="38"/>
      <c r="G543" s="108"/>
      <c r="H543" s="262" t="n">
        <v>3754</v>
      </c>
      <c r="I543" s="262" t="n">
        <v>6677</v>
      </c>
      <c r="J543" s="262" t="n">
        <v>6000</v>
      </c>
      <c r="K543" s="257"/>
      <c r="L543" s="642" t="s">
        <v>1012</v>
      </c>
    </row>
    <row r="544" customFormat="false" ht="12.75" hidden="false" customHeight="false" outlineLevel="0" collapsed="false">
      <c r="A544" s="32" t="n">
        <v>18</v>
      </c>
      <c r="B544" s="18" t="s">
        <v>524</v>
      </c>
      <c r="C544" s="19"/>
      <c r="D544" s="19"/>
      <c r="E544" s="19"/>
      <c r="F544" s="19"/>
      <c r="G544" s="132"/>
      <c r="H544" s="662" t="n">
        <v>97</v>
      </c>
      <c r="I544" s="262" t="n">
        <v>92</v>
      </c>
      <c r="J544" s="663" t="n">
        <v>90</v>
      </c>
      <c r="K544" s="257"/>
      <c r="L544" s="642" t="s">
        <v>1012</v>
      </c>
    </row>
    <row r="545" customFormat="false" ht="12.75" hidden="false" customHeight="false" outlineLevel="0" collapsed="false">
      <c r="A545" s="23"/>
      <c r="B545" s="27" t="s">
        <v>525</v>
      </c>
      <c r="C545" s="28"/>
      <c r="D545" s="28"/>
      <c r="E545" s="28"/>
      <c r="F545" s="28"/>
      <c r="G545" s="179"/>
      <c r="H545" s="664"/>
      <c r="I545" s="258"/>
      <c r="J545" s="665"/>
      <c r="K545" s="6"/>
      <c r="L545" s="642" t="s">
        <v>1012</v>
      </c>
    </row>
    <row r="546" customFormat="false" ht="12.75" hidden="false" customHeight="false" outlineLevel="0" collapsed="false">
      <c r="A546" s="66" t="n">
        <v>19</v>
      </c>
      <c r="B546" s="32" t="s">
        <v>1018</v>
      </c>
      <c r="C546" s="38"/>
      <c r="D546" s="38"/>
      <c r="E546" s="38"/>
      <c r="F546" s="38"/>
      <c r="G546" s="108"/>
      <c r="H546" s="254"/>
      <c r="I546" s="254"/>
      <c r="J546" s="255"/>
      <c r="K546" s="6"/>
      <c r="L546" s="642" t="s">
        <v>1012</v>
      </c>
    </row>
    <row r="547" customFormat="false" ht="12.75" hidden="false" customHeight="false" outlineLevel="0" collapsed="false">
      <c r="A547" s="66" t="n">
        <f aca="false">A546+1</f>
        <v>20</v>
      </c>
      <c r="B547" s="32" t="s">
        <v>1019</v>
      </c>
      <c r="C547" s="38"/>
      <c r="D547" s="38"/>
      <c r="E547" s="38"/>
      <c r="F547" s="38"/>
      <c r="G547" s="108"/>
      <c r="H547" s="254"/>
      <c r="I547" s="254"/>
      <c r="J547" s="255"/>
      <c r="K547" s="6"/>
      <c r="L547" s="642" t="s">
        <v>1012</v>
      </c>
    </row>
    <row r="548" customFormat="false" ht="12.75" hidden="false" customHeight="false" outlineLevel="0" collapsed="false">
      <c r="A548" s="32"/>
      <c r="B548" s="260" t="s">
        <v>526</v>
      </c>
      <c r="C548" s="38"/>
      <c r="D548" s="38"/>
      <c r="E548" s="38"/>
      <c r="F548" s="38"/>
      <c r="G548" s="108"/>
      <c r="H548" s="254" t="n">
        <f aca="false">SUM(H539:H547)</f>
        <v>3995</v>
      </c>
      <c r="I548" s="254" t="n">
        <f aca="false">SUM(I539:I547)</f>
        <v>6894</v>
      </c>
      <c r="J548" s="255" t="n">
        <f aca="false">SUM(J539:J547)</f>
        <v>6220</v>
      </c>
      <c r="K548" s="66" t="n">
        <f aca="false">SUM(K539:K547)</f>
        <v>0</v>
      </c>
      <c r="L548" s="642" t="s">
        <v>1012</v>
      </c>
    </row>
    <row r="549" customFormat="false" ht="12.75" hidden="false" customHeight="false" outlineLevel="0" collapsed="false">
      <c r="A549" s="32"/>
      <c r="B549" s="38" t="s">
        <v>527</v>
      </c>
      <c r="C549" s="38"/>
      <c r="D549" s="38"/>
      <c r="E549" s="38"/>
      <c r="F549" s="38"/>
      <c r="G549" s="108"/>
      <c r="H549" s="254" t="n">
        <f aca="false">H537-H548</f>
        <v>39503</v>
      </c>
      <c r="I549" s="254" t="n">
        <f aca="false">I537-I548</f>
        <v>43010</v>
      </c>
      <c r="J549" s="255" t="n">
        <f aca="false">J537-J548</f>
        <v>41880</v>
      </c>
      <c r="K549" s="66" t="n">
        <f aca="false">K537-K548</f>
        <v>0</v>
      </c>
      <c r="L549" s="642" t="s">
        <v>1012</v>
      </c>
    </row>
    <row r="550" customFormat="false" ht="12.75" hidden="false" customHeight="false" outlineLevel="0" collapsed="false">
      <c r="A550" s="0" t="s">
        <v>528</v>
      </c>
      <c r="H550" s="265"/>
      <c r="I550" s="265"/>
      <c r="J550" s="2" t="s">
        <v>184</v>
      </c>
      <c r="K550" s="6"/>
      <c r="L550" s="642" t="s">
        <v>1012</v>
      </c>
    </row>
    <row r="551" customFormat="false" ht="12.75" hidden="false" customHeight="false" outlineLevel="0" collapsed="false">
      <c r="A551" s="18" t="s">
        <v>130</v>
      </c>
      <c r="B551" s="18" t="s">
        <v>504</v>
      </c>
      <c r="C551" s="19"/>
      <c r="D551" s="19"/>
      <c r="E551" s="19"/>
      <c r="F551" s="19"/>
      <c r="G551" s="132"/>
      <c r="H551" s="266" t="s">
        <v>505</v>
      </c>
      <c r="I551" s="267" t="s">
        <v>506</v>
      </c>
      <c r="J551" s="250" t="s">
        <v>507</v>
      </c>
      <c r="K551" s="6"/>
      <c r="L551" s="642" t="s">
        <v>1012</v>
      </c>
    </row>
    <row r="552" customFormat="false" ht="12.75" hidden="false" customHeight="false" outlineLevel="0" collapsed="false">
      <c r="A552" s="23"/>
      <c r="B552" s="23"/>
      <c r="C552" s="3"/>
      <c r="D552" s="3"/>
      <c r="E552" s="3"/>
      <c r="F552" s="3"/>
      <c r="G552" s="68"/>
      <c r="H552" s="268" t="s">
        <v>508</v>
      </c>
      <c r="I552" s="269" t="s">
        <v>508</v>
      </c>
      <c r="J552" s="251" t="s">
        <v>509</v>
      </c>
      <c r="K552" s="6"/>
      <c r="L552" s="642" t="s">
        <v>1012</v>
      </c>
    </row>
    <row r="553" customFormat="false" ht="12.75" hidden="false" customHeight="false" outlineLevel="0" collapsed="false">
      <c r="A553" s="27" t="s">
        <v>510</v>
      </c>
      <c r="B553" s="27"/>
      <c r="C553" s="28"/>
      <c r="D553" s="28"/>
      <c r="E553" s="28"/>
      <c r="F553" s="28"/>
      <c r="G553" s="179"/>
      <c r="H553" s="253"/>
      <c r="I553" s="270"/>
      <c r="J553" s="252" t="s">
        <v>511</v>
      </c>
      <c r="K553" s="6"/>
      <c r="L553" s="642" t="s">
        <v>1012</v>
      </c>
    </row>
    <row r="554" customFormat="false" ht="12.75" hidden="false" customHeight="false" outlineLevel="0" collapsed="false">
      <c r="A554" s="23" t="n">
        <v>1</v>
      </c>
      <c r="B554" s="32" t="s">
        <v>529</v>
      </c>
      <c r="C554" s="38"/>
      <c r="D554" s="38"/>
      <c r="E554" s="38"/>
      <c r="F554" s="38"/>
      <c r="G554" s="108"/>
      <c r="H554" s="254" t="n">
        <f aca="false">H549</f>
        <v>39503</v>
      </c>
      <c r="I554" s="254" t="n">
        <f aca="false">I549</f>
        <v>43010</v>
      </c>
      <c r="J554" s="116" t="n">
        <f aca="false">J549</f>
        <v>41880</v>
      </c>
      <c r="K554" s="66" t="n">
        <f aca="false">K549</f>
        <v>0</v>
      </c>
      <c r="L554" s="642" t="s">
        <v>1012</v>
      </c>
    </row>
    <row r="555" customFormat="false" ht="12.75" hidden="false" customHeight="false" outlineLevel="0" collapsed="false">
      <c r="A555" s="66" t="n">
        <f aca="false">A554+1</f>
        <v>2</v>
      </c>
      <c r="B555" s="32" t="s">
        <v>530</v>
      </c>
      <c r="C555" s="38"/>
      <c r="D555" s="38"/>
      <c r="E555" s="38"/>
      <c r="F555" s="38"/>
      <c r="G555" s="108"/>
      <c r="H555" s="254" t="n">
        <v>14757</v>
      </c>
      <c r="I555" s="254" t="n">
        <v>14757</v>
      </c>
      <c r="J555" s="67" t="n">
        <v>14757</v>
      </c>
      <c r="K555" s="6"/>
      <c r="L555" s="642" t="s">
        <v>1012</v>
      </c>
    </row>
    <row r="556" customFormat="false" ht="12.75" hidden="false" customHeight="false" outlineLevel="0" collapsed="false">
      <c r="A556" s="66" t="n">
        <f aca="false">A555+1</f>
        <v>3</v>
      </c>
      <c r="B556" s="32" t="s">
        <v>531</v>
      </c>
      <c r="C556" s="38"/>
      <c r="D556" s="38"/>
      <c r="E556" s="38"/>
      <c r="F556" s="271"/>
      <c r="G556" s="108"/>
      <c r="H556" s="254" t="n">
        <v>738</v>
      </c>
      <c r="I556" s="254" t="n">
        <v>738</v>
      </c>
      <c r="J556" s="67" t="n">
        <v>738</v>
      </c>
      <c r="K556" s="6"/>
      <c r="L556" s="642" t="s">
        <v>1012</v>
      </c>
    </row>
    <row r="557" customFormat="false" ht="12.75" hidden="false" customHeight="false" outlineLevel="0" collapsed="false">
      <c r="A557" s="17" t="n">
        <f aca="false">A556+1</f>
        <v>4</v>
      </c>
      <c r="B557" s="18" t="s">
        <v>532</v>
      </c>
      <c r="C557" s="19"/>
      <c r="D557" s="19"/>
      <c r="E557" s="19"/>
      <c r="F557" s="19"/>
      <c r="G557" s="20"/>
      <c r="H557" s="118" t="n">
        <f aca="false">H554/H555*100</f>
        <v>267.689909873281</v>
      </c>
      <c r="I557" s="118" t="n">
        <f aca="false">I554/I555*100</f>
        <v>291.454902758013</v>
      </c>
      <c r="J557" s="277" t="n">
        <f aca="false">J554/J555*100</f>
        <v>283.797519821102</v>
      </c>
      <c r="K557" s="6"/>
      <c r="L557" s="642" t="s">
        <v>1012</v>
      </c>
    </row>
    <row r="558" customFormat="false" ht="12.75" hidden="false" customHeight="false" outlineLevel="0" collapsed="false">
      <c r="A558" s="66" t="n">
        <f aca="false">A557+1</f>
        <v>5</v>
      </c>
      <c r="B558" s="32" t="s">
        <v>533</v>
      </c>
      <c r="C558" s="38"/>
      <c r="D558" s="38"/>
      <c r="E558" s="38"/>
      <c r="F558" s="38"/>
      <c r="G558" s="108"/>
      <c r="H558" s="61" t="n">
        <f aca="false">H554/(H555+H556)*100</f>
        <v>254.940303323653</v>
      </c>
      <c r="I558" s="61" t="n">
        <f aca="false">I554/(I555+I556)*100</f>
        <v>277.57341077767</v>
      </c>
      <c r="J558" s="63" t="n">
        <f aca="false">J554/(J555+J556)*100</f>
        <v>270.2807357212</v>
      </c>
      <c r="K558" s="6"/>
      <c r="L558" s="642" t="s">
        <v>1012</v>
      </c>
    </row>
    <row r="559" customFormat="false" ht="12.75" hidden="false" customHeight="false" outlineLevel="0" collapsed="false">
      <c r="A559" s="26"/>
      <c r="B559" s="27" t="s">
        <v>534</v>
      </c>
      <c r="C559" s="28"/>
      <c r="D559" s="28"/>
      <c r="E559" s="28"/>
      <c r="F559" s="28"/>
      <c r="G559" s="29"/>
      <c r="H559" s="253"/>
      <c r="I559" s="253"/>
      <c r="J559" s="116"/>
      <c r="K559" s="6"/>
    </row>
    <row r="560" customFormat="false" ht="12.75" hidden="false" customHeight="false" outlineLevel="0" collapsed="false">
      <c r="A560" s="0" t="s">
        <v>1020</v>
      </c>
      <c r="K560" s="6"/>
    </row>
    <row r="561" customFormat="false" ht="12.75" hidden="false" customHeight="false" outlineLevel="0" collapsed="false">
      <c r="A561" s="0" t="s">
        <v>1021</v>
      </c>
      <c r="K561" s="6"/>
    </row>
    <row r="562" customFormat="false" ht="12.75" hidden="false" customHeight="false" outlineLevel="0" collapsed="false">
      <c r="A562" s="0" t="s">
        <v>1022</v>
      </c>
      <c r="K562" s="6"/>
    </row>
    <row r="563" customFormat="false" ht="12.75" hidden="false" customHeight="false" outlineLevel="0" collapsed="false">
      <c r="A563" s="0" t="s">
        <v>538</v>
      </c>
      <c r="K563" s="6"/>
    </row>
    <row r="564" customFormat="false" ht="12.75" hidden="false" customHeight="false" outlineLevel="0" collapsed="false">
      <c r="A564" s="0" t="s">
        <v>1023</v>
      </c>
      <c r="K564" s="6"/>
    </row>
    <row r="565" customFormat="false" ht="12.75" hidden="false" customHeight="false" outlineLevel="0" collapsed="false">
      <c r="A565" s="0" t="s">
        <v>540</v>
      </c>
      <c r="K565" s="6"/>
    </row>
    <row r="566" customFormat="false" ht="12.75" hidden="false" customHeight="false" outlineLevel="0" collapsed="false">
      <c r="K566" s="6"/>
    </row>
    <row r="567" customFormat="false" ht="12.75" hidden="false" customHeight="false" outlineLevel="0" collapsed="false">
      <c r="A567" s="0" t="s">
        <v>1024</v>
      </c>
      <c r="K567" s="6"/>
    </row>
    <row r="568" customFormat="false" ht="12.75" hidden="false" customHeight="false" outlineLevel="0" collapsed="false">
      <c r="A568" s="110" t="s">
        <v>130</v>
      </c>
      <c r="B568" s="18" t="s">
        <v>504</v>
      </c>
      <c r="C568" s="19"/>
      <c r="D568" s="19"/>
      <c r="E568" s="19"/>
      <c r="F568" s="19"/>
      <c r="G568" s="132"/>
      <c r="H568" s="17" t="s">
        <v>505</v>
      </c>
      <c r="I568" s="18" t="s">
        <v>506</v>
      </c>
      <c r="J568" s="250" t="s">
        <v>507</v>
      </c>
      <c r="K568" s="6"/>
    </row>
    <row r="569" customFormat="false" ht="12.75" hidden="false" customHeight="false" outlineLevel="0" collapsed="false">
      <c r="A569" s="168"/>
      <c r="B569" s="23"/>
      <c r="C569" s="3"/>
      <c r="D569" s="3"/>
      <c r="E569" s="3"/>
      <c r="F569" s="3"/>
      <c r="G569" s="68"/>
      <c r="H569" s="70" t="s">
        <v>508</v>
      </c>
      <c r="I569" s="23" t="s">
        <v>508</v>
      </c>
      <c r="J569" s="251" t="s">
        <v>509</v>
      </c>
      <c r="K569" s="6"/>
    </row>
    <row r="570" customFormat="false" ht="12.75" hidden="false" customHeight="false" outlineLevel="0" collapsed="false">
      <c r="A570" s="107" t="s">
        <v>510</v>
      </c>
      <c r="B570" s="27"/>
      <c r="C570" s="28"/>
      <c r="D570" s="28"/>
      <c r="E570" s="28"/>
      <c r="F570" s="28"/>
      <c r="G570" s="179"/>
      <c r="H570" s="26"/>
      <c r="I570" s="27"/>
      <c r="J570" s="252" t="s">
        <v>511</v>
      </c>
      <c r="K570" s="6"/>
    </row>
    <row r="571" customFormat="false" ht="12.75" hidden="false" customHeight="false" outlineLevel="0" collapsed="false">
      <c r="A571" s="31" t="n">
        <v>1</v>
      </c>
      <c r="B571" s="32" t="s">
        <v>546</v>
      </c>
      <c r="C571" s="38"/>
      <c r="D571" s="38"/>
      <c r="E571" s="38"/>
      <c r="F571" s="38"/>
      <c r="G571" s="112"/>
      <c r="H571" s="254" t="n">
        <v>144</v>
      </c>
      <c r="I571" s="254" t="n">
        <v>125</v>
      </c>
      <c r="J571" s="67" t="n">
        <v>130</v>
      </c>
      <c r="K571" s="257"/>
      <c r="L571" s="642" t="s">
        <v>1012</v>
      </c>
    </row>
    <row r="572" customFormat="false" ht="12.75" hidden="false" customHeight="false" outlineLevel="0" collapsed="false">
      <c r="A572" s="31" t="n">
        <v>2</v>
      </c>
      <c r="B572" s="32" t="s">
        <v>547</v>
      </c>
      <c r="C572" s="38"/>
      <c r="D572" s="38"/>
      <c r="E572" s="38"/>
      <c r="F572" s="38"/>
      <c r="G572" s="112"/>
      <c r="H572" s="267"/>
      <c r="I572" s="267"/>
      <c r="J572" s="114"/>
      <c r="K572" s="6"/>
      <c r="L572" s="642" t="s">
        <v>1012</v>
      </c>
    </row>
    <row r="573" customFormat="false" ht="12.75" hidden="false" customHeight="false" outlineLevel="0" collapsed="false">
      <c r="A573" s="177" t="n">
        <v>3</v>
      </c>
      <c r="B573" s="18" t="s">
        <v>548</v>
      </c>
      <c r="C573" s="19"/>
      <c r="D573" s="19"/>
      <c r="E573" s="19"/>
      <c r="F573" s="19"/>
      <c r="G573" s="132"/>
      <c r="H573" s="267" t="n">
        <f aca="false">SUM(H575,H576,H577,H581,H582)</f>
        <v>3754</v>
      </c>
      <c r="I573" s="267" t="n">
        <f aca="false">SUM(I575,I576,I577,I581,I582)</f>
        <v>6677</v>
      </c>
      <c r="J573" s="262" t="n">
        <f aca="false">J543</f>
        <v>6000</v>
      </c>
      <c r="K573" s="6"/>
      <c r="L573" s="642" t="s">
        <v>1012</v>
      </c>
    </row>
    <row r="574" customFormat="false" ht="12.75" hidden="false" customHeight="false" outlineLevel="0" collapsed="false">
      <c r="A574" s="168"/>
      <c r="B574" s="27" t="s">
        <v>549</v>
      </c>
      <c r="C574" s="28"/>
      <c r="D574" s="28"/>
      <c r="E574" s="28"/>
      <c r="F574" s="28"/>
      <c r="G574" s="179"/>
      <c r="H574" s="270"/>
      <c r="I574" s="270"/>
      <c r="J574" s="116"/>
      <c r="K574" s="6"/>
      <c r="L574" s="642" t="s">
        <v>1012</v>
      </c>
    </row>
    <row r="575" customFormat="false" ht="12.75" hidden="false" customHeight="false" outlineLevel="0" collapsed="false">
      <c r="A575" s="31" t="s">
        <v>189</v>
      </c>
      <c r="B575" s="32" t="s">
        <v>550</v>
      </c>
      <c r="C575" s="38"/>
      <c r="D575" s="38"/>
      <c r="E575" s="38"/>
      <c r="F575" s="38"/>
      <c r="G575" s="112"/>
      <c r="H575" s="270" t="n">
        <v>667</v>
      </c>
      <c r="I575" s="270" t="n">
        <v>2267</v>
      </c>
      <c r="J575" s="116" t="n">
        <v>2000</v>
      </c>
      <c r="K575" s="257"/>
      <c r="L575" s="642" t="s">
        <v>1012</v>
      </c>
    </row>
    <row r="576" customFormat="false" ht="12.75" hidden="false" customHeight="false" outlineLevel="0" collapsed="false">
      <c r="A576" s="31" t="s">
        <v>193</v>
      </c>
      <c r="B576" s="32" t="s">
        <v>551</v>
      </c>
      <c r="C576" s="38"/>
      <c r="D576" s="38"/>
      <c r="E576" s="38"/>
      <c r="F576" s="38"/>
      <c r="G576" s="112"/>
      <c r="H576" s="267" t="n">
        <v>801</v>
      </c>
      <c r="I576" s="267" t="n">
        <v>1149</v>
      </c>
      <c r="J576" s="114" t="n">
        <v>800</v>
      </c>
      <c r="K576" s="257"/>
      <c r="L576" s="642" t="s">
        <v>1012</v>
      </c>
    </row>
    <row r="577" customFormat="false" ht="12.75" hidden="false" customHeight="false" outlineLevel="0" collapsed="false">
      <c r="A577" s="40" t="s">
        <v>195</v>
      </c>
      <c r="B577" s="18" t="s">
        <v>552</v>
      </c>
      <c r="C577" s="19"/>
      <c r="D577" s="19"/>
      <c r="E577" s="19"/>
      <c r="F577" s="19"/>
      <c r="G577" s="132"/>
      <c r="H577" s="267" t="n">
        <v>201</v>
      </c>
      <c r="I577" s="267" t="n">
        <v>170</v>
      </c>
      <c r="J577" s="114" t="n">
        <v>200</v>
      </c>
      <c r="K577" s="257"/>
      <c r="L577" s="642" t="s">
        <v>1012</v>
      </c>
    </row>
    <row r="578" customFormat="false" ht="12.75" hidden="false" customHeight="false" outlineLevel="0" collapsed="false">
      <c r="A578" s="45"/>
      <c r="B578" s="27" t="s">
        <v>553</v>
      </c>
      <c r="C578" s="28"/>
      <c r="D578" s="28"/>
      <c r="E578" s="28"/>
      <c r="F578" s="28"/>
      <c r="G578" s="179"/>
      <c r="H578" s="269"/>
      <c r="I578" s="269"/>
      <c r="J578" s="272"/>
      <c r="K578" s="6"/>
      <c r="L578" s="642" t="s">
        <v>1012</v>
      </c>
    </row>
    <row r="579" customFormat="false" ht="12.75" hidden="false" customHeight="false" outlineLevel="0" collapsed="false">
      <c r="A579" s="40" t="s">
        <v>197</v>
      </c>
      <c r="B579" s="3" t="s">
        <v>554</v>
      </c>
      <c r="C579" s="3"/>
      <c r="D579" s="3"/>
      <c r="E579" s="3"/>
      <c r="F579" s="3"/>
      <c r="G579" s="68"/>
      <c r="H579" s="267"/>
      <c r="I579" s="267"/>
      <c r="J579" s="114"/>
      <c r="K579" s="6"/>
      <c r="L579" s="642" t="s">
        <v>1012</v>
      </c>
    </row>
    <row r="580" customFormat="false" ht="12.75" hidden="false" customHeight="false" outlineLevel="0" collapsed="false">
      <c r="A580" s="45"/>
      <c r="B580" s="3" t="s">
        <v>555</v>
      </c>
      <c r="C580" s="3"/>
      <c r="D580" s="3"/>
      <c r="E580" s="3"/>
      <c r="F580" s="3"/>
      <c r="G580" s="68"/>
      <c r="H580" s="270"/>
      <c r="I580" s="270"/>
      <c r="J580" s="116"/>
      <c r="K580" s="6"/>
      <c r="L580" s="642" t="s">
        <v>1012</v>
      </c>
    </row>
    <row r="581" customFormat="false" ht="12.75" hidden="false" customHeight="false" outlineLevel="0" collapsed="false">
      <c r="A581" s="31" t="s">
        <v>199</v>
      </c>
      <c r="B581" s="32" t="s">
        <v>556</v>
      </c>
      <c r="C581" s="38"/>
      <c r="D581" s="38"/>
      <c r="E581" s="38"/>
      <c r="F581" s="38"/>
      <c r="G581" s="112"/>
      <c r="H581" s="270" t="n">
        <v>637</v>
      </c>
      <c r="I581" s="270" t="n">
        <v>1150</v>
      </c>
      <c r="J581" s="116" t="n">
        <v>1000</v>
      </c>
      <c r="K581" s="6"/>
      <c r="L581" s="642" t="s">
        <v>1012</v>
      </c>
    </row>
    <row r="582" customFormat="false" ht="12.75" hidden="false" customHeight="false" outlineLevel="0" collapsed="false">
      <c r="A582" s="31" t="s">
        <v>201</v>
      </c>
      <c r="B582" s="32" t="s">
        <v>557</v>
      </c>
      <c r="C582" s="38"/>
      <c r="D582" s="38"/>
      <c r="E582" s="38"/>
      <c r="F582" s="38"/>
      <c r="G582" s="112"/>
      <c r="H582" s="267" t="n">
        <v>1448</v>
      </c>
      <c r="I582" s="267" t="n">
        <v>1941</v>
      </c>
      <c r="J582" s="114" t="n">
        <v>2000</v>
      </c>
      <c r="K582" s="6"/>
      <c r="L582" s="642" t="s">
        <v>1012</v>
      </c>
    </row>
    <row r="583" customFormat="false" ht="12.75" hidden="false" customHeight="false" outlineLevel="0" collapsed="false">
      <c r="A583" s="40" t="n">
        <v>4</v>
      </c>
      <c r="B583" s="18" t="s">
        <v>558</v>
      </c>
      <c r="C583" s="19"/>
      <c r="D583" s="19"/>
      <c r="E583" s="19"/>
      <c r="F583" s="19"/>
      <c r="G583" s="132"/>
      <c r="H583" s="267"/>
      <c r="I583" s="267"/>
      <c r="J583" s="114"/>
      <c r="K583" s="6"/>
      <c r="L583" s="642" t="s">
        <v>1012</v>
      </c>
    </row>
    <row r="584" customFormat="false" ht="12.75" hidden="false" customHeight="false" outlineLevel="0" collapsed="false">
      <c r="A584" s="45"/>
      <c r="B584" s="27" t="s">
        <v>525</v>
      </c>
      <c r="C584" s="28"/>
      <c r="D584" s="28"/>
      <c r="E584" s="28"/>
      <c r="F584" s="28"/>
      <c r="G584" s="179"/>
      <c r="H584" s="270" t="n">
        <v>97</v>
      </c>
      <c r="I584" s="270" t="n">
        <v>92</v>
      </c>
      <c r="J584" s="116" t="n">
        <v>90</v>
      </c>
      <c r="K584" s="257"/>
      <c r="L584" s="642" t="s">
        <v>1012</v>
      </c>
    </row>
    <row r="585" customFormat="false" ht="12.75" hidden="false" customHeight="false" outlineLevel="0" collapsed="false">
      <c r="A585" s="107"/>
      <c r="B585" s="28" t="s">
        <v>559</v>
      </c>
      <c r="C585" s="28"/>
      <c r="D585" s="28"/>
      <c r="E585" s="28"/>
      <c r="F585" s="28"/>
      <c r="G585" s="179"/>
      <c r="H585" s="270" t="n">
        <f aca="false">H571+H572+H573+H584</f>
        <v>3995</v>
      </c>
      <c r="I585" s="270" t="n">
        <f aca="false">I571+I572+I573+I584</f>
        <v>6894</v>
      </c>
      <c r="J585" s="116" t="n">
        <f aca="false">J571+J572+J573+J584</f>
        <v>6220</v>
      </c>
      <c r="K585" s="666" t="n">
        <f aca="false">K571+K572+K573+K584</f>
        <v>0</v>
      </c>
      <c r="L585" s="642" t="s">
        <v>1012</v>
      </c>
    </row>
    <row r="586" customFormat="false" ht="12.75" hidden="false" customHeight="false" outlineLevel="0" collapsed="false">
      <c r="A586" s="103"/>
      <c r="B586" s="3"/>
      <c r="C586" s="3"/>
      <c r="D586" s="3"/>
      <c r="E586" s="3"/>
      <c r="F586" s="3"/>
      <c r="G586" s="68"/>
      <c r="H586" s="3"/>
      <c r="I586" s="3"/>
      <c r="J586" s="10"/>
      <c r="K586" s="6"/>
    </row>
    <row r="587" customFormat="false" ht="12.75" hidden="false" customHeight="false" outlineLevel="0" collapsed="false">
      <c r="A587" s="0" t="s">
        <v>1025</v>
      </c>
      <c r="K587" s="6"/>
    </row>
    <row r="588" customFormat="false" ht="12.75" hidden="false" customHeight="false" outlineLevel="0" collapsed="false">
      <c r="A588" s="110" t="s">
        <v>130</v>
      </c>
      <c r="B588" s="18" t="s">
        <v>504</v>
      </c>
      <c r="C588" s="19"/>
      <c r="D588" s="19"/>
      <c r="E588" s="19"/>
      <c r="F588" s="19"/>
      <c r="G588" s="132"/>
      <c r="H588" s="17" t="s">
        <v>505</v>
      </c>
      <c r="I588" s="18" t="s">
        <v>506</v>
      </c>
      <c r="J588" s="250" t="s">
        <v>507</v>
      </c>
      <c r="K588" s="6"/>
    </row>
    <row r="589" customFormat="false" ht="12.75" hidden="false" customHeight="false" outlineLevel="0" collapsed="false">
      <c r="A589" s="168"/>
      <c r="B589" s="23"/>
      <c r="C589" s="3"/>
      <c r="D589" s="3"/>
      <c r="E589" s="3"/>
      <c r="F589" s="3"/>
      <c r="G589" s="68"/>
      <c r="H589" s="70" t="s">
        <v>508</v>
      </c>
      <c r="I589" s="23" t="s">
        <v>508</v>
      </c>
      <c r="J589" s="251" t="s">
        <v>509</v>
      </c>
      <c r="K589" s="6"/>
    </row>
    <row r="590" customFormat="false" ht="12.75" hidden="false" customHeight="false" outlineLevel="0" collapsed="false">
      <c r="A590" s="107" t="s">
        <v>510</v>
      </c>
      <c r="B590" s="27"/>
      <c r="C590" s="28"/>
      <c r="D590" s="28"/>
      <c r="E590" s="28"/>
      <c r="F590" s="28"/>
      <c r="G590" s="179"/>
      <c r="H590" s="26"/>
      <c r="I590" s="27"/>
      <c r="J590" s="252" t="s">
        <v>511</v>
      </c>
      <c r="K590" s="6"/>
    </row>
    <row r="591" customFormat="false" ht="12.75" hidden="false" customHeight="false" outlineLevel="0" collapsed="false">
      <c r="A591" s="31" t="n">
        <v>1</v>
      </c>
      <c r="B591" s="32" t="s">
        <v>561</v>
      </c>
      <c r="C591" s="38"/>
      <c r="D591" s="38"/>
      <c r="E591" s="38"/>
      <c r="F591" s="38"/>
      <c r="G591" s="108"/>
      <c r="H591" s="254" t="n">
        <v>4955</v>
      </c>
      <c r="I591" s="254" t="n">
        <v>7801</v>
      </c>
      <c r="J591" s="255" t="n">
        <f aca="false">J533</f>
        <v>7000</v>
      </c>
      <c r="K591" s="6" t="n">
        <f aca="false">K533</f>
        <v>0</v>
      </c>
    </row>
    <row r="592" customFormat="false" ht="12.75" hidden="false" customHeight="false" outlineLevel="0" collapsed="false">
      <c r="A592" s="31" t="n">
        <v>1.1</v>
      </c>
      <c r="B592" s="32" t="s">
        <v>562</v>
      </c>
      <c r="C592" s="38"/>
      <c r="D592" s="38"/>
      <c r="E592" s="38"/>
      <c r="F592" s="38"/>
      <c r="G592" s="108"/>
      <c r="H592" s="254" t="n">
        <v>745</v>
      </c>
      <c r="I592" s="254" t="n">
        <v>954</v>
      </c>
      <c r="J592" s="255" t="n">
        <v>800</v>
      </c>
      <c r="K592" s="257"/>
    </row>
    <row r="593" customFormat="false" ht="12.75" hidden="false" customHeight="false" outlineLevel="0" collapsed="false">
      <c r="A593" s="31" t="n">
        <v>1.2</v>
      </c>
      <c r="B593" s="32" t="s">
        <v>563</v>
      </c>
      <c r="C593" s="38"/>
      <c r="D593" s="38"/>
      <c r="E593" s="38"/>
      <c r="F593" s="38"/>
      <c r="G593" s="108"/>
      <c r="H593" s="254"/>
      <c r="I593" s="254"/>
      <c r="J593" s="255"/>
      <c r="K593" s="6"/>
    </row>
    <row r="594" customFormat="false" ht="12.75" hidden="false" customHeight="false" outlineLevel="0" collapsed="false">
      <c r="A594" s="31" t="n">
        <v>2</v>
      </c>
      <c r="B594" s="32" t="s">
        <v>564</v>
      </c>
      <c r="C594" s="38"/>
      <c r="D594" s="38"/>
      <c r="E594" s="38"/>
      <c r="F594" s="38"/>
      <c r="G594" s="112"/>
      <c r="H594" s="254"/>
      <c r="I594" s="254"/>
      <c r="J594" s="255"/>
      <c r="K594" s="6"/>
    </row>
    <row r="595" customFormat="false" ht="12.75" hidden="false" customHeight="false" outlineLevel="0" collapsed="false">
      <c r="A595" s="31"/>
      <c r="B595" s="32" t="s">
        <v>565</v>
      </c>
      <c r="C595" s="38"/>
      <c r="D595" s="38"/>
      <c r="E595" s="38"/>
      <c r="F595" s="38"/>
      <c r="G595" s="108"/>
      <c r="H595" s="254" t="n">
        <f aca="false">H591+H594</f>
        <v>4955</v>
      </c>
      <c r="I595" s="254" t="n">
        <f aca="false">I591+I594</f>
        <v>7801</v>
      </c>
      <c r="J595" s="667" t="n">
        <f aca="false">J591+J594</f>
        <v>7000</v>
      </c>
      <c r="K595" s="668" t="n">
        <f aca="false">K591+K594</f>
        <v>0</v>
      </c>
    </row>
    <row r="596" customFormat="false" ht="12.75" hidden="false" customHeight="false" outlineLevel="0" collapsed="false">
      <c r="A596" s="103"/>
      <c r="B596" s="3"/>
      <c r="C596" s="3"/>
      <c r="D596" s="3"/>
      <c r="E596" s="3"/>
      <c r="F596" s="3"/>
      <c r="G596" s="68"/>
      <c r="H596" s="3"/>
      <c r="I596" s="3"/>
      <c r="J596" s="10"/>
      <c r="K596" s="6"/>
    </row>
    <row r="597" customFormat="false" ht="12.75" hidden="false" customHeight="false" outlineLevel="0" collapsed="false">
      <c r="A597" s="0" t="s">
        <v>1026</v>
      </c>
      <c r="K597" s="6"/>
    </row>
    <row r="598" customFormat="false" ht="12.75" hidden="false" customHeight="false" outlineLevel="0" collapsed="false">
      <c r="A598" s="110" t="s">
        <v>130</v>
      </c>
      <c r="B598" s="18" t="s">
        <v>504</v>
      </c>
      <c r="C598" s="19"/>
      <c r="D598" s="19"/>
      <c r="E598" s="19"/>
      <c r="F598" s="19"/>
      <c r="G598" s="20"/>
      <c r="H598" s="17" t="s">
        <v>217</v>
      </c>
      <c r="I598" s="273" t="s">
        <v>567</v>
      </c>
      <c r="J598" s="250" t="s">
        <v>568</v>
      </c>
      <c r="K598" s="6"/>
    </row>
    <row r="599" customFormat="false" ht="12.75" hidden="false" customHeight="false" outlineLevel="0" collapsed="false">
      <c r="A599" s="27" t="s">
        <v>510</v>
      </c>
      <c r="B599" s="27"/>
      <c r="C599" s="28"/>
      <c r="D599" s="28"/>
      <c r="E599" s="28"/>
      <c r="F599" s="28"/>
      <c r="G599" s="29"/>
      <c r="H599" s="26" t="s">
        <v>220</v>
      </c>
      <c r="I599" s="274" t="s">
        <v>569</v>
      </c>
      <c r="J599" s="252" t="s">
        <v>570</v>
      </c>
      <c r="K599" s="6"/>
    </row>
    <row r="600" customFormat="false" ht="12.75" hidden="false" customHeight="false" outlineLevel="0" collapsed="false">
      <c r="A600" s="31" t="n">
        <v>1</v>
      </c>
      <c r="B600" s="32" t="s">
        <v>571</v>
      </c>
      <c r="C600" s="38"/>
      <c r="D600" s="38"/>
      <c r="E600" s="38"/>
      <c r="F600" s="38"/>
      <c r="G600" s="108"/>
      <c r="H600" s="66" t="s">
        <v>572</v>
      </c>
      <c r="I600" s="254" t="n">
        <v>137</v>
      </c>
      <c r="J600" s="255" t="n">
        <v>133</v>
      </c>
      <c r="K600" s="6"/>
    </row>
    <row r="601" customFormat="false" ht="12.75" hidden="false" customHeight="false" outlineLevel="0" collapsed="false">
      <c r="A601" s="31" t="n">
        <v>2</v>
      </c>
      <c r="B601" s="32" t="s">
        <v>573</v>
      </c>
      <c r="C601" s="38"/>
      <c r="D601" s="38"/>
      <c r="E601" s="38"/>
      <c r="F601" s="38"/>
      <c r="G601" s="108"/>
      <c r="H601" s="66" t="s">
        <v>184</v>
      </c>
      <c r="I601" s="61" t="n">
        <v>29872.4</v>
      </c>
      <c r="J601" s="117" t="n">
        <v>23106.5</v>
      </c>
      <c r="K601" s="6"/>
    </row>
    <row r="602" customFormat="false" ht="12.75" hidden="false" customHeight="false" outlineLevel="0" collapsed="false">
      <c r="A602" s="31" t="n">
        <v>2</v>
      </c>
      <c r="B602" s="32" t="s">
        <v>574</v>
      </c>
      <c r="C602" s="38"/>
      <c r="D602" s="38"/>
      <c r="E602" s="38"/>
      <c r="F602" s="38"/>
      <c r="G602" s="108"/>
      <c r="H602" s="66" t="s">
        <v>234</v>
      </c>
      <c r="I602" s="61" t="n">
        <f aca="false">I601/I600*1000/12</f>
        <v>18170.5596107056</v>
      </c>
      <c r="J602" s="117" t="n">
        <f aca="false">J601/J600*1000/12</f>
        <v>14477.7568922306</v>
      </c>
      <c r="K602" s="6"/>
    </row>
    <row r="603" customFormat="false" ht="12.75" hidden="false" customHeight="false" outlineLevel="0" collapsed="false">
      <c r="A603" s="72" t="n">
        <v>3</v>
      </c>
      <c r="B603" s="32" t="s">
        <v>575</v>
      </c>
      <c r="C603" s="38"/>
      <c r="D603" s="38"/>
      <c r="E603" s="38"/>
      <c r="F603" s="38"/>
      <c r="G603" s="108"/>
      <c r="H603" s="66" t="s">
        <v>184</v>
      </c>
      <c r="I603" s="61" t="n">
        <v>164.9</v>
      </c>
      <c r="J603" s="117" t="n">
        <v>76.6</v>
      </c>
      <c r="K603" s="6"/>
    </row>
    <row r="604" customFormat="false" ht="12.75" hidden="false" customHeight="false" outlineLevel="0" collapsed="false">
      <c r="A604" s="57" t="n">
        <v>5</v>
      </c>
      <c r="B604" s="18" t="s">
        <v>576</v>
      </c>
      <c r="C604" s="19"/>
      <c r="D604" s="19"/>
      <c r="E604" s="19"/>
      <c r="F604" s="19"/>
      <c r="G604" s="20"/>
      <c r="H604" s="17" t="s">
        <v>184</v>
      </c>
      <c r="I604" s="118" t="n">
        <f aca="false">SUM(I606:I608)</f>
        <v>7391.69</v>
      </c>
      <c r="J604" s="275" t="n">
        <f aca="false">SUM(J606:J608)</f>
        <v>5833.84</v>
      </c>
      <c r="K604" s="6"/>
    </row>
    <row r="605" customFormat="false" ht="12.75" hidden="false" customHeight="false" outlineLevel="0" collapsed="false">
      <c r="A605" s="26"/>
      <c r="B605" s="27" t="s">
        <v>549</v>
      </c>
      <c r="C605" s="28"/>
      <c r="D605" s="28"/>
      <c r="E605" s="28"/>
      <c r="F605" s="28"/>
      <c r="G605" s="29"/>
      <c r="H605" s="26"/>
      <c r="I605" s="313"/>
      <c r="J605" s="276"/>
      <c r="K605" s="6"/>
    </row>
    <row r="606" customFormat="false" ht="12.75" hidden="false" customHeight="false" outlineLevel="0" collapsed="false">
      <c r="A606" s="72" t="n">
        <v>5.1</v>
      </c>
      <c r="B606" s="32" t="s">
        <v>577</v>
      </c>
      <c r="C606" s="38"/>
      <c r="D606" s="38"/>
      <c r="E606" s="38"/>
      <c r="F606" s="38"/>
      <c r="G606" s="108"/>
      <c r="H606" s="66" t="s">
        <v>184</v>
      </c>
      <c r="I606" s="61" t="n">
        <v>707.2</v>
      </c>
      <c r="J606" s="117" t="n">
        <v>559.3</v>
      </c>
      <c r="K606" s="6"/>
    </row>
    <row r="607" customFormat="false" ht="12.75" hidden="false" customHeight="false" outlineLevel="0" collapsed="false">
      <c r="A607" s="53" t="n">
        <v>5.2</v>
      </c>
      <c r="B607" s="32" t="s">
        <v>578</v>
      </c>
      <c r="C607" s="38"/>
      <c r="D607" s="38"/>
      <c r="E607" s="38"/>
      <c r="F607" s="38"/>
      <c r="G607" s="108"/>
      <c r="H607" s="66" t="s">
        <v>184</v>
      </c>
      <c r="I607" s="61" t="n">
        <v>5832.1</v>
      </c>
      <c r="J607" s="117" t="n">
        <f aca="false">3328.63+1284.11</f>
        <v>4612.74</v>
      </c>
      <c r="K607" s="6"/>
    </row>
    <row r="608" customFormat="false" ht="12.75" hidden="false" customHeight="false" outlineLevel="0" collapsed="false">
      <c r="A608" s="72" t="n">
        <v>5.3</v>
      </c>
      <c r="B608" s="32" t="s">
        <v>579</v>
      </c>
      <c r="C608" s="38"/>
      <c r="D608" s="38"/>
      <c r="E608" s="38"/>
      <c r="F608" s="38"/>
      <c r="G608" s="108"/>
      <c r="H608" s="66" t="s">
        <v>184</v>
      </c>
      <c r="I608" s="61" t="n">
        <v>852.39</v>
      </c>
      <c r="J608" s="117" t="n">
        <f aca="false">424.6+237.2</f>
        <v>661.8</v>
      </c>
      <c r="K608" s="6"/>
    </row>
    <row r="609" customFormat="false" ht="12.75" hidden="false" customHeight="false" outlineLevel="0" collapsed="false">
      <c r="A609" s="40" t="n">
        <v>6</v>
      </c>
      <c r="B609" s="18" t="s">
        <v>580</v>
      </c>
      <c r="C609" s="19"/>
      <c r="D609" s="19"/>
      <c r="E609" s="19"/>
      <c r="F609" s="19"/>
      <c r="G609" s="20"/>
      <c r="H609" s="17" t="s">
        <v>184</v>
      </c>
      <c r="I609" s="275" t="n">
        <f aca="false">SUM(I611:I613)</f>
        <v>251.1</v>
      </c>
      <c r="J609" s="275" t="n">
        <f aca="false">SUM(J611:J613)</f>
        <v>165</v>
      </c>
      <c r="K609" s="6"/>
      <c r="L609" s="642" t="s">
        <v>1027</v>
      </c>
    </row>
    <row r="610" customFormat="false" ht="12.75" hidden="false" customHeight="false" outlineLevel="0" collapsed="false">
      <c r="A610" s="26"/>
      <c r="B610" s="27" t="s">
        <v>581</v>
      </c>
      <c r="C610" s="28"/>
      <c r="D610" s="28"/>
      <c r="E610" s="28"/>
      <c r="F610" s="28"/>
      <c r="G610" s="29"/>
      <c r="H610" s="26"/>
      <c r="I610" s="116"/>
      <c r="J610" s="116"/>
      <c r="K610" s="6"/>
    </row>
    <row r="611" customFormat="false" ht="12.75" hidden="false" customHeight="false" outlineLevel="0" collapsed="false">
      <c r="A611" s="17"/>
      <c r="B611" s="18" t="s">
        <v>582</v>
      </c>
      <c r="C611" s="19"/>
      <c r="D611" s="19"/>
      <c r="E611" s="19"/>
      <c r="F611" s="19"/>
      <c r="G611" s="20"/>
      <c r="H611" s="41" t="s">
        <v>184</v>
      </c>
      <c r="I611" s="113" t="n">
        <v>251.1</v>
      </c>
      <c r="J611" s="277" t="n">
        <v>165</v>
      </c>
      <c r="K611" s="6"/>
    </row>
    <row r="612" customFormat="false" ht="12.75" hidden="false" customHeight="false" outlineLevel="0" collapsed="false">
      <c r="A612" s="26"/>
      <c r="B612" s="27" t="s">
        <v>583</v>
      </c>
      <c r="C612" s="28"/>
      <c r="D612" s="28"/>
      <c r="E612" s="28"/>
      <c r="F612" s="28"/>
      <c r="G612" s="29"/>
      <c r="H612" s="26"/>
      <c r="I612" s="26"/>
      <c r="J612" s="116"/>
      <c r="K612" s="6"/>
    </row>
    <row r="613" customFormat="false" ht="12.75" hidden="false" customHeight="false" outlineLevel="0" collapsed="false">
      <c r="A613" s="26"/>
      <c r="B613" s="27" t="s">
        <v>584</v>
      </c>
      <c r="C613" s="28"/>
      <c r="D613" s="28"/>
      <c r="E613" s="28"/>
      <c r="F613" s="28"/>
      <c r="G613" s="29"/>
      <c r="H613" s="26" t="s">
        <v>184</v>
      </c>
      <c r="I613" s="66" t="s">
        <v>585</v>
      </c>
      <c r="J613" s="67" t="s">
        <v>585</v>
      </c>
      <c r="K613" s="6"/>
    </row>
    <row r="614" customFormat="false" ht="12.75" hidden="false" customHeight="false" outlineLevel="0" collapsed="false">
      <c r="K614" s="6"/>
    </row>
    <row r="615" customFormat="false" ht="12.75" hidden="false" customHeight="false" outlineLevel="0" collapsed="false">
      <c r="A615" s="7" t="s">
        <v>586</v>
      </c>
      <c r="B615" s="7"/>
      <c r="C615" s="7"/>
      <c r="D615" s="7"/>
      <c r="E615" s="7"/>
      <c r="K615" s="6"/>
    </row>
    <row r="616" customFormat="false" ht="12.75" hidden="false" customHeight="false" outlineLevel="0" collapsed="false">
      <c r="A616" s="7"/>
      <c r="B616" s="7"/>
      <c r="C616" s="7"/>
      <c r="D616" s="7"/>
      <c r="E616" s="7"/>
      <c r="K616" s="6"/>
    </row>
    <row r="617" customFormat="false" ht="12.75" hidden="false" customHeight="false" outlineLevel="0" collapsed="false">
      <c r="A617" s="14" t="s">
        <v>587</v>
      </c>
      <c r="B617" s="14"/>
      <c r="C617" s="14"/>
      <c r="D617" s="14"/>
      <c r="E617" s="14"/>
      <c r="J617" s="2" t="s">
        <v>184</v>
      </c>
      <c r="K617" s="6"/>
    </row>
    <row r="618" customFormat="false" ht="12.75" hidden="false" customHeight="false" outlineLevel="0" collapsed="false">
      <c r="A618" s="40" t="s">
        <v>130</v>
      </c>
      <c r="B618" s="18" t="s">
        <v>504</v>
      </c>
      <c r="C618" s="19"/>
      <c r="D618" s="19"/>
      <c r="E618" s="19"/>
      <c r="F618" s="19"/>
      <c r="G618" s="20"/>
      <c r="H618" s="17" t="s">
        <v>505</v>
      </c>
      <c r="I618" s="18" t="s">
        <v>506</v>
      </c>
      <c r="J618" s="250" t="s">
        <v>507</v>
      </c>
      <c r="K618" s="6"/>
    </row>
    <row r="619" customFormat="false" ht="12.75" hidden="false" customHeight="false" outlineLevel="0" collapsed="false">
      <c r="A619" s="22" t="s">
        <v>510</v>
      </c>
      <c r="B619" s="23"/>
      <c r="C619" s="3"/>
      <c r="D619" s="3"/>
      <c r="E619" s="3"/>
      <c r="F619" s="3"/>
      <c r="G619" s="24"/>
      <c r="H619" s="70" t="s">
        <v>508</v>
      </c>
      <c r="I619" s="23" t="s">
        <v>508</v>
      </c>
      <c r="J619" s="251" t="s">
        <v>509</v>
      </c>
      <c r="K619" s="6"/>
    </row>
    <row r="620" customFormat="false" ht="12.75" hidden="false" customHeight="false" outlineLevel="0" collapsed="false">
      <c r="A620" s="45"/>
      <c r="B620" s="27"/>
      <c r="C620" s="28"/>
      <c r="D620" s="28"/>
      <c r="E620" s="28"/>
      <c r="F620" s="28"/>
      <c r="G620" s="29"/>
      <c r="H620" s="26"/>
      <c r="I620" s="27"/>
      <c r="J620" s="278" t="s">
        <v>511</v>
      </c>
      <c r="K620" s="6"/>
    </row>
    <row r="621" customFormat="false" ht="12.75" hidden="false" customHeight="false" outlineLevel="0" collapsed="false">
      <c r="A621" s="31" t="n">
        <v>1</v>
      </c>
      <c r="B621" s="18" t="s">
        <v>588</v>
      </c>
      <c r="C621" s="19"/>
      <c r="D621" s="19"/>
      <c r="E621" s="19"/>
      <c r="F621" s="19"/>
      <c r="G621" s="20"/>
      <c r="H621" s="254" t="n">
        <f aca="false">SUM(H622:H623)</f>
        <v>11368</v>
      </c>
      <c r="I621" s="255" t="n">
        <f aca="false">SUM(I622:I623)</f>
        <v>4216</v>
      </c>
      <c r="J621" s="255" t="n">
        <f aca="false">SUM(J622:J623)</f>
        <v>6000</v>
      </c>
      <c r="K621" s="669" t="n">
        <f aca="false">SUM(K622:K623)</f>
        <v>0</v>
      </c>
    </row>
    <row r="622" customFormat="false" ht="12.75" hidden="false" customHeight="false" outlineLevel="0" collapsed="false">
      <c r="A622" s="31" t="s">
        <v>589</v>
      </c>
      <c r="B622" s="32" t="s">
        <v>590</v>
      </c>
      <c r="C622" s="38"/>
      <c r="D622" s="38"/>
      <c r="E622" s="38"/>
      <c r="F622" s="38"/>
      <c r="G622" s="108"/>
      <c r="H622" s="254" t="n">
        <v>9010</v>
      </c>
      <c r="I622" s="255" t="n">
        <f aca="false">I534</f>
        <v>4000</v>
      </c>
      <c r="J622" s="255" t="n">
        <f aca="false">J534</f>
        <v>2000</v>
      </c>
      <c r="K622" s="669" t="n">
        <f aca="false">K534</f>
        <v>0</v>
      </c>
    </row>
    <row r="623" customFormat="false" ht="12.75" hidden="false" customHeight="false" outlineLevel="0" collapsed="false">
      <c r="A623" s="31" t="s">
        <v>591</v>
      </c>
      <c r="B623" s="27" t="s">
        <v>592</v>
      </c>
      <c r="C623" s="28"/>
      <c r="D623" s="28"/>
      <c r="E623" s="28"/>
      <c r="F623" s="28"/>
      <c r="G623" s="29"/>
      <c r="H623" s="254" t="n">
        <v>2358</v>
      </c>
      <c r="I623" s="255" t="n">
        <f aca="false">I535</f>
        <v>216</v>
      </c>
      <c r="J623" s="255" t="n">
        <f aca="false">J535</f>
        <v>4000</v>
      </c>
      <c r="K623" s="669" t="n">
        <f aca="false">K535</f>
        <v>0</v>
      </c>
    </row>
    <row r="624" customFormat="false" ht="12.75" hidden="false" customHeight="false" outlineLevel="0" collapsed="false">
      <c r="A624" s="31" t="n">
        <v>2</v>
      </c>
      <c r="B624" s="18" t="s">
        <v>593</v>
      </c>
      <c r="C624" s="19"/>
      <c r="D624" s="19"/>
      <c r="E624" s="19"/>
      <c r="F624" s="19"/>
      <c r="G624" s="20"/>
      <c r="H624" s="254" t="n">
        <f aca="false">H625</f>
        <v>4955</v>
      </c>
      <c r="I624" s="255" t="n">
        <f aca="false">I625</f>
        <v>7801</v>
      </c>
      <c r="J624" s="255" t="n">
        <f aca="false">J625</f>
        <v>7000</v>
      </c>
      <c r="K624" s="669" t="n">
        <f aca="false">K625</f>
        <v>0</v>
      </c>
    </row>
    <row r="625" customFormat="false" ht="12.75" hidden="false" customHeight="false" outlineLevel="0" collapsed="false">
      <c r="A625" s="31" t="s">
        <v>594</v>
      </c>
      <c r="B625" s="27" t="s">
        <v>595</v>
      </c>
      <c r="C625" s="28"/>
      <c r="D625" s="28"/>
      <c r="E625" s="28"/>
      <c r="F625" s="28"/>
      <c r="G625" s="29"/>
      <c r="H625" s="254" t="n">
        <v>4955</v>
      </c>
      <c r="I625" s="255" t="n">
        <f aca="false">I533</f>
        <v>7801</v>
      </c>
      <c r="J625" s="255" t="n">
        <f aca="false">J533</f>
        <v>7000</v>
      </c>
      <c r="K625" s="669" t="n">
        <f aca="false">K533</f>
        <v>0</v>
      </c>
    </row>
    <row r="626" customFormat="false" ht="12.75" hidden="false" customHeight="false" outlineLevel="0" collapsed="false">
      <c r="A626" s="31" t="n">
        <v>3</v>
      </c>
      <c r="B626" s="18" t="s">
        <v>596</v>
      </c>
      <c r="C626" s="19"/>
      <c r="D626" s="19"/>
      <c r="E626" s="19"/>
      <c r="F626" s="19"/>
      <c r="G626" s="20"/>
      <c r="H626" s="254" t="n">
        <f aca="false">SUM(H627:H628)</f>
        <v>2994</v>
      </c>
      <c r="I626" s="255" t="n">
        <f aca="false">SUM(I627:I628)</f>
        <v>6814</v>
      </c>
      <c r="J626" s="255" t="n">
        <f aca="false">SUM(J627:J628)</f>
        <v>4100</v>
      </c>
      <c r="K626" s="669" t="n">
        <f aca="false">SUM(K627:K628)</f>
        <v>0</v>
      </c>
    </row>
    <row r="627" customFormat="false" ht="12.75" hidden="false" customHeight="false" outlineLevel="0" collapsed="false">
      <c r="A627" s="31" t="s">
        <v>189</v>
      </c>
      <c r="B627" s="32" t="s">
        <v>597</v>
      </c>
      <c r="C627" s="38"/>
      <c r="D627" s="38"/>
      <c r="E627" s="38"/>
      <c r="F627" s="38"/>
      <c r="G627" s="108"/>
      <c r="H627" s="254" t="n">
        <v>2952</v>
      </c>
      <c r="I627" s="255" t="n">
        <f aca="false">I531</f>
        <v>6674</v>
      </c>
      <c r="J627" s="255" t="n">
        <f aca="false">J531</f>
        <v>4000</v>
      </c>
      <c r="K627" s="669" t="n">
        <f aca="false">K531</f>
        <v>0</v>
      </c>
    </row>
    <row r="628" customFormat="false" ht="12.75" hidden="false" customHeight="false" outlineLevel="0" collapsed="false">
      <c r="A628" s="31" t="s">
        <v>193</v>
      </c>
      <c r="B628" s="23" t="s">
        <v>598</v>
      </c>
      <c r="C628" s="3"/>
      <c r="D628" s="3"/>
      <c r="E628" s="3"/>
      <c r="F628" s="3"/>
      <c r="G628" s="24"/>
      <c r="H628" s="254" t="n">
        <v>42</v>
      </c>
      <c r="I628" s="255" t="n">
        <f aca="false">I532</f>
        <v>140</v>
      </c>
      <c r="J628" s="255" t="n">
        <f aca="false">J532</f>
        <v>100</v>
      </c>
      <c r="K628" s="669" t="n">
        <f aca="false">K532</f>
        <v>0</v>
      </c>
    </row>
    <row r="629" customFormat="false" ht="13.5" hidden="false" customHeight="false" outlineLevel="0" collapsed="false">
      <c r="A629" s="279"/>
      <c r="B629" s="280" t="s">
        <v>154</v>
      </c>
      <c r="C629" s="280"/>
      <c r="D629" s="280"/>
      <c r="E629" s="280"/>
      <c r="F629" s="280"/>
      <c r="G629" s="281"/>
      <c r="H629" s="282" t="n">
        <f aca="false">H621+H624+H626</f>
        <v>19317</v>
      </c>
      <c r="I629" s="283" t="n">
        <f aca="false">I621+I624+I626</f>
        <v>18831</v>
      </c>
      <c r="J629" s="283" t="n">
        <f aca="false">J621+J624+J626</f>
        <v>17100</v>
      </c>
      <c r="K629" s="670" t="n">
        <f aca="false">K621+K624+K626</f>
        <v>0</v>
      </c>
    </row>
    <row r="630" customFormat="false" ht="13.5" hidden="false" customHeight="false" outlineLevel="0" collapsed="false">
      <c r="A630" s="45" t="n">
        <v>4</v>
      </c>
      <c r="B630" s="23" t="s">
        <v>599</v>
      </c>
      <c r="C630" s="3"/>
      <c r="D630" s="3"/>
      <c r="E630" s="3"/>
      <c r="F630" s="3"/>
      <c r="G630" s="24"/>
      <c r="H630" s="258" t="n">
        <f aca="false">H631</f>
        <v>3754</v>
      </c>
      <c r="I630" s="258" t="n">
        <f aca="false">I631</f>
        <v>6677</v>
      </c>
      <c r="J630" s="258" t="n">
        <f aca="false">J631</f>
        <v>6000</v>
      </c>
      <c r="K630" s="671" t="n">
        <f aca="false">K631</f>
        <v>0</v>
      </c>
    </row>
    <row r="631" customFormat="false" ht="12.75" hidden="false" customHeight="false" outlineLevel="0" collapsed="false">
      <c r="A631" s="31" t="s">
        <v>600</v>
      </c>
      <c r="B631" s="27" t="s">
        <v>601</v>
      </c>
      <c r="C631" s="28"/>
      <c r="D631" s="28"/>
      <c r="E631" s="28"/>
      <c r="F631" s="28"/>
      <c r="G631" s="29"/>
      <c r="H631" s="255" t="n">
        <f aca="false">H573</f>
        <v>3754</v>
      </c>
      <c r="I631" s="255" t="n">
        <f aca="false">I573</f>
        <v>6677</v>
      </c>
      <c r="J631" s="255" t="n">
        <f aca="false">J573</f>
        <v>6000</v>
      </c>
      <c r="K631" s="669" t="n">
        <f aca="false">K573</f>
        <v>0</v>
      </c>
    </row>
    <row r="632" customFormat="false" ht="12.75" hidden="false" customHeight="false" outlineLevel="0" collapsed="false">
      <c r="A632" s="40" t="n">
        <v>5</v>
      </c>
      <c r="B632" s="18" t="s">
        <v>602</v>
      </c>
      <c r="C632" s="19"/>
      <c r="D632" s="19"/>
      <c r="E632" s="19"/>
      <c r="F632" s="19"/>
      <c r="G632" s="20"/>
      <c r="H632" s="255" t="n">
        <f aca="false">SUM(H633:H634)</f>
        <v>97</v>
      </c>
      <c r="I632" s="255" t="n">
        <f aca="false">SUM(I633:I634)</f>
        <v>92</v>
      </c>
      <c r="J632" s="255" t="n">
        <f aca="false">SUM(J633:J634)</f>
        <v>90</v>
      </c>
      <c r="K632" s="669" t="n">
        <f aca="false">SUM(K633:K634)</f>
        <v>0</v>
      </c>
    </row>
    <row r="633" customFormat="false" ht="12.75" hidden="false" customHeight="false" outlineLevel="0" collapsed="false">
      <c r="A633" s="31" t="s">
        <v>603</v>
      </c>
      <c r="B633" s="32" t="s">
        <v>604</v>
      </c>
      <c r="C633" s="38"/>
      <c r="D633" s="38"/>
      <c r="E633" s="38"/>
      <c r="F633" s="38"/>
      <c r="G633" s="108"/>
      <c r="H633" s="255"/>
      <c r="I633" s="255"/>
      <c r="J633" s="255"/>
      <c r="K633" s="669"/>
    </row>
    <row r="634" customFormat="false" ht="12.75" hidden="false" customHeight="false" outlineLevel="0" collapsed="false">
      <c r="A634" s="45" t="s">
        <v>605</v>
      </c>
      <c r="B634" s="27" t="s">
        <v>606</v>
      </c>
      <c r="C634" s="28"/>
      <c r="D634" s="28"/>
      <c r="E634" s="28"/>
      <c r="F634" s="28"/>
      <c r="G634" s="29"/>
      <c r="H634" s="255" t="n">
        <v>97</v>
      </c>
      <c r="I634" s="255" t="n">
        <v>92</v>
      </c>
      <c r="J634" s="255" t="n">
        <v>90</v>
      </c>
      <c r="K634" s="669"/>
    </row>
    <row r="635" customFormat="false" ht="13.5" hidden="false" customHeight="false" outlineLevel="0" collapsed="false">
      <c r="A635" s="40"/>
      <c r="B635" s="19" t="s">
        <v>154</v>
      </c>
      <c r="C635" s="19"/>
      <c r="D635" s="19"/>
      <c r="E635" s="19"/>
      <c r="F635" s="19"/>
      <c r="G635" s="132"/>
      <c r="H635" s="283" t="n">
        <f aca="false">H630+H632</f>
        <v>3851</v>
      </c>
      <c r="I635" s="283" t="n">
        <f aca="false">I630+I632</f>
        <v>6769</v>
      </c>
      <c r="J635" s="283" t="n">
        <f aca="false">J630+J632</f>
        <v>6090</v>
      </c>
      <c r="K635" s="670" t="n">
        <f aca="false">K630+K632</f>
        <v>0</v>
      </c>
    </row>
    <row r="636" customFormat="false" ht="13.5" hidden="false" customHeight="false" outlineLevel="0" collapsed="false">
      <c r="A636" s="40" t="n">
        <v>6</v>
      </c>
      <c r="B636" s="18" t="s">
        <v>607</v>
      </c>
      <c r="C636" s="19"/>
      <c r="D636" s="19"/>
      <c r="E636" s="19"/>
      <c r="F636" s="19"/>
      <c r="G636" s="20"/>
      <c r="H636" s="115" t="n">
        <f aca="false">H637/H638</f>
        <v>5.01609971435991</v>
      </c>
      <c r="I636" s="115" t="n">
        <f aca="false">I637/I638</f>
        <v>2.78194711183336</v>
      </c>
      <c r="J636" s="276" t="n">
        <f aca="false">J637/J638</f>
        <v>2.80788177339901</v>
      </c>
      <c r="K636" s="672" t="e">
        <f aca="false">K637/K638</f>
        <v>#DIV/0!</v>
      </c>
    </row>
    <row r="637" customFormat="false" ht="12.75" hidden="false" customHeight="false" outlineLevel="0" collapsed="false">
      <c r="A637" s="22"/>
      <c r="B637" s="23" t="s">
        <v>608</v>
      </c>
      <c r="C637" s="3"/>
      <c r="D637" s="3"/>
      <c r="E637" s="3"/>
      <c r="F637" s="3"/>
      <c r="G637" s="24"/>
      <c r="H637" s="254" t="n">
        <f aca="false">H629</f>
        <v>19317</v>
      </c>
      <c r="I637" s="254" t="n">
        <f aca="false">I629</f>
        <v>18831</v>
      </c>
      <c r="J637" s="255" t="n">
        <f aca="false">J629</f>
        <v>17100</v>
      </c>
      <c r="K637" s="669" t="n">
        <f aca="false">K629</f>
        <v>0</v>
      </c>
    </row>
    <row r="638" customFormat="false" ht="12.75" hidden="false" customHeight="false" outlineLevel="0" collapsed="false">
      <c r="A638" s="45"/>
      <c r="B638" s="27" t="s">
        <v>609</v>
      </c>
      <c r="C638" s="28"/>
      <c r="D638" s="28"/>
      <c r="E638" s="28"/>
      <c r="F638" s="28"/>
      <c r="G638" s="29"/>
      <c r="H638" s="254" t="n">
        <f aca="false">H635</f>
        <v>3851</v>
      </c>
      <c r="I638" s="254" t="n">
        <f aca="false">I635</f>
        <v>6769</v>
      </c>
      <c r="J638" s="255" t="n">
        <f aca="false">J635</f>
        <v>6090</v>
      </c>
      <c r="K638" s="669" t="n">
        <f aca="false">K635</f>
        <v>0</v>
      </c>
    </row>
    <row r="639" customFormat="false" ht="12.75" hidden="false" customHeight="false" outlineLevel="0" collapsed="false">
      <c r="A639" s="40" t="n">
        <v>7</v>
      </c>
      <c r="B639" s="18" t="s">
        <v>610</v>
      </c>
      <c r="C639" s="19"/>
      <c r="D639" s="19"/>
      <c r="E639" s="19"/>
      <c r="F639" s="19"/>
      <c r="G639" s="20"/>
      <c r="H639" s="60" t="n">
        <f aca="false">H640/H635</f>
        <v>4.23863931446378</v>
      </c>
      <c r="I639" s="60" t="n">
        <f aca="false">I640/I635</f>
        <v>1.77529915792584</v>
      </c>
      <c r="J639" s="63" t="n">
        <f aca="false">J640/J635</f>
        <v>2.13464696223317</v>
      </c>
      <c r="K639" s="673" t="e">
        <f aca="false">K640/K635</f>
        <v>#DIV/0!</v>
      </c>
    </row>
    <row r="640" customFormat="false" ht="12.75" hidden="false" customHeight="false" outlineLevel="0" collapsed="false">
      <c r="A640" s="45"/>
      <c r="B640" s="27" t="s">
        <v>611</v>
      </c>
      <c r="C640" s="28"/>
      <c r="D640" s="28"/>
      <c r="E640" s="28"/>
      <c r="F640" s="28"/>
      <c r="G640" s="29"/>
      <c r="H640" s="254" t="n">
        <f aca="false">H629-H626</f>
        <v>16323</v>
      </c>
      <c r="I640" s="254" t="n">
        <f aca="false">I629-I626</f>
        <v>12017</v>
      </c>
      <c r="J640" s="255" t="n">
        <f aca="false">J629-J626</f>
        <v>13000</v>
      </c>
      <c r="K640" s="669" t="n">
        <f aca="false">K629-K626</f>
        <v>0</v>
      </c>
    </row>
    <row r="641" customFormat="false" ht="12.75" hidden="false" customHeight="false" outlineLevel="0" collapsed="false">
      <c r="A641" s="31" t="n">
        <v>8</v>
      </c>
      <c r="B641" s="28" t="s">
        <v>612</v>
      </c>
      <c r="C641" s="28"/>
      <c r="D641" s="28"/>
      <c r="E641" s="28"/>
      <c r="F641" s="28"/>
      <c r="G641" s="179"/>
      <c r="H641" s="60" t="n">
        <f aca="false">H621/H635</f>
        <v>2.95196052973254</v>
      </c>
      <c r="I641" s="60" t="n">
        <f aca="false">I621/I635</f>
        <v>0.622839414980056</v>
      </c>
      <c r="J641" s="63" t="n">
        <f aca="false">J621/J635</f>
        <v>0.985221674876847</v>
      </c>
      <c r="K641" s="673" t="e">
        <f aca="false">K621/K635</f>
        <v>#DIV/0!</v>
      </c>
    </row>
    <row r="642" customFormat="false" ht="12.75" hidden="false" customHeight="false" outlineLevel="0" collapsed="false">
      <c r="A642" s="0" t="s">
        <v>613</v>
      </c>
      <c r="K642" s="6"/>
    </row>
    <row r="643" customFormat="false" ht="12.75" hidden="false" customHeight="false" outlineLevel="0" collapsed="false">
      <c r="A643" s="0" t="s">
        <v>1028</v>
      </c>
      <c r="K643" s="6"/>
    </row>
    <row r="644" customFormat="false" ht="12.75" hidden="false" customHeight="false" outlineLevel="0" collapsed="false">
      <c r="A644" s="0" t="s">
        <v>1029</v>
      </c>
      <c r="K644" s="6"/>
    </row>
    <row r="645" customFormat="false" ht="12.75" hidden="false" customHeight="false" outlineLevel="0" collapsed="false">
      <c r="A645" s="0" t="s">
        <v>616</v>
      </c>
      <c r="K645" s="6"/>
    </row>
    <row r="646" customFormat="false" ht="12.75" hidden="false" customHeight="false" outlineLevel="0" collapsed="false">
      <c r="A646" s="0" t="s">
        <v>617</v>
      </c>
      <c r="K646" s="6"/>
    </row>
    <row r="647" customFormat="false" ht="12.75" hidden="false" customHeight="false" outlineLevel="0" collapsed="false">
      <c r="A647" s="0" t="s">
        <v>1030</v>
      </c>
      <c r="K647" s="6"/>
    </row>
    <row r="648" customFormat="false" ht="12.75" hidden="false" customHeight="false" outlineLevel="0" collapsed="false">
      <c r="A648" s="0" t="s">
        <v>1031</v>
      </c>
      <c r="K648" s="6"/>
    </row>
    <row r="649" customFormat="false" ht="12.75" hidden="false" customHeight="false" outlineLevel="0" collapsed="false">
      <c r="K649" s="6"/>
    </row>
    <row r="650" customFormat="false" ht="12.75" hidden="false" customHeight="false" outlineLevel="0" collapsed="false">
      <c r="K650" s="6"/>
    </row>
    <row r="651" customFormat="false" ht="12.75" hidden="false" customHeight="false" outlineLevel="0" collapsed="false">
      <c r="A651" s="290" t="s">
        <v>620</v>
      </c>
      <c r="B651" s="290"/>
      <c r="C651" s="290"/>
      <c r="D651" s="290"/>
      <c r="E651" s="290"/>
      <c r="F651" s="290"/>
      <c r="G651" s="15"/>
      <c r="K651" s="6"/>
    </row>
    <row r="652" customFormat="false" ht="12.75" hidden="false" customHeight="false" outlineLevel="0" collapsed="false">
      <c r="A652" s="40" t="s">
        <v>130</v>
      </c>
      <c r="B652" s="18" t="s">
        <v>504</v>
      </c>
      <c r="C652" s="19"/>
      <c r="D652" s="19"/>
      <c r="E652" s="19"/>
      <c r="F652" s="19"/>
      <c r="G652" s="20"/>
      <c r="H652" s="17" t="s">
        <v>505</v>
      </c>
      <c r="I652" s="18" t="s">
        <v>506</v>
      </c>
      <c r="J652" s="250" t="s">
        <v>507</v>
      </c>
      <c r="K652" s="6"/>
    </row>
    <row r="653" customFormat="false" ht="12.75" hidden="false" customHeight="false" outlineLevel="0" collapsed="false">
      <c r="A653" s="22" t="s">
        <v>510</v>
      </c>
      <c r="B653" s="23"/>
      <c r="C653" s="3"/>
      <c r="D653" s="3"/>
      <c r="E653" s="3"/>
      <c r="F653" s="3"/>
      <c r="G653" s="24"/>
      <c r="H653" s="70" t="s">
        <v>508</v>
      </c>
      <c r="I653" s="23" t="s">
        <v>508</v>
      </c>
      <c r="J653" s="251" t="s">
        <v>509</v>
      </c>
      <c r="K653" s="6"/>
    </row>
    <row r="654" customFormat="false" ht="12.75" hidden="false" customHeight="false" outlineLevel="0" collapsed="false">
      <c r="A654" s="22"/>
      <c r="B654" s="27"/>
      <c r="C654" s="28"/>
      <c r="D654" s="28"/>
      <c r="E654" s="28"/>
      <c r="F654" s="28"/>
      <c r="G654" s="29"/>
      <c r="H654" s="26"/>
      <c r="I654" s="27"/>
      <c r="J654" s="252" t="s">
        <v>511</v>
      </c>
      <c r="K654" s="6"/>
    </row>
    <row r="655" customFormat="false" ht="12.75" hidden="false" customHeight="false" outlineLevel="0" collapsed="false">
      <c r="A655" s="31" t="n">
        <v>1</v>
      </c>
      <c r="B655" s="32" t="s">
        <v>621</v>
      </c>
      <c r="C655" s="38"/>
      <c r="D655" s="38"/>
      <c r="E655" s="38"/>
      <c r="F655" s="38" t="s">
        <v>622</v>
      </c>
      <c r="G655" s="108"/>
      <c r="H655" s="254" t="n">
        <f aca="false">H549</f>
        <v>39503</v>
      </c>
      <c r="I655" s="254" t="n">
        <f aca="false">I549</f>
        <v>43010</v>
      </c>
      <c r="J655" s="255" t="n">
        <f aca="false">J549</f>
        <v>41880</v>
      </c>
      <c r="K655" s="669" t="n">
        <f aca="false">K549</f>
        <v>0</v>
      </c>
    </row>
    <row r="656" customFormat="false" ht="12.75" hidden="false" customHeight="false" outlineLevel="0" collapsed="false">
      <c r="A656" s="31" t="n">
        <v>2</v>
      </c>
      <c r="B656" s="32" t="s">
        <v>623</v>
      </c>
      <c r="C656" s="38"/>
      <c r="D656" s="38"/>
      <c r="E656" s="38"/>
      <c r="F656" s="38" t="s">
        <v>624</v>
      </c>
      <c r="G656" s="108"/>
      <c r="H656" s="254" t="n">
        <v>24180</v>
      </c>
      <c r="I656" s="254" t="n">
        <v>31073</v>
      </c>
      <c r="J656" s="255" t="n">
        <f aca="false">J526+J527+J525</f>
        <v>31000</v>
      </c>
      <c r="K656" s="669" t="n">
        <f aca="false">K526+K527+K525</f>
        <v>0</v>
      </c>
    </row>
    <row r="657" customFormat="false" ht="12.75" hidden="false" customHeight="false" outlineLevel="0" collapsed="false">
      <c r="A657" s="31" t="n">
        <v>3</v>
      </c>
      <c r="B657" s="32" t="s">
        <v>588</v>
      </c>
      <c r="C657" s="38"/>
      <c r="D657" s="38"/>
      <c r="E657" s="38"/>
      <c r="F657" s="38"/>
      <c r="G657" s="108"/>
      <c r="H657" s="254" t="n">
        <f aca="false">H621</f>
        <v>11368</v>
      </c>
      <c r="I657" s="254" t="n">
        <f aca="false">I621</f>
        <v>4216</v>
      </c>
      <c r="J657" s="255" t="n">
        <f aca="false">J621</f>
        <v>6000</v>
      </c>
      <c r="K657" s="669" t="n">
        <f aca="false">K621</f>
        <v>0</v>
      </c>
    </row>
    <row r="658" customFormat="false" ht="12.75" hidden="false" customHeight="false" outlineLevel="0" collapsed="false">
      <c r="A658" s="31" t="n">
        <v>4</v>
      </c>
      <c r="B658" s="32" t="s">
        <v>625</v>
      </c>
      <c r="C658" s="38"/>
      <c r="D658" s="38"/>
      <c r="E658" s="38"/>
      <c r="F658" s="38" t="s">
        <v>626</v>
      </c>
      <c r="G658" s="108"/>
      <c r="H658" s="254" t="n">
        <f aca="false">H624</f>
        <v>4955</v>
      </c>
      <c r="I658" s="254" t="n">
        <f aca="false">I624</f>
        <v>7801</v>
      </c>
      <c r="J658" s="255" t="n">
        <f aca="false">J624</f>
        <v>7000</v>
      </c>
      <c r="K658" s="669" t="n">
        <f aca="false">K624</f>
        <v>0</v>
      </c>
    </row>
    <row r="659" customFormat="false" ht="12.75" hidden="false" customHeight="false" outlineLevel="0" collapsed="false">
      <c r="A659" s="168" t="n">
        <v>5</v>
      </c>
      <c r="B659" s="18" t="s">
        <v>627</v>
      </c>
      <c r="C659" s="19"/>
      <c r="D659" s="19"/>
      <c r="E659" s="19"/>
      <c r="F659" s="19" t="s">
        <v>628</v>
      </c>
      <c r="G659" s="20"/>
      <c r="H659" s="266" t="n">
        <f aca="false">H626</f>
        <v>2994</v>
      </c>
      <c r="I659" s="266" t="n">
        <f aca="false">I626</f>
        <v>6814</v>
      </c>
      <c r="J659" s="663" t="n">
        <f aca="false">J626</f>
        <v>4100</v>
      </c>
      <c r="K659" s="674" t="n">
        <f aca="false">K626</f>
        <v>0</v>
      </c>
    </row>
    <row r="660" customFormat="false" ht="12.75" hidden="false" customHeight="false" outlineLevel="0" collapsed="false">
      <c r="A660" s="168"/>
      <c r="B660" s="27"/>
      <c r="C660" s="28"/>
      <c r="D660" s="28"/>
      <c r="E660" s="28"/>
      <c r="F660" s="28" t="s">
        <v>629</v>
      </c>
      <c r="G660" s="29"/>
      <c r="H660" s="253"/>
      <c r="I660" s="253"/>
      <c r="J660" s="665"/>
      <c r="K660" s="675"/>
    </row>
    <row r="661" customFormat="false" ht="12.75" hidden="false" customHeight="false" outlineLevel="0" collapsed="false">
      <c r="A661" s="31" t="n">
        <v>6</v>
      </c>
      <c r="B661" s="32" t="s">
        <v>630</v>
      </c>
      <c r="C661" s="38"/>
      <c r="D661" s="38"/>
      <c r="E661" s="38"/>
      <c r="F661" s="38"/>
      <c r="G661" s="108"/>
      <c r="H661" s="254" t="n">
        <f aca="false">H655-H656</f>
        <v>15323</v>
      </c>
      <c r="I661" s="254" t="n">
        <f aca="false">I655-I656</f>
        <v>11937</v>
      </c>
      <c r="J661" s="255" t="n">
        <f aca="false">J655-J656</f>
        <v>10880</v>
      </c>
      <c r="K661" s="669" t="n">
        <f aca="false">K655-K656</f>
        <v>0</v>
      </c>
    </row>
    <row r="662" customFormat="false" ht="12.75" hidden="false" customHeight="false" outlineLevel="0" collapsed="false">
      <c r="A662" s="31" t="n">
        <v>7</v>
      </c>
      <c r="B662" s="3" t="s">
        <v>631</v>
      </c>
      <c r="C662" s="3"/>
      <c r="D662" s="3"/>
      <c r="E662" s="3"/>
      <c r="F662" s="3"/>
      <c r="G662" s="68"/>
      <c r="H662" s="254" t="n">
        <f aca="false">H661</f>
        <v>15323</v>
      </c>
      <c r="I662" s="254" t="n">
        <f aca="false">I661</f>
        <v>11937</v>
      </c>
      <c r="J662" s="255" t="n">
        <f aca="false">J661</f>
        <v>10880</v>
      </c>
      <c r="K662" s="669" t="n">
        <f aca="false">K661</f>
        <v>0</v>
      </c>
    </row>
    <row r="663" customFormat="false" ht="12.75" hidden="false" customHeight="false" outlineLevel="0" collapsed="false">
      <c r="A663" s="40" t="n">
        <v>8</v>
      </c>
      <c r="B663" s="18" t="s">
        <v>632</v>
      </c>
      <c r="C663" s="19"/>
      <c r="D663" s="19"/>
      <c r="E663" s="19"/>
      <c r="F663" s="19"/>
      <c r="G663" s="20"/>
      <c r="H663" s="266" t="n">
        <f aca="false">H655-H656</f>
        <v>15323</v>
      </c>
      <c r="I663" s="266" t="n">
        <f aca="false">I655-I656</f>
        <v>11937</v>
      </c>
      <c r="J663" s="262" t="n">
        <f aca="false">J655-J656</f>
        <v>10880</v>
      </c>
      <c r="K663" s="676" t="n">
        <f aca="false">K655-K656</f>
        <v>0</v>
      </c>
    </row>
    <row r="664" customFormat="false" ht="12.75" hidden="false" customHeight="false" outlineLevel="0" collapsed="false">
      <c r="A664" s="45"/>
      <c r="B664" s="27" t="s">
        <v>633</v>
      </c>
      <c r="C664" s="28"/>
      <c r="D664" s="28"/>
      <c r="E664" s="28"/>
      <c r="F664" s="28"/>
      <c r="G664" s="29"/>
      <c r="H664" s="253"/>
      <c r="I664" s="253"/>
      <c r="J664" s="261"/>
      <c r="K664" s="677"/>
    </row>
    <row r="665" customFormat="false" ht="12.75" hidden="false" customHeight="false" outlineLevel="0" collapsed="false">
      <c r="A665" s="168" t="n">
        <v>9</v>
      </c>
      <c r="B665" s="18" t="s">
        <v>634</v>
      </c>
      <c r="C665" s="19"/>
      <c r="D665" s="19"/>
      <c r="E665" s="19"/>
      <c r="F665" s="19"/>
      <c r="G665" s="20"/>
      <c r="H665" s="267" t="n">
        <f aca="false">H663-H667</f>
        <v>12329</v>
      </c>
      <c r="I665" s="267" t="n">
        <f aca="false">I663-I667</f>
        <v>5123</v>
      </c>
      <c r="J665" s="262" t="n">
        <f aca="false">J663-J667</f>
        <v>6780</v>
      </c>
      <c r="K665" s="676" t="n">
        <f aca="false">K663-K667</f>
        <v>0</v>
      </c>
    </row>
    <row r="666" customFormat="false" ht="12.75" hidden="false" customHeight="false" outlineLevel="0" collapsed="false">
      <c r="A666" s="168"/>
      <c r="B666" s="27" t="s">
        <v>635</v>
      </c>
      <c r="C666" s="28"/>
      <c r="D666" s="28"/>
      <c r="E666" s="28"/>
      <c r="F666" s="28"/>
      <c r="G666" s="29"/>
      <c r="H666" s="270"/>
      <c r="I666" s="270"/>
      <c r="J666" s="258"/>
      <c r="K666" s="671"/>
    </row>
    <row r="667" customFormat="false" ht="12.75" hidden="false" customHeight="false" outlineLevel="0" collapsed="false">
      <c r="A667" s="31" t="n">
        <v>10</v>
      </c>
      <c r="B667" s="32" t="s">
        <v>636</v>
      </c>
      <c r="C667" s="38"/>
      <c r="D667" s="38"/>
      <c r="E667" s="38"/>
      <c r="F667" s="38"/>
      <c r="G667" s="108"/>
      <c r="H667" s="254" t="n">
        <f aca="false">H626</f>
        <v>2994</v>
      </c>
      <c r="I667" s="254" t="n">
        <f aca="false">I626</f>
        <v>6814</v>
      </c>
      <c r="J667" s="258" t="n">
        <f aca="false">J626</f>
        <v>4100</v>
      </c>
      <c r="K667" s="671" t="n">
        <f aca="false">K626</f>
        <v>0</v>
      </c>
    </row>
    <row r="668" customFormat="false" ht="12.75" hidden="false" customHeight="false" outlineLevel="0" collapsed="false">
      <c r="A668" s="40" t="n">
        <v>11</v>
      </c>
      <c r="B668" s="18" t="s">
        <v>637</v>
      </c>
      <c r="C668" s="19"/>
      <c r="D668" s="19"/>
      <c r="E668" s="19"/>
      <c r="F668" s="19"/>
      <c r="G668" s="20"/>
      <c r="H668" s="291" t="n">
        <f aca="false">H661/(H657+H658+H659)</f>
        <v>0.793239115804732</v>
      </c>
      <c r="I668" s="291" t="n">
        <f aca="false">I661/(I657+I658+I659)</f>
        <v>0.6339015453242</v>
      </c>
      <c r="J668" s="292" t="n">
        <f aca="false">J661/(J657+J658+J659)</f>
        <v>0.636257309941521</v>
      </c>
      <c r="K668" s="678" t="e">
        <f aca="false">K661/(K657+K658+K659)</f>
        <v>#DIV/0!</v>
      </c>
    </row>
    <row r="669" customFormat="false" ht="12.75" hidden="false" customHeight="false" outlineLevel="0" collapsed="false">
      <c r="A669" s="45"/>
      <c r="B669" s="27" t="s">
        <v>638</v>
      </c>
      <c r="C669" s="28"/>
      <c r="D669" s="28"/>
      <c r="E669" s="28"/>
      <c r="F669" s="28"/>
      <c r="G669" s="29"/>
      <c r="H669" s="294"/>
      <c r="I669" s="294"/>
      <c r="J669" s="295"/>
      <c r="K669" s="679"/>
    </row>
    <row r="670" customFormat="false" ht="12.75" hidden="false" customHeight="false" outlineLevel="0" collapsed="false">
      <c r="A670" s="110" t="n">
        <v>12</v>
      </c>
      <c r="B670" s="18" t="s">
        <v>637</v>
      </c>
      <c r="C670" s="19"/>
      <c r="D670" s="19"/>
      <c r="E670" s="19"/>
      <c r="F670" s="19"/>
      <c r="G670" s="20"/>
      <c r="H670" s="291" t="n">
        <f aca="false">(H655-H656)/(H657+H658+H659)</f>
        <v>0.793239115804732</v>
      </c>
      <c r="I670" s="291" t="n">
        <f aca="false">(I655-I656)/(I657+I658+I659)</f>
        <v>0.6339015453242</v>
      </c>
      <c r="J670" s="292" t="n">
        <f aca="false">(J655-J656)/(J657+J658+J659)</f>
        <v>0.636257309941521</v>
      </c>
      <c r="K670" s="678" t="e">
        <f aca="false">(K655-K656)/(K657+K658+K659)</f>
        <v>#DIV/0!</v>
      </c>
    </row>
    <row r="671" customFormat="false" ht="12.75" hidden="false" customHeight="false" outlineLevel="0" collapsed="false">
      <c r="A671" s="107"/>
      <c r="B671" s="27" t="s">
        <v>639</v>
      </c>
      <c r="C671" s="28"/>
      <c r="D671" s="28"/>
      <c r="E671" s="28"/>
      <c r="F671" s="28"/>
      <c r="G671" s="29"/>
      <c r="H671" s="294"/>
      <c r="I671" s="294"/>
      <c r="J671" s="295"/>
      <c r="K671" s="679"/>
    </row>
    <row r="672" customFormat="false" ht="12.75" hidden="false" customHeight="false" outlineLevel="0" collapsed="false">
      <c r="A672" s="31" t="n">
        <v>13</v>
      </c>
      <c r="B672" s="32" t="s">
        <v>640</v>
      </c>
      <c r="C672" s="38"/>
      <c r="D672" s="38"/>
      <c r="E672" s="38"/>
      <c r="F672" s="38"/>
      <c r="G672" s="108"/>
      <c r="H672" s="296" t="n">
        <f aca="false">(H636+6/12*(H636-G636))/2</f>
        <v>3.76207478576993</v>
      </c>
      <c r="I672" s="296" t="n">
        <f aca="false">(I636+6/12*(I636-H636))/2</f>
        <v>0.832435405285042</v>
      </c>
      <c r="J672" s="297" t="n">
        <f aca="false">(J636+6/12*(J636-I636))/2</f>
        <v>1.41042455209092</v>
      </c>
      <c r="K672" s="680" t="e">
        <f aca="false">(K636+6/12*(K636-J636))/2</f>
        <v>#DIV/0!</v>
      </c>
    </row>
    <row r="673" customFormat="false" ht="12.75" hidden="false" customHeight="false" outlineLevel="0" collapsed="false">
      <c r="A673" s="103"/>
      <c r="B673" s="3"/>
      <c r="C673" s="3"/>
      <c r="D673" s="3"/>
      <c r="E673" s="3"/>
      <c r="F673" s="3"/>
      <c r="G673" s="68"/>
      <c r="H673" s="298"/>
      <c r="I673" s="298"/>
      <c r="J673" s="293"/>
      <c r="K673" s="6"/>
    </row>
    <row r="674" customFormat="false" ht="12.75" hidden="false" customHeight="false" outlineLevel="0" collapsed="false">
      <c r="A674" s="0" t="s">
        <v>1032</v>
      </c>
      <c r="K674" s="6"/>
    </row>
    <row r="675" customFormat="false" ht="12.75" hidden="false" customHeight="false" outlineLevel="0" collapsed="false">
      <c r="A675" s="0" t="s">
        <v>642</v>
      </c>
      <c r="K675" s="6"/>
    </row>
    <row r="676" customFormat="false" ht="12.75" hidden="false" customHeight="false" outlineLevel="0" collapsed="false">
      <c r="A676" s="0" t="s">
        <v>1033</v>
      </c>
      <c r="K676" s="6"/>
    </row>
    <row r="677" customFormat="false" ht="12.75" hidden="false" customHeight="false" outlineLevel="0" collapsed="false">
      <c r="A677" s="0" t="s">
        <v>1034</v>
      </c>
      <c r="K677" s="6"/>
    </row>
    <row r="678" customFormat="false" ht="12.75" hidden="false" customHeight="false" outlineLevel="0" collapsed="false">
      <c r="A678" s="0" t="s">
        <v>1035</v>
      </c>
      <c r="K678" s="6"/>
    </row>
    <row r="679" customFormat="false" ht="12.75" hidden="false" customHeight="false" outlineLevel="0" collapsed="false">
      <c r="A679" s="0" t="s">
        <v>646</v>
      </c>
      <c r="K679" s="6"/>
    </row>
    <row r="680" s="2" customFormat="true" ht="12.75" hidden="false" customHeight="false" outlineLevel="0" collapsed="false">
      <c r="A680" s="2" t="s">
        <v>1036</v>
      </c>
      <c r="G680" s="8"/>
      <c r="K680" s="9"/>
      <c r="L680" s="10"/>
    </row>
    <row r="681" s="2" customFormat="true" ht="12.75" hidden="false" customHeight="false" outlineLevel="0" collapsed="false">
      <c r="A681" s="2" t="s">
        <v>1037</v>
      </c>
      <c r="G681" s="8"/>
      <c r="K681" s="9"/>
      <c r="L681" s="10"/>
    </row>
    <row r="682" s="2" customFormat="true" ht="12.75" hidden="false" customHeight="false" outlineLevel="0" collapsed="false">
      <c r="A682" s="2" t="s">
        <v>1038</v>
      </c>
      <c r="G682" s="8"/>
      <c r="K682" s="9"/>
      <c r="L682" s="10"/>
    </row>
    <row r="683" s="2" customFormat="true" ht="12.75" hidden="false" customHeight="false" outlineLevel="0" collapsed="false">
      <c r="A683" s="2" t="s">
        <v>1039</v>
      </c>
      <c r="G683" s="8"/>
      <c r="K683" s="9"/>
      <c r="L683" s="10"/>
    </row>
    <row r="684" s="2" customFormat="true" ht="12.75" hidden="false" customHeight="false" outlineLevel="0" collapsed="false">
      <c r="A684" s="2" t="s">
        <v>1040</v>
      </c>
      <c r="G684" s="8"/>
      <c r="K684" s="9"/>
      <c r="L684" s="10"/>
    </row>
    <row r="685" customFormat="false" ht="12.75" hidden="false" customHeight="false" outlineLevel="0" collapsed="false">
      <c r="K685" s="6"/>
    </row>
    <row r="686" customFormat="false" ht="12.75" hidden="false" customHeight="false" outlineLevel="0" collapsed="false">
      <c r="A686" s="0" t="s">
        <v>652</v>
      </c>
      <c r="K686" s="6"/>
    </row>
    <row r="687" customFormat="false" ht="12.75" hidden="false" customHeight="false" outlineLevel="0" collapsed="false">
      <c r="A687" s="110" t="s">
        <v>130</v>
      </c>
      <c r="B687" s="18" t="s">
        <v>504</v>
      </c>
      <c r="C687" s="19"/>
      <c r="D687" s="19"/>
      <c r="E687" s="19"/>
      <c r="F687" s="17" t="s">
        <v>217</v>
      </c>
      <c r="G687" s="301" t="s">
        <v>567</v>
      </c>
      <c r="H687" s="302" t="s">
        <v>568</v>
      </c>
      <c r="I687" s="44"/>
      <c r="J687" s="171"/>
      <c r="K687" s="131"/>
    </row>
    <row r="688" customFormat="false" ht="12.75" hidden="false" customHeight="false" outlineLevel="0" collapsed="false">
      <c r="A688" s="107" t="s">
        <v>510</v>
      </c>
      <c r="B688" s="27"/>
      <c r="C688" s="28"/>
      <c r="D688" s="28"/>
      <c r="E688" s="28"/>
      <c r="F688" s="26" t="s">
        <v>220</v>
      </c>
      <c r="G688" s="303" t="s">
        <v>569</v>
      </c>
      <c r="H688" s="304" t="s">
        <v>570</v>
      </c>
      <c r="I688" s="50"/>
      <c r="J688" s="173"/>
      <c r="K688" s="131"/>
    </row>
    <row r="689" customFormat="false" ht="12.75" hidden="false" customHeight="false" outlineLevel="0" collapsed="false">
      <c r="A689" s="40" t="n">
        <v>1</v>
      </c>
      <c r="B689" s="18" t="s">
        <v>653</v>
      </c>
      <c r="C689" s="19"/>
      <c r="D689" s="19"/>
      <c r="E689" s="41"/>
      <c r="F689" s="66" t="s">
        <v>654</v>
      </c>
      <c r="G689" s="60" t="n">
        <f aca="false">G690/G691*100</f>
        <v>20.0805742144045</v>
      </c>
      <c r="H689" s="108" t="n">
        <f aca="false">H690/H691*100</f>
        <v>22.8830134320502</v>
      </c>
      <c r="I689" s="44" t="s">
        <v>655</v>
      </c>
      <c r="J689" s="171"/>
      <c r="K689" s="6"/>
      <c r="L689" s="68"/>
    </row>
    <row r="690" customFormat="false" ht="12.75" hidden="false" customHeight="false" outlineLevel="0" collapsed="false">
      <c r="A690" s="31"/>
      <c r="B690" s="32" t="s">
        <v>656</v>
      </c>
      <c r="C690" s="38"/>
      <c r="D690" s="38"/>
      <c r="E690" s="33"/>
      <c r="F690" s="66" t="s">
        <v>184</v>
      </c>
      <c r="G690" s="61" t="n">
        <f aca="false">G293</f>
        <v>19570.62</v>
      </c>
      <c r="H690" s="305" t="n">
        <f aca="false">H293</f>
        <v>18649.45</v>
      </c>
      <c r="I690" s="306" t="s">
        <v>657</v>
      </c>
      <c r="J690" s="307"/>
      <c r="K690" s="6"/>
      <c r="L690" s="68"/>
    </row>
    <row r="691" customFormat="false" ht="12.75" hidden="false" customHeight="false" outlineLevel="0" collapsed="false">
      <c r="A691" s="45"/>
      <c r="B691" s="27" t="s">
        <v>658</v>
      </c>
      <c r="C691" s="28"/>
      <c r="D691" s="28"/>
      <c r="E691" s="46"/>
      <c r="F691" s="66" t="s">
        <v>184</v>
      </c>
      <c r="G691" s="61" t="n">
        <f aca="false">G277</f>
        <v>97460.46</v>
      </c>
      <c r="H691" s="305" t="n">
        <f aca="false">H277</f>
        <v>81499.1</v>
      </c>
      <c r="I691" s="306" t="s">
        <v>1041</v>
      </c>
      <c r="J691" s="307"/>
      <c r="K691" s="6"/>
      <c r="L691" s="68"/>
    </row>
    <row r="692" customFormat="false" ht="12.75" hidden="false" customHeight="false" outlineLevel="0" collapsed="false">
      <c r="A692" s="40" t="n">
        <v>2</v>
      </c>
      <c r="B692" s="19" t="s">
        <v>660</v>
      </c>
      <c r="C692" s="19"/>
      <c r="D692" s="19"/>
      <c r="E692" s="41"/>
      <c r="F692" s="70" t="s">
        <v>654</v>
      </c>
      <c r="G692" s="120" t="n">
        <f aca="false">G694/G695*100</f>
        <v>18.7612552627242</v>
      </c>
      <c r="H692" s="150" t="n">
        <f aca="false">H694/H695*100</f>
        <v>21.9447240394886</v>
      </c>
      <c r="I692" s="44" t="s">
        <v>655</v>
      </c>
      <c r="J692" s="171"/>
      <c r="K692" s="6"/>
      <c r="L692" s="68"/>
    </row>
    <row r="693" customFormat="false" ht="12.75" hidden="false" customHeight="false" outlineLevel="0" collapsed="false">
      <c r="A693" s="22"/>
      <c r="B693" s="3" t="s">
        <v>661</v>
      </c>
      <c r="C693" s="3"/>
      <c r="D693" s="3"/>
      <c r="E693" s="52"/>
      <c r="F693" s="70"/>
      <c r="G693" s="120"/>
      <c r="H693" s="150"/>
      <c r="I693" s="306" t="s">
        <v>657</v>
      </c>
      <c r="J693" s="307"/>
      <c r="K693" s="6"/>
      <c r="L693" s="68"/>
    </row>
    <row r="694" customFormat="false" ht="12.75" hidden="false" customHeight="false" outlineLevel="0" collapsed="false">
      <c r="A694" s="31"/>
      <c r="B694" s="38" t="s">
        <v>656</v>
      </c>
      <c r="C694" s="38"/>
      <c r="D694" s="38"/>
      <c r="E694" s="33"/>
      <c r="F694" s="66" t="s">
        <v>184</v>
      </c>
      <c r="G694" s="111" t="n">
        <f aca="false">G299</f>
        <v>18423.481</v>
      </c>
      <c r="H694" s="194" t="n">
        <f aca="false">H299</f>
        <v>18035.562</v>
      </c>
      <c r="I694" s="306" t="s">
        <v>1042</v>
      </c>
      <c r="J694" s="25"/>
      <c r="K694" s="6"/>
      <c r="L694" s="68"/>
    </row>
    <row r="695" customFormat="false" ht="12.75" hidden="false" customHeight="false" outlineLevel="0" collapsed="false">
      <c r="A695" s="22"/>
      <c r="B695" s="3" t="s">
        <v>1043</v>
      </c>
      <c r="C695" s="3"/>
      <c r="D695" s="3"/>
      <c r="E695" s="52"/>
      <c r="F695" s="70" t="s">
        <v>184</v>
      </c>
      <c r="G695" s="188" t="n">
        <f aca="false">G277+G295+G297</f>
        <v>98199.618</v>
      </c>
      <c r="H695" s="176" t="n">
        <f aca="false">H277+H295+H297</f>
        <v>82186.324</v>
      </c>
      <c r="I695" s="18"/>
      <c r="J695" s="21"/>
      <c r="K695" s="6"/>
      <c r="L695" s="68"/>
    </row>
    <row r="696" customFormat="false" ht="12.75" hidden="false" customHeight="false" outlineLevel="0" collapsed="false">
      <c r="A696" s="22"/>
      <c r="B696" s="3" t="s">
        <v>1044</v>
      </c>
      <c r="C696" s="3"/>
      <c r="D696" s="3"/>
      <c r="E696" s="52"/>
      <c r="F696" s="70"/>
      <c r="G696" s="120"/>
      <c r="H696" s="150"/>
      <c r="I696" s="23"/>
      <c r="J696" s="25"/>
      <c r="K696" s="6"/>
      <c r="L696" s="68"/>
    </row>
    <row r="697" customFormat="false" ht="12.75" hidden="false" customHeight="false" outlineLevel="0" collapsed="false">
      <c r="A697" s="45"/>
      <c r="B697" s="28" t="s">
        <v>1045</v>
      </c>
      <c r="C697" s="28"/>
      <c r="D697" s="28"/>
      <c r="E697" s="46"/>
      <c r="F697" s="70"/>
      <c r="G697" s="120"/>
      <c r="H697" s="150"/>
      <c r="I697" s="27"/>
      <c r="J697" s="30"/>
      <c r="K697" s="6"/>
      <c r="L697" s="68"/>
    </row>
    <row r="698" customFormat="false" ht="12.75" hidden="false" customHeight="false" outlineLevel="0" collapsed="false">
      <c r="A698" s="40" t="n">
        <v>3</v>
      </c>
      <c r="B698" s="18" t="s">
        <v>665</v>
      </c>
      <c r="C698" s="19"/>
      <c r="D698" s="19"/>
      <c r="E698" s="41"/>
      <c r="F698" s="66" t="s">
        <v>654</v>
      </c>
      <c r="G698" s="61" t="n">
        <f aca="false">G700/G699*100</f>
        <v>31.6841711229947</v>
      </c>
      <c r="H698" s="305" t="n">
        <f aca="false">H700/H699*100</f>
        <v>34.3233729083867</v>
      </c>
      <c r="I698" s="3"/>
      <c r="J698" s="25"/>
      <c r="K698" s="6"/>
      <c r="L698" s="68"/>
    </row>
    <row r="699" customFormat="false" ht="12.75" hidden="false" customHeight="false" outlineLevel="0" collapsed="false">
      <c r="A699" s="22"/>
      <c r="B699" s="23" t="s">
        <v>666</v>
      </c>
      <c r="C699" s="3"/>
      <c r="D699" s="3"/>
      <c r="E699" s="52"/>
      <c r="F699" s="66" t="s">
        <v>184</v>
      </c>
      <c r="G699" s="61" t="n">
        <f aca="false">I655</f>
        <v>43010</v>
      </c>
      <c r="H699" s="305" t="n">
        <f aca="false">H655</f>
        <v>39503</v>
      </c>
      <c r="I699" s="3"/>
      <c r="J699" s="25"/>
      <c r="K699" s="6"/>
      <c r="L699" s="68"/>
    </row>
    <row r="700" customFormat="false" ht="12.75" hidden="false" customHeight="false" outlineLevel="0" collapsed="false">
      <c r="A700" s="45"/>
      <c r="B700" s="27" t="s">
        <v>667</v>
      </c>
      <c r="C700" s="28"/>
      <c r="D700" s="28"/>
      <c r="E700" s="46"/>
      <c r="F700" s="66" t="s">
        <v>184</v>
      </c>
      <c r="G700" s="61" t="n">
        <f aca="false">G305</f>
        <v>13627.362</v>
      </c>
      <c r="H700" s="305" t="n">
        <f aca="false">H305</f>
        <v>13558.762</v>
      </c>
      <c r="I700" s="3"/>
      <c r="J700" s="25"/>
      <c r="K700" s="6"/>
      <c r="L700" s="68"/>
    </row>
    <row r="701" customFormat="false" ht="12.75" hidden="false" customHeight="false" outlineLevel="0" collapsed="false">
      <c r="A701" s="40" t="n">
        <v>4</v>
      </c>
      <c r="B701" s="18" t="s">
        <v>668</v>
      </c>
      <c r="C701" s="19"/>
      <c r="D701" s="19"/>
      <c r="E701" s="41"/>
      <c r="F701" s="66" t="s">
        <v>654</v>
      </c>
      <c r="G701" s="61" t="n">
        <f aca="false">G694/G702*100</f>
        <v>39.4498640286076</v>
      </c>
      <c r="H701" s="305" t="n">
        <f aca="false">H694/H702*100</f>
        <v>45.2620322734459</v>
      </c>
      <c r="I701" s="18"/>
      <c r="J701" s="21"/>
      <c r="K701" s="6"/>
      <c r="L701" s="68"/>
    </row>
    <row r="702" customFormat="false" ht="12.75" hidden="false" customHeight="false" outlineLevel="0" collapsed="false">
      <c r="A702" s="45"/>
      <c r="B702" s="27" t="s">
        <v>669</v>
      </c>
      <c r="C702" s="28"/>
      <c r="D702" s="28"/>
      <c r="E702" s="46"/>
      <c r="F702" s="66" t="s">
        <v>184</v>
      </c>
      <c r="G702" s="61" t="n">
        <f aca="false">(43498+49904)/2</f>
        <v>46701</v>
      </c>
      <c r="H702" s="61" t="n">
        <f aca="false">(43498+36196)/2</f>
        <v>39847</v>
      </c>
      <c r="I702" s="27"/>
      <c r="J702" s="30"/>
      <c r="K702" s="6"/>
      <c r="L702" s="681" t="s">
        <v>1046</v>
      </c>
    </row>
    <row r="703" customFormat="false" ht="12.75" hidden="false" customHeight="false" outlineLevel="0" collapsed="false">
      <c r="A703" s="40" t="n">
        <v>5</v>
      </c>
      <c r="B703" s="18" t="s">
        <v>670</v>
      </c>
      <c r="C703" s="19"/>
      <c r="D703" s="19"/>
      <c r="E703" s="41"/>
      <c r="F703" s="17" t="s">
        <v>654</v>
      </c>
      <c r="G703" s="118" t="n">
        <f aca="false">G707/G705*100</f>
        <v>25.1260241387067</v>
      </c>
      <c r="H703" s="312" t="n">
        <f aca="false">H707/H705*100</f>
        <v>29.6731167158449</v>
      </c>
      <c r="I703" s="18"/>
      <c r="J703" s="21"/>
      <c r="K703" s="6"/>
      <c r="L703" s="68"/>
    </row>
    <row r="704" customFormat="false" ht="12.75" hidden="false" customHeight="false" outlineLevel="0" collapsed="false">
      <c r="A704" s="22"/>
      <c r="B704" s="23" t="s">
        <v>671</v>
      </c>
      <c r="C704" s="3"/>
      <c r="D704" s="3"/>
      <c r="E704" s="52"/>
      <c r="F704" s="26"/>
      <c r="G704" s="313"/>
      <c r="H704" s="314"/>
      <c r="I704" s="23"/>
      <c r="J704" s="25"/>
      <c r="K704" s="6"/>
      <c r="L704" s="68"/>
    </row>
    <row r="705" customFormat="false" ht="12.75" hidden="false" customHeight="false" outlineLevel="0" collapsed="false">
      <c r="A705" s="22"/>
      <c r="B705" s="23" t="s">
        <v>672</v>
      </c>
      <c r="C705" s="3"/>
      <c r="D705" s="3"/>
      <c r="E705" s="52"/>
      <c r="F705" s="17" t="s">
        <v>184</v>
      </c>
      <c r="G705" s="118" t="n">
        <f aca="false">G292</f>
        <v>77889.84</v>
      </c>
      <c r="H705" s="312" t="n">
        <f aca="false">H292</f>
        <v>62849.65</v>
      </c>
      <c r="I705" s="23"/>
      <c r="J705" s="25"/>
      <c r="K705" s="6"/>
      <c r="L705" s="68"/>
    </row>
    <row r="706" customFormat="false" ht="12.75" hidden="false" customHeight="false" outlineLevel="0" collapsed="false">
      <c r="A706" s="22"/>
      <c r="B706" s="23" t="s">
        <v>673</v>
      </c>
      <c r="C706" s="3"/>
      <c r="D706" s="3"/>
      <c r="E706" s="52"/>
      <c r="F706" s="26"/>
      <c r="G706" s="313"/>
      <c r="H706" s="314"/>
      <c r="I706" s="23"/>
      <c r="J706" s="25"/>
      <c r="K706" s="6"/>
      <c r="L706" s="68"/>
    </row>
    <row r="707" customFormat="false" ht="12.75" hidden="false" customHeight="false" outlineLevel="0" collapsed="false">
      <c r="A707" s="22"/>
      <c r="B707" s="682" t="s">
        <v>674</v>
      </c>
      <c r="C707" s="683"/>
      <c r="D707" s="683"/>
      <c r="E707" s="684"/>
      <c r="F707" s="66" t="s">
        <v>184</v>
      </c>
      <c r="G707" s="61" t="n">
        <f aca="false">G690</f>
        <v>19570.62</v>
      </c>
      <c r="H707" s="305" t="n">
        <f aca="false">H690</f>
        <v>18649.45</v>
      </c>
      <c r="I707" s="27"/>
      <c r="J707" s="30"/>
      <c r="K707" s="6"/>
      <c r="L707" s="68"/>
    </row>
    <row r="708" customFormat="false" ht="12.75" hidden="false" customHeight="false" outlineLevel="0" collapsed="false">
      <c r="A708" s="40" t="n">
        <v>6</v>
      </c>
      <c r="B708" s="3" t="s">
        <v>675</v>
      </c>
      <c r="C708" s="3"/>
      <c r="D708" s="3"/>
      <c r="E708" s="3"/>
      <c r="F708" s="17"/>
      <c r="G708" s="118"/>
      <c r="H708" s="312"/>
      <c r="I708" s="19" t="s">
        <v>676</v>
      </c>
      <c r="J708" s="21"/>
      <c r="K708" s="6"/>
      <c r="L708" s="68"/>
    </row>
    <row r="709" customFormat="false" ht="12.75" hidden="false" customHeight="false" outlineLevel="0" collapsed="false">
      <c r="A709" s="22"/>
      <c r="B709" s="3" t="s">
        <v>677</v>
      </c>
      <c r="C709" s="3"/>
      <c r="D709" s="3"/>
      <c r="E709" s="3"/>
      <c r="F709" s="70"/>
      <c r="G709" s="120"/>
      <c r="H709" s="315"/>
      <c r="I709" s="3" t="s">
        <v>1047</v>
      </c>
      <c r="J709" s="25"/>
      <c r="K709" s="6"/>
      <c r="L709" s="68"/>
    </row>
    <row r="710" customFormat="false" ht="12.75" hidden="false" customHeight="false" outlineLevel="0" collapsed="false">
      <c r="A710" s="22"/>
      <c r="B710" s="3" t="s">
        <v>679</v>
      </c>
      <c r="C710" s="3"/>
      <c r="D710" s="3"/>
      <c r="E710" s="3"/>
      <c r="F710" s="26" t="s">
        <v>654</v>
      </c>
      <c r="G710" s="313" t="n">
        <f aca="false">G714/G712*100</f>
        <v>12.683151804632</v>
      </c>
      <c r="H710" s="314" t="n">
        <f aca="false">H714/H712*100</f>
        <v>36.1646447090921</v>
      </c>
      <c r="I710" s="3" t="s">
        <v>1048</v>
      </c>
      <c r="J710" s="25"/>
      <c r="K710" s="6"/>
      <c r="L710" s="68"/>
    </row>
    <row r="711" customFormat="false" ht="12.75" hidden="false" customHeight="false" outlineLevel="0" collapsed="false">
      <c r="A711" s="22"/>
      <c r="B711" s="3" t="s">
        <v>681</v>
      </c>
      <c r="C711" s="3"/>
      <c r="D711" s="3"/>
      <c r="E711" s="3"/>
      <c r="F711" s="66" t="s">
        <v>184</v>
      </c>
      <c r="G711" s="61" t="n">
        <f aca="false">G273</f>
        <v>54411.46</v>
      </c>
      <c r="H711" s="305" t="n">
        <f aca="false">H273</f>
        <v>47712.5</v>
      </c>
      <c r="I711" s="23"/>
      <c r="J711" s="25"/>
      <c r="K711" s="6"/>
      <c r="L711" s="68"/>
    </row>
    <row r="712" customFormat="false" ht="12.75" hidden="false" customHeight="false" outlineLevel="0" collapsed="false">
      <c r="A712" s="22"/>
      <c r="B712" s="3" t="s">
        <v>682</v>
      </c>
      <c r="C712" s="3"/>
      <c r="D712" s="3"/>
      <c r="E712" s="3"/>
      <c r="F712" s="17" t="s">
        <v>184</v>
      </c>
      <c r="G712" s="118" t="n">
        <f aca="false">G285</f>
        <v>48287.13</v>
      </c>
      <c r="H712" s="312" t="n">
        <f aca="false">H285</f>
        <v>35040.3</v>
      </c>
      <c r="I712" s="23"/>
      <c r="J712" s="25"/>
      <c r="K712" s="6"/>
      <c r="L712" s="68"/>
    </row>
    <row r="713" customFormat="false" ht="12.75" hidden="false" customHeight="false" outlineLevel="0" collapsed="false">
      <c r="A713" s="22"/>
      <c r="B713" s="3" t="s">
        <v>683</v>
      </c>
      <c r="C713" s="3"/>
      <c r="D713" s="3"/>
      <c r="E713" s="3"/>
      <c r="F713" s="26"/>
      <c r="G713" s="313"/>
      <c r="H713" s="314"/>
      <c r="I713" s="23"/>
      <c r="J713" s="25"/>
      <c r="K713" s="6"/>
      <c r="L713" s="68"/>
    </row>
    <row r="714" customFormat="false" ht="12.75" hidden="false" customHeight="false" outlineLevel="0" collapsed="false">
      <c r="A714" s="45"/>
      <c r="B714" s="28" t="s">
        <v>684</v>
      </c>
      <c r="C714" s="28"/>
      <c r="D714" s="28"/>
      <c r="E714" s="28"/>
      <c r="F714" s="66" t="s">
        <v>184</v>
      </c>
      <c r="G714" s="61" t="n">
        <f aca="false">G711-G712</f>
        <v>6124.33</v>
      </c>
      <c r="H714" s="305" t="n">
        <f aca="false">H711-H712</f>
        <v>12672.2</v>
      </c>
      <c r="I714" s="27"/>
      <c r="J714" s="30"/>
      <c r="K714" s="6"/>
      <c r="L714" s="68"/>
    </row>
    <row r="715" customFormat="false" ht="12.75" hidden="false" customHeight="false" outlineLevel="0" collapsed="false">
      <c r="A715" s="22" t="n">
        <v>7</v>
      </c>
      <c r="B715" s="3" t="s">
        <v>685</v>
      </c>
      <c r="C715" s="3"/>
      <c r="D715" s="3"/>
      <c r="E715" s="3"/>
      <c r="F715" s="70" t="s">
        <v>654</v>
      </c>
      <c r="G715" s="120" t="n">
        <f aca="false">G719/G718*100</f>
        <v>119.613783523197</v>
      </c>
      <c r="H715" s="315" t="n">
        <f aca="false">H719/H718*100</f>
        <v>166.638777908343</v>
      </c>
      <c r="I715" s="3"/>
      <c r="J715" s="25"/>
      <c r="L715" s="68"/>
    </row>
    <row r="716" customFormat="false" ht="12.75" hidden="false" customHeight="false" outlineLevel="0" collapsed="false">
      <c r="A716" s="22"/>
      <c r="B716" s="3" t="s">
        <v>686</v>
      </c>
      <c r="C716" s="3"/>
      <c r="D716" s="3"/>
      <c r="E716" s="3"/>
      <c r="F716" s="26"/>
      <c r="G716" s="313"/>
      <c r="H716" s="314"/>
      <c r="I716" s="3"/>
      <c r="J716" s="25"/>
      <c r="L716" s="68"/>
    </row>
    <row r="717" customFormat="false" ht="12.75" hidden="false" customHeight="false" outlineLevel="0" collapsed="false">
      <c r="A717" s="22"/>
      <c r="B717" s="27" t="s">
        <v>687</v>
      </c>
      <c r="C717" s="28"/>
      <c r="D717" s="28"/>
      <c r="E717" s="46"/>
      <c r="F717" s="66" t="s">
        <v>184</v>
      </c>
      <c r="G717" s="61" t="n">
        <f aca="false">G274</f>
        <v>28836.3</v>
      </c>
      <c r="H717" s="305" t="n">
        <f aca="false">H274</f>
        <v>22690.96</v>
      </c>
      <c r="I717" s="3"/>
      <c r="J717" s="25"/>
      <c r="L717" s="68"/>
    </row>
    <row r="718" customFormat="false" ht="12.75" hidden="false" customHeight="false" outlineLevel="0" collapsed="false">
      <c r="A718" s="22"/>
      <c r="B718" s="32" t="s">
        <v>688</v>
      </c>
      <c r="C718" s="38"/>
      <c r="D718" s="38"/>
      <c r="E718" s="33"/>
      <c r="F718" s="66" t="s">
        <v>184</v>
      </c>
      <c r="G718" s="61" t="n">
        <f aca="false">G286</f>
        <v>13130.46</v>
      </c>
      <c r="H718" s="305" t="n">
        <f aca="false">H286</f>
        <v>8510</v>
      </c>
      <c r="I718" s="3"/>
      <c r="J718" s="25"/>
      <c r="L718" s="68"/>
    </row>
    <row r="719" customFormat="false" ht="12.75" hidden="false" customHeight="false" outlineLevel="0" collapsed="false">
      <c r="A719" s="45"/>
      <c r="B719" s="3" t="s">
        <v>684</v>
      </c>
      <c r="C719" s="3"/>
      <c r="D719" s="3"/>
      <c r="E719" s="3"/>
      <c r="F719" s="66" t="s">
        <v>184</v>
      </c>
      <c r="G719" s="61" t="n">
        <f aca="false">G717-G718</f>
        <v>15705.84</v>
      </c>
      <c r="H719" s="305" t="n">
        <f aca="false">H717-H718</f>
        <v>14180.96</v>
      </c>
      <c r="I719" s="27"/>
      <c r="J719" s="30"/>
      <c r="L719" s="68"/>
    </row>
    <row r="720" customFormat="false" ht="12.75" hidden="false" customHeight="false" outlineLevel="0" collapsed="false">
      <c r="A720" s="40" t="n">
        <v>8</v>
      </c>
      <c r="B720" s="18" t="s">
        <v>689</v>
      </c>
      <c r="C720" s="19"/>
      <c r="D720" s="19"/>
      <c r="E720" s="41"/>
      <c r="F720" s="17" t="s">
        <v>654</v>
      </c>
      <c r="G720" s="118" t="n">
        <f aca="false">G722/G723*100</f>
        <v>86.1854761141392</v>
      </c>
      <c r="H720" s="312" t="n">
        <f aca="false">H722/H723*100</f>
        <v>90.8156696859626</v>
      </c>
      <c r="I720" s="3"/>
      <c r="J720" s="25"/>
      <c r="L720" s="68"/>
    </row>
    <row r="721" customFormat="false" ht="12.75" hidden="false" customHeight="false" outlineLevel="0" collapsed="false">
      <c r="A721" s="22"/>
      <c r="B721" s="23" t="s">
        <v>690</v>
      </c>
      <c r="C721" s="3"/>
      <c r="D721" s="3"/>
      <c r="E721" s="52"/>
      <c r="F721" s="26"/>
      <c r="G721" s="313"/>
      <c r="H721" s="314"/>
      <c r="I721" s="3"/>
      <c r="J721" s="25"/>
      <c r="L721" s="68"/>
    </row>
    <row r="722" customFormat="false" ht="12.75" hidden="false" customHeight="false" outlineLevel="0" collapsed="false">
      <c r="A722" s="22"/>
      <c r="B722" s="32" t="s">
        <v>1049</v>
      </c>
      <c r="C722" s="38"/>
      <c r="D722" s="38"/>
      <c r="E722" s="33"/>
      <c r="F722" s="66" t="s">
        <v>184</v>
      </c>
      <c r="G722" s="61" t="n">
        <f aca="false">I655</f>
        <v>43010</v>
      </c>
      <c r="H722" s="305" t="n">
        <f aca="false">H655</f>
        <v>39503</v>
      </c>
      <c r="I722" s="3"/>
      <c r="J722" s="25"/>
      <c r="L722" s="68"/>
    </row>
    <row r="723" customFormat="false" ht="12.75" hidden="false" customHeight="false" outlineLevel="0" collapsed="false">
      <c r="A723" s="45"/>
      <c r="B723" s="27" t="s">
        <v>692</v>
      </c>
      <c r="C723" s="28"/>
      <c r="D723" s="28"/>
      <c r="E723" s="46"/>
      <c r="F723" s="66" t="s">
        <v>184</v>
      </c>
      <c r="G723" s="308" t="n">
        <f aca="false">I537</f>
        <v>49904</v>
      </c>
      <c r="H723" s="309" t="n">
        <f aca="false">H537</f>
        <v>43498</v>
      </c>
      <c r="I723" s="28"/>
      <c r="J723" s="30"/>
      <c r="L723" s="68"/>
    </row>
    <row r="724" customFormat="false" ht="12.75" hidden="false" customHeight="false" outlineLevel="0" collapsed="false">
      <c r="A724" s="0" t="s">
        <v>1050</v>
      </c>
    </row>
    <row r="725" customFormat="false" ht="12.75" hidden="false" customHeight="false" outlineLevel="0" collapsed="false">
      <c r="A725" s="0" t="s">
        <v>1051</v>
      </c>
    </row>
    <row r="726" customFormat="false" ht="12.75" hidden="false" customHeight="false" outlineLevel="0" collapsed="false">
      <c r="A726" s="0" t="s">
        <v>1052</v>
      </c>
    </row>
    <row r="728" customFormat="false" ht="12.75" hidden="false" customHeight="false" outlineLevel="0" collapsed="false">
      <c r="A728" s="273"/>
      <c r="B728" s="319"/>
      <c r="C728" s="320"/>
      <c r="D728" s="320" t="s">
        <v>921</v>
      </c>
      <c r="E728" s="320"/>
      <c r="F728" s="320"/>
      <c r="G728" s="685"/>
      <c r="H728" s="320"/>
      <c r="I728" s="320" t="s">
        <v>922</v>
      </c>
      <c r="J728" s="34"/>
      <c r="K728" s="322"/>
    </row>
    <row r="729" customFormat="false" ht="12.75" hidden="false" customHeight="false" outlineLevel="0" collapsed="false">
      <c r="A729" s="323" t="s">
        <v>283</v>
      </c>
      <c r="B729" s="136" t="s">
        <v>696</v>
      </c>
      <c r="C729" s="37" t="s">
        <v>697</v>
      </c>
      <c r="D729" s="322"/>
      <c r="E729" s="37" t="s">
        <v>698</v>
      </c>
      <c r="F729" s="320"/>
      <c r="G729" s="686" t="s">
        <v>696</v>
      </c>
      <c r="H729" s="324" t="s">
        <v>697</v>
      </c>
      <c r="I729" s="324"/>
      <c r="J729" s="55" t="s">
        <v>698</v>
      </c>
      <c r="K729" s="322"/>
    </row>
    <row r="730" customFormat="false" ht="12.75" hidden="false" customHeight="false" outlineLevel="0" collapsed="false">
      <c r="A730" s="274"/>
      <c r="B730" s="144" t="s">
        <v>272</v>
      </c>
      <c r="C730" s="174" t="s">
        <v>699</v>
      </c>
      <c r="D730" s="174" t="s">
        <v>700</v>
      </c>
      <c r="E730" s="174" t="s">
        <v>272</v>
      </c>
      <c r="F730" s="325" t="s">
        <v>158</v>
      </c>
      <c r="G730" s="330" t="s">
        <v>272</v>
      </c>
      <c r="H730" s="274" t="s">
        <v>699</v>
      </c>
      <c r="I730" s="274" t="s">
        <v>700</v>
      </c>
      <c r="J730" s="327" t="s">
        <v>272</v>
      </c>
      <c r="K730" s="324" t="s">
        <v>158</v>
      </c>
    </row>
    <row r="731" customFormat="false" ht="12.75" hidden="false" customHeight="false" outlineLevel="0" collapsed="false">
      <c r="A731" s="37" t="s">
        <v>284</v>
      </c>
      <c r="B731" s="174" t="n">
        <v>502</v>
      </c>
      <c r="C731" s="174" t="n">
        <v>396</v>
      </c>
      <c r="D731" s="328" t="n">
        <f aca="false">B731-C731</f>
        <v>106</v>
      </c>
      <c r="E731" s="328" t="n">
        <f aca="false">6725/31</f>
        <v>216.935483870968</v>
      </c>
      <c r="F731" s="329" t="n">
        <f aca="false">E731/C731*100</f>
        <v>54.781687846204</v>
      </c>
      <c r="G731" s="174" t="n">
        <v>502</v>
      </c>
      <c r="H731" s="174" t="n">
        <v>414</v>
      </c>
      <c r="I731" s="174" t="n">
        <f aca="false">G731-H731</f>
        <v>88</v>
      </c>
      <c r="J731" s="333" t="n">
        <f aca="false">6472/31</f>
        <v>208.774193548387</v>
      </c>
      <c r="K731" s="330" t="n">
        <f aca="false">J731/H731*100</f>
        <v>50.4285491662771</v>
      </c>
      <c r="L731" s="331"/>
      <c r="M731" s="332"/>
      <c r="N731" s="332"/>
      <c r="O731" s="332"/>
      <c r="P731" s="332"/>
      <c r="Q731" s="332"/>
      <c r="R731" s="332"/>
      <c r="S731" s="332"/>
    </row>
    <row r="732" customFormat="false" ht="12.75" hidden="false" customHeight="false" outlineLevel="0" collapsed="false">
      <c r="A732" s="37" t="s">
        <v>285</v>
      </c>
      <c r="B732" s="174" t="n">
        <v>502</v>
      </c>
      <c r="C732" s="328" t="n">
        <v>388.6</v>
      </c>
      <c r="D732" s="328" t="n">
        <f aca="false">B732-C732</f>
        <v>113.4</v>
      </c>
      <c r="E732" s="328" t="n">
        <f aca="false">4794/28</f>
        <v>171.214285714286</v>
      </c>
      <c r="F732" s="329" t="n">
        <f aca="false">E732/C732*100</f>
        <v>44.0592603485038</v>
      </c>
      <c r="G732" s="174" t="n">
        <v>502</v>
      </c>
      <c r="H732" s="174" t="n">
        <v>408</v>
      </c>
      <c r="I732" s="174" t="n">
        <f aca="false">G732-H732</f>
        <v>94</v>
      </c>
      <c r="J732" s="333" t="n">
        <f aca="false">3798.1/28</f>
        <v>135.646428571429</v>
      </c>
      <c r="K732" s="330" t="n">
        <f aca="false">J732/H732*100</f>
        <v>33.2466736694678</v>
      </c>
      <c r="O732" s="3"/>
      <c r="R732" s="3"/>
    </row>
    <row r="733" customFormat="false" ht="12.75" hidden="false" customHeight="false" outlineLevel="0" collapsed="false">
      <c r="A733" s="37" t="s">
        <v>286</v>
      </c>
      <c r="B733" s="174" t="n">
        <v>502</v>
      </c>
      <c r="C733" s="174" t="n">
        <v>384</v>
      </c>
      <c r="D733" s="328" t="n">
        <f aca="false">B733-C733</f>
        <v>118</v>
      </c>
      <c r="E733" s="328" t="n">
        <f aca="false">6415/31</f>
        <v>206.935483870968</v>
      </c>
      <c r="F733" s="329" t="n">
        <f aca="false">E733/C733*100</f>
        <v>53.8894489247312</v>
      </c>
      <c r="G733" s="174" t="n">
        <v>502</v>
      </c>
      <c r="H733" s="174" t="n">
        <v>411</v>
      </c>
      <c r="I733" s="174" t="n">
        <f aca="false">G733-H733</f>
        <v>91</v>
      </c>
      <c r="J733" s="333" t="n">
        <f aca="false">6087/31</f>
        <v>196.354838709677</v>
      </c>
      <c r="K733" s="330" t="n">
        <f aca="false">J733/H733*100</f>
        <v>47.7748999293619</v>
      </c>
      <c r="O733" s="3"/>
      <c r="R733" s="3"/>
    </row>
    <row r="734" customFormat="false" ht="12.75" hidden="false" customHeight="false" outlineLevel="0" collapsed="false">
      <c r="A734" s="37" t="s">
        <v>287</v>
      </c>
      <c r="B734" s="174" t="n">
        <v>502</v>
      </c>
      <c r="C734" s="174" t="n">
        <v>385</v>
      </c>
      <c r="D734" s="328" t="n">
        <f aca="false">B734-C734</f>
        <v>117</v>
      </c>
      <c r="E734" s="328" t="n">
        <f aca="false">6364/30</f>
        <v>212.133333333333</v>
      </c>
      <c r="F734" s="329" t="n">
        <f aca="false">E734/C734*100</f>
        <v>55.0995670995671</v>
      </c>
      <c r="G734" s="174" t="n">
        <v>502</v>
      </c>
      <c r="H734" s="174" t="n">
        <v>407</v>
      </c>
      <c r="I734" s="174" t="n">
        <f aca="false">G734-H734</f>
        <v>95</v>
      </c>
      <c r="J734" s="333" t="n">
        <f aca="false">6257.3/30</f>
        <v>208.576666666667</v>
      </c>
      <c r="K734" s="330" t="n">
        <f aca="false">J734/H734*100</f>
        <v>51.2473382473383</v>
      </c>
    </row>
    <row r="735" customFormat="false" ht="12.75" hidden="false" customHeight="false" outlineLevel="0" collapsed="false">
      <c r="A735" s="37" t="s">
        <v>288</v>
      </c>
      <c r="B735" s="174" t="n">
        <v>502</v>
      </c>
      <c r="C735" s="174" t="n">
        <v>384</v>
      </c>
      <c r="D735" s="328" t="n">
        <f aca="false">B735-C735</f>
        <v>118</v>
      </c>
      <c r="E735" s="328" t="n">
        <f aca="false">6981/31</f>
        <v>225.193548387097</v>
      </c>
      <c r="F735" s="329" t="n">
        <f aca="false">E735/C735*100</f>
        <v>58.6441532258065</v>
      </c>
      <c r="G735" s="174" t="n">
        <v>502</v>
      </c>
      <c r="H735" s="174" t="n">
        <v>413</v>
      </c>
      <c r="I735" s="174" t="n">
        <f aca="false">G735-H735</f>
        <v>89</v>
      </c>
      <c r="J735" s="333" t="n">
        <f aca="false">7293/31</f>
        <v>235.258064516129</v>
      </c>
      <c r="K735" s="330" t="n">
        <f aca="false">J735/H735*100</f>
        <v>56.9632117472467</v>
      </c>
    </row>
    <row r="736" customFormat="false" ht="12.75" hidden="false" customHeight="false" outlineLevel="0" collapsed="false">
      <c r="A736" s="37" t="s">
        <v>289</v>
      </c>
      <c r="B736" s="174" t="n">
        <v>502</v>
      </c>
      <c r="C736" s="328" t="n">
        <v>388</v>
      </c>
      <c r="D736" s="328" t="n">
        <f aca="false">B736-C736</f>
        <v>114</v>
      </c>
      <c r="E736" s="328" t="n">
        <f aca="false">10719/30</f>
        <v>357.3</v>
      </c>
      <c r="F736" s="329" t="n">
        <f aca="false">E736/C736*100</f>
        <v>92.0876288659794</v>
      </c>
      <c r="G736" s="174" t="n">
        <v>502</v>
      </c>
      <c r="H736" s="328" t="n">
        <v>411.5</v>
      </c>
      <c r="I736" s="174" t="n">
        <f aca="false">G736-H736</f>
        <v>90.5</v>
      </c>
      <c r="J736" s="333" t="n">
        <f aca="false">9618/30</f>
        <v>320.6</v>
      </c>
      <c r="K736" s="330" t="n">
        <f aca="false">J736/H736*100</f>
        <v>77.910085054678</v>
      </c>
    </row>
    <row r="737" customFormat="false" ht="12.75" hidden="false" customHeight="false" outlineLevel="0" collapsed="false">
      <c r="A737" s="37" t="s">
        <v>290</v>
      </c>
      <c r="B737" s="174" t="n">
        <v>502</v>
      </c>
      <c r="C737" s="174" t="n">
        <v>389</v>
      </c>
      <c r="D737" s="328" t="n">
        <f aca="false">B737-C737</f>
        <v>113</v>
      </c>
      <c r="E737" s="328" t="n">
        <f aca="false">12271/31</f>
        <v>395.838709677419</v>
      </c>
      <c r="F737" s="329" t="n">
        <f aca="false">E737/C737*100</f>
        <v>101.758023053321</v>
      </c>
      <c r="G737" s="174" t="n">
        <v>502</v>
      </c>
      <c r="H737" s="174" t="n">
        <v>412</v>
      </c>
      <c r="I737" s="174" t="n">
        <f aca="false">G737-H737</f>
        <v>90</v>
      </c>
      <c r="J737" s="333" t="n">
        <f aca="false">12649/31</f>
        <v>408.032258064516</v>
      </c>
      <c r="K737" s="330" t="n">
        <f aca="false">J737/H737*100</f>
        <v>99.036955840902</v>
      </c>
    </row>
    <row r="738" customFormat="false" ht="12.75" hidden="false" customHeight="false" outlineLevel="0" collapsed="false">
      <c r="A738" s="37" t="s">
        <v>701</v>
      </c>
      <c r="B738" s="174" t="n">
        <v>502</v>
      </c>
      <c r="C738" s="174" t="n">
        <v>391</v>
      </c>
      <c r="D738" s="328" t="n">
        <f aca="false">B738-C738</f>
        <v>111</v>
      </c>
      <c r="E738" s="328" t="n">
        <f aca="false">12550/31</f>
        <v>404.838709677419</v>
      </c>
      <c r="F738" s="329" t="n">
        <f aca="false">E738/C738*100</f>
        <v>103.539311937959</v>
      </c>
      <c r="G738" s="174" t="n">
        <v>502</v>
      </c>
      <c r="H738" s="174" t="n">
        <v>408</v>
      </c>
      <c r="I738" s="174" t="n">
        <f aca="false">G738-H738</f>
        <v>94</v>
      </c>
      <c r="J738" s="333" t="n">
        <f aca="false">13247.3/31</f>
        <v>427.332258064516</v>
      </c>
      <c r="K738" s="330" t="n">
        <f aca="false">J738/H738*100</f>
        <v>104.738298545225</v>
      </c>
    </row>
    <row r="739" customFormat="false" ht="12.75" hidden="false" customHeight="false" outlineLevel="0" collapsed="false">
      <c r="A739" s="37" t="s">
        <v>292</v>
      </c>
      <c r="B739" s="174" t="n">
        <v>502</v>
      </c>
      <c r="C739" s="174" t="n">
        <v>391</v>
      </c>
      <c r="D739" s="328" t="n">
        <f aca="false">B739-C739</f>
        <v>111</v>
      </c>
      <c r="E739" s="328" t="n">
        <f aca="false">11303/30</f>
        <v>376.766666666667</v>
      </c>
      <c r="F739" s="329" t="n">
        <f aca="false">E739/C739*100</f>
        <v>96.3597612958227</v>
      </c>
      <c r="G739" s="174" t="n">
        <v>502</v>
      </c>
      <c r="H739" s="174" t="n">
        <v>408</v>
      </c>
      <c r="I739" s="174" t="n">
        <f aca="false">G739-H739</f>
        <v>94</v>
      </c>
      <c r="J739" s="333" t="n">
        <f aca="false">11542/30</f>
        <v>384.733333333333</v>
      </c>
      <c r="K739" s="330" t="n">
        <f aca="false">J739/H739*100</f>
        <v>94.297385620915</v>
      </c>
    </row>
    <row r="740" customFormat="false" ht="12.75" hidden="false" customHeight="false" outlineLevel="0" collapsed="false">
      <c r="A740" s="37" t="s">
        <v>293</v>
      </c>
      <c r="B740" s="174" t="n">
        <v>502</v>
      </c>
      <c r="C740" s="174" t="n">
        <v>391</v>
      </c>
      <c r="D740" s="328" t="n">
        <f aca="false">B740-C740</f>
        <v>111</v>
      </c>
      <c r="E740" s="328" t="n">
        <f aca="false">7512/31</f>
        <v>242.322580645161</v>
      </c>
      <c r="F740" s="329" t="n">
        <f aca="false">E740/C740*100</f>
        <v>61.9750845639799</v>
      </c>
      <c r="G740" s="174" t="n">
        <v>502</v>
      </c>
      <c r="H740" s="174" t="n">
        <v>405</v>
      </c>
      <c r="I740" s="174" t="n">
        <f aca="false">G740-H740</f>
        <v>97</v>
      </c>
      <c r="J740" s="333" t="n">
        <f aca="false">5314/31</f>
        <v>171.41935483871</v>
      </c>
      <c r="K740" s="330" t="n">
        <f aca="false">J740/H740*100</f>
        <v>42.3257666268419</v>
      </c>
    </row>
    <row r="741" customFormat="false" ht="12.75" hidden="false" customHeight="false" outlineLevel="0" collapsed="false">
      <c r="A741" s="37" t="s">
        <v>294</v>
      </c>
      <c r="B741" s="174" t="n">
        <v>502</v>
      </c>
      <c r="C741" s="174" t="n">
        <v>390</v>
      </c>
      <c r="D741" s="328" t="n">
        <f aca="false">B741-C741</f>
        <v>112</v>
      </c>
      <c r="E741" s="328" t="n">
        <f aca="false">6115/30</f>
        <v>203.833333333333</v>
      </c>
      <c r="F741" s="329" t="n">
        <f aca="false">E741/C741*100</f>
        <v>52.2649572649573</v>
      </c>
      <c r="G741" s="174" t="n">
        <v>502</v>
      </c>
      <c r="H741" s="174" t="n">
        <v>403</v>
      </c>
      <c r="I741" s="174" t="n">
        <f aca="false">G741-H741</f>
        <v>99</v>
      </c>
      <c r="J741" s="333" t="n">
        <f aca="false">5311/30</f>
        <v>177.033333333333</v>
      </c>
      <c r="K741" s="330" t="n">
        <f aca="false">J741/H741*100</f>
        <v>43.9288668320926</v>
      </c>
    </row>
    <row r="742" customFormat="false" ht="12.75" hidden="false" customHeight="false" outlineLevel="0" collapsed="false">
      <c r="A742" s="37" t="s">
        <v>295</v>
      </c>
      <c r="B742" s="174" t="n">
        <v>502</v>
      </c>
      <c r="C742" s="174" t="n">
        <v>390</v>
      </c>
      <c r="D742" s="174" t="n">
        <f aca="false">B742-C742</f>
        <v>112</v>
      </c>
      <c r="E742" s="328" t="n">
        <f aca="false">5539/31</f>
        <v>178.677419354839</v>
      </c>
      <c r="F742" s="329" t="n">
        <f aca="false">E742/C742*100</f>
        <v>45.8147229114971</v>
      </c>
      <c r="G742" s="174" t="n">
        <v>502</v>
      </c>
      <c r="H742" s="174" t="n">
        <v>395</v>
      </c>
      <c r="I742" s="174" t="n">
        <f aca="false">G742-H742</f>
        <v>107</v>
      </c>
      <c r="J742" s="333" t="n">
        <f aca="false">4296.7/31</f>
        <v>138.603225806452</v>
      </c>
      <c r="K742" s="330" t="n">
        <f aca="false">J742/H742*100</f>
        <v>35.0894242547979</v>
      </c>
    </row>
    <row r="743" customFormat="false" ht="12.75" hidden="false" customHeight="false" outlineLevel="0" collapsed="false">
      <c r="A743" s="324" t="s">
        <v>702</v>
      </c>
      <c r="B743" s="334" t="n">
        <f aca="false">SUM(B731:B742)/12</f>
        <v>502</v>
      </c>
      <c r="C743" s="334" t="n">
        <f aca="false">SUM(C731:C742)/12</f>
        <v>388.966666666667</v>
      </c>
      <c r="D743" s="328" t="n">
        <f aca="false">B743-C743</f>
        <v>113.033333333333</v>
      </c>
      <c r="E743" s="334" t="n">
        <f aca="false">SUM(E731:E742)/12+0.3</f>
        <v>266.299129544291</v>
      </c>
      <c r="F743" s="329" t="n">
        <f aca="false">E743/C743*100</f>
        <v>68.4632263803987</v>
      </c>
      <c r="G743" s="334" t="n">
        <f aca="false">SUM(G731:G742)/12</f>
        <v>502</v>
      </c>
      <c r="H743" s="334" t="n">
        <f aca="false">SUM(H731:H742)/12</f>
        <v>407.958333333333</v>
      </c>
      <c r="I743" s="328" t="n">
        <f aca="false">G743-H743</f>
        <v>94.0416666666667</v>
      </c>
      <c r="J743" s="687" t="n">
        <f aca="false">SUM(J731:J742)/12+0.7</f>
        <v>251.730329621096</v>
      </c>
      <c r="K743" s="330" t="n">
        <f aca="false">J743/H743*100</f>
        <v>61.7049117649505</v>
      </c>
    </row>
    <row r="744" customFormat="false" ht="12.75" hidden="false" customHeight="false" outlineLevel="0" collapsed="false">
      <c r="A744" s="335"/>
      <c r="B744" s="336"/>
      <c r="C744" s="336"/>
      <c r="D744" s="337"/>
      <c r="E744" s="336"/>
      <c r="F744" s="338"/>
      <c r="G744" s="148"/>
      <c r="H744" s="337"/>
      <c r="I744" s="337"/>
      <c r="J744" s="339"/>
      <c r="K744" s="338"/>
    </row>
    <row r="745" customFormat="false" ht="12.75" hidden="false" customHeight="false" outlineLevel="0" collapsed="false">
      <c r="A745" s="0" t="s">
        <v>1053</v>
      </c>
    </row>
    <row r="746" customFormat="false" ht="12.75" hidden="false" customHeight="false" outlineLevel="0" collapsed="false">
      <c r="A746" s="0" t="s">
        <v>1054</v>
      </c>
    </row>
    <row r="747" customFormat="false" ht="12.75" hidden="false" customHeight="false" outlineLevel="0" collapsed="false">
      <c r="A747" s="0" t="s">
        <v>1055</v>
      </c>
    </row>
    <row r="748" customFormat="false" ht="12.75" hidden="false" customHeight="false" outlineLevel="0" collapsed="false">
      <c r="A748" s="0" t="s">
        <v>706</v>
      </c>
    </row>
    <row r="749" customFormat="false" ht="12.75" hidden="false" customHeight="false" outlineLevel="0" collapsed="false">
      <c r="A749" s="0" t="s">
        <v>1056</v>
      </c>
    </row>
    <row r="750" customFormat="false" ht="12.75" hidden="false" customHeight="false" outlineLevel="0" collapsed="false">
      <c r="A750" s="0" t="s">
        <v>1057</v>
      </c>
    </row>
    <row r="751" customFormat="false" ht="12.75" hidden="false" customHeight="false" outlineLevel="0" collapsed="false">
      <c r="A751" s="0" t="s">
        <v>709</v>
      </c>
    </row>
    <row r="752" s="2" customFormat="true" ht="12.75" hidden="false" customHeight="false" outlineLevel="0" collapsed="false">
      <c r="A752" s="2" t="s">
        <v>710</v>
      </c>
      <c r="G752" s="8"/>
      <c r="L752" s="10"/>
    </row>
    <row r="753" s="2" customFormat="true" ht="12.75" hidden="false" customHeight="false" outlineLevel="0" collapsed="false">
      <c r="A753" s="2" t="s">
        <v>711</v>
      </c>
      <c r="G753" s="8"/>
      <c r="L753" s="10"/>
    </row>
    <row r="754" s="2" customFormat="true" ht="12.75" hidden="false" customHeight="false" outlineLevel="0" collapsed="false">
      <c r="A754" s="2" t="s">
        <v>1058</v>
      </c>
      <c r="G754" s="8"/>
      <c r="L754" s="10"/>
    </row>
    <row r="755" s="2" customFormat="true" ht="12.75" hidden="false" customHeight="false" outlineLevel="0" collapsed="false">
      <c r="G755" s="8"/>
      <c r="L755" s="10"/>
    </row>
    <row r="756" customFormat="false" ht="12.75" hidden="false" customHeight="false" outlineLevel="0" collapsed="false">
      <c r="A756" s="14" t="s">
        <v>713</v>
      </c>
      <c r="B756" s="14"/>
      <c r="C756" s="14"/>
      <c r="D756" s="14"/>
    </row>
    <row r="757" customFormat="false" ht="12.75" hidden="false" customHeight="false" outlineLevel="0" collapsed="false">
      <c r="A757" s="110" t="s">
        <v>130</v>
      </c>
      <c r="B757" s="18" t="s">
        <v>504</v>
      </c>
      <c r="C757" s="19"/>
      <c r="D757" s="19"/>
      <c r="E757" s="41"/>
      <c r="F757" s="40" t="s">
        <v>217</v>
      </c>
      <c r="G757" s="301" t="s">
        <v>567</v>
      </c>
      <c r="H757" s="44" t="s">
        <v>568</v>
      </c>
      <c r="I757" s="44"/>
      <c r="J757" s="171"/>
    </row>
    <row r="758" customFormat="false" ht="12.75" hidden="false" customHeight="false" outlineLevel="0" collapsed="false">
      <c r="A758" s="168" t="s">
        <v>510</v>
      </c>
      <c r="B758" s="27"/>
      <c r="C758" s="28"/>
      <c r="D758" s="28"/>
      <c r="E758" s="46"/>
      <c r="F758" s="45" t="s">
        <v>220</v>
      </c>
      <c r="G758" s="303" t="s">
        <v>569</v>
      </c>
      <c r="H758" s="50" t="s">
        <v>570</v>
      </c>
      <c r="I758" s="50"/>
      <c r="J758" s="173"/>
    </row>
    <row r="759" customFormat="false" ht="12.75" hidden="false" customHeight="false" outlineLevel="0" collapsed="false">
      <c r="A759" s="40" t="n">
        <v>1</v>
      </c>
      <c r="B759" s="19" t="s">
        <v>1059</v>
      </c>
      <c r="C759" s="19"/>
      <c r="D759" s="19"/>
      <c r="E759" s="41"/>
      <c r="F759" s="40" t="s">
        <v>184</v>
      </c>
      <c r="G759" s="60" t="n">
        <f aca="false">G760/G761</f>
        <v>711.390218978102</v>
      </c>
      <c r="H759" s="60" t="n">
        <f aca="false">H760/H761</f>
        <v>612.775187969925</v>
      </c>
      <c r="I759" s="44" t="s">
        <v>715</v>
      </c>
      <c r="J759" s="21"/>
    </row>
    <row r="760" customFormat="false" ht="12.75" hidden="false" customHeight="false" outlineLevel="0" collapsed="false">
      <c r="A760" s="22"/>
      <c r="B760" s="38" t="s">
        <v>1060</v>
      </c>
      <c r="C760" s="38"/>
      <c r="D760" s="38"/>
      <c r="E760" s="33"/>
      <c r="F760" s="31" t="s">
        <v>184</v>
      </c>
      <c r="G760" s="60" t="n">
        <f aca="false">G691</f>
        <v>97460.46</v>
      </c>
      <c r="H760" s="66" t="n">
        <f aca="false">H691</f>
        <v>81499.1</v>
      </c>
      <c r="I760" s="306" t="s">
        <v>717</v>
      </c>
      <c r="J760" s="25"/>
    </row>
    <row r="761" customFormat="false" ht="12.75" hidden="false" customHeight="false" outlineLevel="0" collapsed="false">
      <c r="A761" s="22"/>
      <c r="B761" s="28" t="s">
        <v>1061</v>
      </c>
      <c r="C761" s="28"/>
      <c r="D761" s="28"/>
      <c r="E761" s="46"/>
      <c r="F761" s="45" t="s">
        <v>719</v>
      </c>
      <c r="G761" s="340" t="n">
        <f aca="false">I600</f>
        <v>137</v>
      </c>
      <c r="H761" s="66" t="n">
        <f aca="false">J600</f>
        <v>133</v>
      </c>
      <c r="I761" s="23" t="s">
        <v>1062</v>
      </c>
      <c r="J761" s="25"/>
    </row>
    <row r="762" customFormat="false" ht="12.75" hidden="false" customHeight="false" outlineLevel="0" collapsed="false">
      <c r="A762" s="40" t="n">
        <v>2</v>
      </c>
      <c r="B762" s="19" t="s">
        <v>1063</v>
      </c>
      <c r="C762" s="19"/>
      <c r="D762" s="19"/>
      <c r="E762" s="19"/>
      <c r="F762" s="40" t="s">
        <v>184</v>
      </c>
      <c r="G762" s="341" t="n">
        <f aca="false">G760/G763</f>
        <v>2.14302431945116</v>
      </c>
      <c r="H762" s="341" t="n">
        <f aca="false">H760/H763</f>
        <v>2.0533912824389</v>
      </c>
      <c r="I762" s="44" t="s">
        <v>722</v>
      </c>
      <c r="J762" s="21"/>
    </row>
    <row r="763" customFormat="false" ht="12.75" hidden="false" customHeight="false" outlineLevel="0" collapsed="false">
      <c r="A763" s="22"/>
      <c r="B763" s="38" t="s">
        <v>1064</v>
      </c>
      <c r="C763" s="38"/>
      <c r="D763" s="38"/>
      <c r="E763" s="38"/>
      <c r="F763" s="31" t="s">
        <v>184</v>
      </c>
      <c r="G763" s="254" t="n">
        <v>45478</v>
      </c>
      <c r="H763" s="254" t="n">
        <v>39690</v>
      </c>
      <c r="I763" s="306" t="s">
        <v>724</v>
      </c>
      <c r="J763" s="25"/>
    </row>
    <row r="764" customFormat="false" ht="12.75" hidden="false" customHeight="false" outlineLevel="0" collapsed="false">
      <c r="A764" s="45"/>
      <c r="B764" s="28" t="s">
        <v>1065</v>
      </c>
      <c r="C764" s="28"/>
      <c r="D764" s="28"/>
      <c r="E764" s="28"/>
      <c r="F764" s="45"/>
      <c r="G764" s="115"/>
      <c r="H764" s="26"/>
      <c r="I764" s="50" t="s">
        <v>1066</v>
      </c>
      <c r="J764" s="30"/>
    </row>
    <row r="765" customFormat="false" ht="12.75" hidden="false" customHeight="false" outlineLevel="0" collapsed="false">
      <c r="A765" s="40" t="n">
        <v>3</v>
      </c>
      <c r="B765" s="19" t="s">
        <v>1067</v>
      </c>
      <c r="C765" s="19"/>
      <c r="D765" s="19"/>
      <c r="E765" s="41"/>
      <c r="F765" s="40" t="s">
        <v>728</v>
      </c>
      <c r="G765" s="113" t="n">
        <f aca="false">360/(G760/G767)</f>
        <v>25.6110016308152</v>
      </c>
      <c r="H765" s="248" t="n">
        <f aca="false">360/(H760/H767)</f>
        <v>17.8080494140426</v>
      </c>
      <c r="I765" s="18"/>
      <c r="J765" s="21"/>
    </row>
    <row r="766" customFormat="false" ht="12.75" hidden="false" customHeight="false" outlineLevel="0" collapsed="false">
      <c r="A766" s="22"/>
      <c r="B766" s="38" t="s">
        <v>1068</v>
      </c>
      <c r="C766" s="38"/>
      <c r="D766" s="38"/>
      <c r="E766" s="33"/>
      <c r="F766" s="31" t="s">
        <v>729</v>
      </c>
      <c r="G766" s="60" t="n">
        <f aca="false">G760/G767</f>
        <v>14.0564592197303</v>
      </c>
      <c r="H766" s="180" t="n">
        <f aca="false">H760/H767</f>
        <v>20.2155773285378</v>
      </c>
      <c r="I766" s="23"/>
      <c r="J766" s="25"/>
    </row>
    <row r="767" customFormat="false" ht="12.75" hidden="false" customHeight="false" outlineLevel="0" collapsed="false">
      <c r="A767" s="45"/>
      <c r="B767" s="28" t="s">
        <v>1069</v>
      </c>
      <c r="C767" s="28"/>
      <c r="D767" s="28"/>
      <c r="E767" s="46"/>
      <c r="F767" s="45" t="s">
        <v>184</v>
      </c>
      <c r="G767" s="688" t="n">
        <f aca="false">(4955/2+10990+7361+3005+7801/2)/4</f>
        <v>6933.5</v>
      </c>
      <c r="H767" s="115" t="n">
        <f aca="false">(3315/2+5536+3735+2720+4955/2)/4</f>
        <v>4031.5</v>
      </c>
      <c r="I767" s="27"/>
      <c r="J767" s="30"/>
    </row>
    <row r="768" customFormat="false" ht="12.75" hidden="false" customHeight="false" outlineLevel="0" collapsed="false">
      <c r="A768" s="22" t="n">
        <v>4</v>
      </c>
      <c r="B768" s="3" t="s">
        <v>1070</v>
      </c>
      <c r="C768" s="3"/>
      <c r="D768" s="3"/>
      <c r="E768" s="52"/>
      <c r="F768" s="22" t="s">
        <v>728</v>
      </c>
      <c r="G768" s="343" t="n">
        <f aca="false">360/(G770/G771)</f>
        <v>17.3899445678666</v>
      </c>
      <c r="H768" s="247" t="n">
        <f aca="false">360/(H770/H771)</f>
        <v>12.519162795656</v>
      </c>
      <c r="I768" s="23"/>
      <c r="J768" s="25"/>
    </row>
    <row r="769" customFormat="false" ht="12.75" hidden="false" customHeight="false" outlineLevel="0" collapsed="false">
      <c r="A769" s="22"/>
      <c r="B769" s="38" t="s">
        <v>1071</v>
      </c>
      <c r="C769" s="38"/>
      <c r="D769" s="38"/>
      <c r="E769" s="33"/>
      <c r="F769" s="31" t="s">
        <v>729</v>
      </c>
      <c r="G769" s="60" t="n">
        <f aca="false">G770/G771</f>
        <v>20.7016186046512</v>
      </c>
      <c r="H769" s="60" t="n">
        <f aca="false">H770/H771</f>
        <v>28.755916499857</v>
      </c>
      <c r="I769" s="23"/>
      <c r="J769" s="25"/>
    </row>
    <row r="770" customFormat="false" ht="12.75" hidden="false" customHeight="false" outlineLevel="0" collapsed="false">
      <c r="A770" s="22"/>
      <c r="B770" s="38" t="s">
        <v>733</v>
      </c>
      <c r="C770" s="38"/>
      <c r="D770" s="38"/>
      <c r="E770" s="33"/>
      <c r="F770" s="31" t="s">
        <v>184</v>
      </c>
      <c r="G770" s="115" t="n">
        <f aca="false">G705</f>
        <v>77889.84</v>
      </c>
      <c r="H770" s="27" t="n">
        <f aca="false">H705</f>
        <v>62849.65</v>
      </c>
      <c r="I770" s="23"/>
      <c r="J770" s="25"/>
    </row>
    <row r="771" customFormat="false" ht="12.75" hidden="false" customHeight="false" outlineLevel="0" collapsed="false">
      <c r="A771" s="22"/>
      <c r="B771" s="3" t="s">
        <v>734</v>
      </c>
      <c r="C771" s="3"/>
      <c r="D771" s="3"/>
      <c r="E771" s="52"/>
      <c r="F771" s="40" t="s">
        <v>184</v>
      </c>
      <c r="G771" s="277" t="n">
        <f aca="false">(2952/2+3532+2765+3940+6674/2)/4</f>
        <v>3762.5</v>
      </c>
      <c r="H771" s="113" t="n">
        <f aca="false">(1925/2+2222+2188+1894+2952/2)/4</f>
        <v>2185.625</v>
      </c>
      <c r="I771" s="23"/>
      <c r="J771" s="25"/>
    </row>
    <row r="772" customFormat="false" ht="12.75" hidden="false" customHeight="false" outlineLevel="0" collapsed="false">
      <c r="A772" s="110" t="n">
        <v>5</v>
      </c>
      <c r="B772" s="18" t="s">
        <v>735</v>
      </c>
      <c r="C772" s="19"/>
      <c r="D772" s="19"/>
      <c r="E772" s="19"/>
      <c r="F772" s="40" t="s">
        <v>729</v>
      </c>
      <c r="G772" s="132" t="n">
        <f aca="false">G760/G773</f>
        <v>2.0778377456441</v>
      </c>
      <c r="H772" s="113" t="n">
        <f aca="false">H760/H773</f>
        <v>2.04161176382174</v>
      </c>
      <c r="I772" s="18"/>
      <c r="J772" s="21"/>
    </row>
    <row r="773" customFormat="false" ht="12.75" hidden="false" customHeight="false" outlineLevel="0" collapsed="false">
      <c r="A773" s="168"/>
      <c r="B773" s="23" t="s">
        <v>736</v>
      </c>
      <c r="C773" s="3"/>
      <c r="D773" s="3"/>
      <c r="E773" s="3"/>
      <c r="F773" s="22"/>
      <c r="G773" s="689" t="n">
        <f aca="false">(43498/2+46850+43984+50084+49904/2)/4</f>
        <v>46904.75</v>
      </c>
      <c r="H773" s="115" t="n">
        <f aca="false">(36196/2+39532+36521+43776+43498/2)/4</f>
        <v>39919</v>
      </c>
      <c r="I773" s="23"/>
      <c r="J773" s="25"/>
    </row>
    <row r="774" customFormat="false" ht="12.75" hidden="false" customHeight="false" outlineLevel="0" collapsed="false">
      <c r="A774" s="40" t="n">
        <v>6</v>
      </c>
      <c r="B774" s="38" t="s">
        <v>1072</v>
      </c>
      <c r="C774" s="38"/>
      <c r="D774" s="38"/>
      <c r="E774" s="33"/>
      <c r="F774" s="31" t="s">
        <v>728</v>
      </c>
      <c r="G774" s="180" t="n">
        <f aca="false">360/(G770/G776)</f>
        <v>33.7122274227293</v>
      </c>
      <c r="H774" s="60" t="n">
        <f aca="false">360/(H770/H776)</f>
        <v>29.4982549624381</v>
      </c>
      <c r="I774" s="19"/>
      <c r="J774" s="21"/>
    </row>
    <row r="775" customFormat="false" ht="12.75" hidden="false" customHeight="false" outlineLevel="0" collapsed="false">
      <c r="A775" s="22"/>
      <c r="B775" s="3" t="s">
        <v>1073</v>
      </c>
      <c r="C775" s="3"/>
      <c r="D775" s="3"/>
      <c r="E775" s="52"/>
      <c r="F775" s="22" t="s">
        <v>729</v>
      </c>
      <c r="G775" s="247" t="n">
        <f aca="false">G705/G776</f>
        <v>10.6786180422265</v>
      </c>
      <c r="H775" s="343" t="n">
        <f aca="false">H705/H776</f>
        <v>12.2041117502852</v>
      </c>
      <c r="I775" s="3"/>
      <c r="J775" s="25"/>
    </row>
    <row r="776" customFormat="false" ht="12.75" hidden="false" customHeight="false" outlineLevel="0" collapsed="false">
      <c r="A776" s="22"/>
      <c r="B776" s="19" t="s">
        <v>1074</v>
      </c>
      <c r="C776" s="19"/>
      <c r="D776" s="19"/>
      <c r="E776" s="41"/>
      <c r="F776" s="40" t="s">
        <v>184</v>
      </c>
      <c r="G776" s="690" t="n">
        <f aca="false">(3754/2+6940+10550+6471+6676/2)/4</f>
        <v>7294</v>
      </c>
      <c r="H776" s="113" t="n">
        <f aca="false">(2273/2+3847+8549+5190+3754/2)/4</f>
        <v>5149.875</v>
      </c>
      <c r="I776" s="3"/>
      <c r="J776" s="25"/>
    </row>
    <row r="777" customFormat="false" ht="12.75" hidden="false" customHeight="false" outlineLevel="0" collapsed="false">
      <c r="A777" s="40" t="n">
        <v>7</v>
      </c>
      <c r="B777" s="19" t="s">
        <v>1075</v>
      </c>
      <c r="C777" s="19"/>
      <c r="D777" s="19"/>
      <c r="E777" s="41"/>
      <c r="F777" s="40" t="s">
        <v>729</v>
      </c>
      <c r="G777" s="248" t="n">
        <f aca="false">G760/G779</f>
        <v>2.47546133697395</v>
      </c>
      <c r="H777" s="60" t="n">
        <f aca="false">H760/H779</f>
        <v>2.35986448726673</v>
      </c>
      <c r="I777" s="302" t="s">
        <v>741</v>
      </c>
      <c r="J777" s="21"/>
    </row>
    <row r="778" customFormat="false" ht="12.75" hidden="false" customHeight="false" outlineLevel="0" collapsed="false">
      <c r="A778" s="22"/>
      <c r="B778" s="38" t="s">
        <v>1076</v>
      </c>
      <c r="C778" s="38"/>
      <c r="D778" s="38"/>
      <c r="E778" s="33"/>
      <c r="F778" s="31" t="s">
        <v>728</v>
      </c>
      <c r="G778" s="180" t="n">
        <f aca="false">360/G777</f>
        <v>145.427437957916</v>
      </c>
      <c r="H778" s="340" t="n">
        <f aca="false">360/H777</f>
        <v>152.551132466494</v>
      </c>
      <c r="I778" s="335" t="s">
        <v>743</v>
      </c>
      <c r="J778" s="25"/>
    </row>
    <row r="779" customFormat="false" ht="12.75" hidden="false" customHeight="false" outlineLevel="0" collapsed="false">
      <c r="A779" s="22"/>
      <c r="B779" s="3" t="s">
        <v>1077</v>
      </c>
      <c r="C779" s="3"/>
      <c r="D779" s="3"/>
      <c r="E779" s="52"/>
      <c r="F779" s="22" t="s">
        <v>184</v>
      </c>
      <c r="G779" s="691" t="n">
        <f aca="false">(39503/2+39694+33157+43375+43010/2)/4</f>
        <v>39370.625</v>
      </c>
      <c r="H779" s="343" t="n">
        <f aca="false">(33727/2+35480+27714+38333+39503/2)/4</f>
        <v>34535.5</v>
      </c>
      <c r="I779" s="306" t="s">
        <v>1078</v>
      </c>
      <c r="J779" s="25"/>
    </row>
    <row r="780" customFormat="false" ht="12.75" hidden="false" customHeight="false" outlineLevel="0" collapsed="false">
      <c r="A780" s="45"/>
      <c r="B780" s="28" t="s">
        <v>1079</v>
      </c>
      <c r="C780" s="28"/>
      <c r="D780" s="28"/>
      <c r="E780" s="46"/>
      <c r="F780" s="26"/>
      <c r="G780" s="115"/>
      <c r="H780" s="27"/>
      <c r="I780" s="50"/>
      <c r="J780" s="30"/>
    </row>
    <row r="781" customFormat="false" ht="12.75" hidden="false" customHeight="false" outlineLevel="0" collapsed="false">
      <c r="A781" s="103"/>
      <c r="B781" s="3"/>
      <c r="C781" s="3"/>
      <c r="D781" s="3"/>
      <c r="E781" s="3"/>
      <c r="F781" s="3"/>
      <c r="G781" s="68"/>
      <c r="H781" s="3"/>
      <c r="I781" s="335"/>
      <c r="J781" s="10"/>
    </row>
    <row r="782" customFormat="false" ht="12.75" hidden="false" customHeight="false" outlineLevel="0" collapsed="false">
      <c r="A782" s="643" t="s">
        <v>1080</v>
      </c>
      <c r="B782" s="643"/>
      <c r="C782" s="643"/>
      <c r="D782" s="643"/>
      <c r="E782" s="643"/>
      <c r="F782" s="643"/>
      <c r="G782" s="692"/>
      <c r="H782" s="643"/>
      <c r="I782" s="643"/>
      <c r="J782" s="643"/>
      <c r="K782" s="643"/>
      <c r="L782" s="642"/>
      <c r="M782" s="643"/>
    </row>
    <row r="783" customFormat="false" ht="12.75" hidden="false" customHeight="false" outlineLevel="0" collapsed="false">
      <c r="A783" s="693"/>
      <c r="B783" s="694"/>
      <c r="C783" s="695" t="s">
        <v>696</v>
      </c>
      <c r="D783" s="695" t="s">
        <v>813</v>
      </c>
      <c r="E783" s="695" t="s">
        <v>814</v>
      </c>
      <c r="F783" s="695" t="s">
        <v>696</v>
      </c>
      <c r="G783" s="696" t="s">
        <v>815</v>
      </c>
      <c r="H783" s="695" t="s">
        <v>158</v>
      </c>
      <c r="I783" s="695" t="s">
        <v>158</v>
      </c>
      <c r="J783" s="695" t="s">
        <v>158</v>
      </c>
      <c r="K783" s="643"/>
      <c r="L783" s="697" t="s">
        <v>1081</v>
      </c>
      <c r="M783" s="643"/>
    </row>
    <row r="784" customFormat="false" ht="12.75" hidden="false" customHeight="false" outlineLevel="0" collapsed="false">
      <c r="A784" s="23"/>
      <c r="B784" s="52"/>
      <c r="C784" s="323" t="s">
        <v>816</v>
      </c>
      <c r="D784" s="323" t="s">
        <v>817</v>
      </c>
      <c r="E784" s="323" t="s">
        <v>817</v>
      </c>
      <c r="F784" s="323" t="s">
        <v>818</v>
      </c>
      <c r="G784" s="698" t="s">
        <v>818</v>
      </c>
      <c r="H784" s="323" t="s">
        <v>819</v>
      </c>
      <c r="I784" s="323" t="s">
        <v>820</v>
      </c>
      <c r="J784" s="251" t="s">
        <v>821</v>
      </c>
    </row>
    <row r="785" customFormat="false" ht="12.75" hidden="false" customHeight="false" outlineLevel="0" collapsed="false">
      <c r="A785" s="27"/>
      <c r="B785" s="46"/>
      <c r="C785" s="274" t="s">
        <v>508</v>
      </c>
      <c r="D785" s="274" t="s">
        <v>822</v>
      </c>
      <c r="E785" s="274" t="s">
        <v>822</v>
      </c>
      <c r="F785" s="274" t="s">
        <v>508</v>
      </c>
      <c r="G785" s="303" t="s">
        <v>508</v>
      </c>
      <c r="H785" s="274"/>
      <c r="I785" s="274"/>
      <c r="J785" s="252"/>
    </row>
    <row r="786" customFormat="false" ht="12.75" hidden="false" customHeight="false" outlineLevel="0" collapsed="false">
      <c r="A786" s="273" t="s">
        <v>823</v>
      </c>
      <c r="B786" s="17"/>
      <c r="C786" s="266" t="n">
        <f aca="false">C788+C789+C790+C794+C795+C796</f>
        <v>41244</v>
      </c>
      <c r="D786" s="266" t="n">
        <f aca="false">D788+D789+D790+D794+D795+D796</f>
        <v>9135</v>
      </c>
      <c r="E786" s="266" t="n">
        <f aca="false">E788+E789+E790+E794+E795+E796</f>
        <v>296</v>
      </c>
      <c r="F786" s="266" t="n">
        <f aca="false">F788+F789+F790+F794+F795+F796</f>
        <v>50083</v>
      </c>
      <c r="G786" s="266" t="n">
        <f aca="false">G788+G789+G790+G794+G795+G796</f>
        <v>19010</v>
      </c>
      <c r="H786" s="113" t="n">
        <f aca="false">G786/F786*100</f>
        <v>37.9569913942855</v>
      </c>
      <c r="I786" s="113" t="n">
        <f aca="false">D786/F786*100</f>
        <v>18.2397220613781</v>
      </c>
      <c r="J786" s="277" t="n">
        <f aca="false">E786/F786*100</f>
        <v>0.591018908611705</v>
      </c>
      <c r="L786" s="263"/>
      <c r="N786" s="265"/>
    </row>
    <row r="787" customFormat="false" ht="12.75" hidden="false" customHeight="false" outlineLevel="0" collapsed="false">
      <c r="A787" s="44" t="s">
        <v>824</v>
      </c>
      <c r="B787" s="19"/>
      <c r="C787" s="262"/>
      <c r="D787" s="266"/>
      <c r="E787" s="266"/>
      <c r="F787" s="266"/>
      <c r="G787" s="266"/>
      <c r="H787" s="248"/>
      <c r="I787" s="113"/>
      <c r="J787" s="346"/>
      <c r="N787" s="265"/>
    </row>
    <row r="788" customFormat="false" ht="12.75" hidden="false" customHeight="false" outlineLevel="0" collapsed="false">
      <c r="A788" s="50" t="s">
        <v>768</v>
      </c>
      <c r="B788" s="28"/>
      <c r="C788" s="258" t="n">
        <v>28564</v>
      </c>
      <c r="D788" s="253" t="n">
        <v>3426</v>
      </c>
      <c r="E788" s="253"/>
      <c r="F788" s="253" t="n">
        <f aca="false">C788+D788-E788</f>
        <v>31990</v>
      </c>
      <c r="G788" s="253" t="n">
        <v>12032</v>
      </c>
      <c r="H788" s="249" t="n">
        <f aca="false">G788/F788*100</f>
        <v>37.6117536730228</v>
      </c>
      <c r="I788" s="115" t="n">
        <f aca="false">D788/F788*100</f>
        <v>10.7095967489841</v>
      </c>
      <c r="J788" s="49"/>
      <c r="N788" s="265"/>
    </row>
    <row r="789" customFormat="false" ht="12.75" hidden="false" customHeight="false" outlineLevel="0" collapsed="false">
      <c r="A789" s="323" t="s">
        <v>769</v>
      </c>
      <c r="B789" s="70"/>
      <c r="C789" s="261" t="n">
        <v>591</v>
      </c>
      <c r="D789" s="268" t="n">
        <v>0</v>
      </c>
      <c r="E789" s="268" t="n">
        <v>0</v>
      </c>
      <c r="F789" s="268" t="n">
        <f aca="false">C789+D789-E789</f>
        <v>591</v>
      </c>
      <c r="G789" s="268" t="n">
        <v>146</v>
      </c>
      <c r="H789" s="343" t="n">
        <f aca="false">G789/F789*100</f>
        <v>24.7038917089679</v>
      </c>
      <c r="I789" s="115"/>
      <c r="J789" s="43"/>
      <c r="N789" s="265"/>
    </row>
    <row r="790" customFormat="false" ht="12.75" hidden="false" customHeight="false" outlineLevel="0" collapsed="false">
      <c r="A790" s="44" t="s">
        <v>825</v>
      </c>
      <c r="B790" s="41"/>
      <c r="C790" s="262" t="n">
        <v>4698</v>
      </c>
      <c r="D790" s="266" t="n">
        <v>4690</v>
      </c>
      <c r="E790" s="266" t="n">
        <v>84</v>
      </c>
      <c r="F790" s="266" t="n">
        <f aca="false">C790+D790-E790</f>
        <v>9304</v>
      </c>
      <c r="G790" s="266" t="n">
        <v>2698</v>
      </c>
      <c r="H790" s="248" t="n">
        <f aca="false">G790/F790*100</f>
        <v>28.9982803095443</v>
      </c>
      <c r="I790" s="113" t="n">
        <f aca="false">D790/F790*100</f>
        <v>50.408426483233</v>
      </c>
      <c r="J790" s="346" t="n">
        <f aca="false">E790/F790*100</f>
        <v>0.902837489251935</v>
      </c>
      <c r="N790" s="265"/>
    </row>
    <row r="791" customFormat="false" ht="12.75" hidden="false" customHeight="false" outlineLevel="0" collapsed="false">
      <c r="A791" s="50" t="s">
        <v>826</v>
      </c>
      <c r="B791" s="46"/>
      <c r="C791" s="258"/>
      <c r="D791" s="253"/>
      <c r="E791" s="253"/>
      <c r="F791" s="253"/>
      <c r="G791" s="253"/>
      <c r="H791" s="249"/>
      <c r="I791" s="115"/>
      <c r="J791" s="49"/>
      <c r="N791" s="265"/>
    </row>
    <row r="792" customFormat="false" ht="12.75" hidden="false" customHeight="false" outlineLevel="0" collapsed="false">
      <c r="A792" s="274" t="s">
        <v>827</v>
      </c>
      <c r="B792" s="26"/>
      <c r="C792" s="258" t="n">
        <v>333</v>
      </c>
      <c r="D792" s="253" t="n">
        <v>59</v>
      </c>
      <c r="E792" s="253" t="n">
        <v>30</v>
      </c>
      <c r="F792" s="253" t="n">
        <f aca="false">C792+D792-E792</f>
        <v>362</v>
      </c>
      <c r="G792" s="253" t="n">
        <v>266</v>
      </c>
      <c r="H792" s="115" t="n">
        <f aca="false">G792/F792*100</f>
        <v>73.4806629834254</v>
      </c>
      <c r="I792" s="113" t="n">
        <f aca="false">D792/F792*100</f>
        <v>16.2983425414365</v>
      </c>
      <c r="J792" s="277" t="n">
        <f aca="false">E792/F792*100</f>
        <v>8.28729281767956</v>
      </c>
      <c r="N792" s="265"/>
    </row>
    <row r="793" customFormat="false" ht="12.75" hidden="false" customHeight="false" outlineLevel="0" collapsed="false">
      <c r="A793" s="324" t="s">
        <v>828</v>
      </c>
      <c r="B793" s="17"/>
      <c r="C793" s="255"/>
      <c r="D793" s="254"/>
      <c r="E793" s="254"/>
      <c r="F793" s="254"/>
      <c r="G793" s="254"/>
      <c r="H793" s="60"/>
      <c r="I793" s="113"/>
      <c r="J793" s="277"/>
      <c r="N793" s="265"/>
    </row>
    <row r="794" customFormat="false" ht="12.75" hidden="false" customHeight="false" outlineLevel="0" collapsed="false">
      <c r="A794" s="273" t="s">
        <v>829</v>
      </c>
      <c r="B794" s="17"/>
      <c r="C794" s="255" t="n">
        <v>377</v>
      </c>
      <c r="D794" s="254" t="n">
        <v>374</v>
      </c>
      <c r="E794" s="254" t="n">
        <v>92</v>
      </c>
      <c r="F794" s="254" t="n">
        <f aca="false">C794+D794-E794</f>
        <v>659</v>
      </c>
      <c r="G794" s="254" t="n">
        <v>264</v>
      </c>
      <c r="H794" s="60" t="n">
        <f aca="false">G794/F794*100</f>
        <v>40.0606980273141</v>
      </c>
      <c r="I794" s="113" t="n">
        <f aca="false">D794/F794*100</f>
        <v>56.752655538695</v>
      </c>
      <c r="J794" s="277" t="n">
        <f aca="false">E794/F794*100</f>
        <v>13.9605462822458</v>
      </c>
      <c r="N794" s="265"/>
    </row>
    <row r="795" customFormat="false" ht="12.75" hidden="false" customHeight="false" outlineLevel="0" collapsed="false">
      <c r="A795" s="273" t="s">
        <v>830</v>
      </c>
      <c r="B795" s="41"/>
      <c r="C795" s="262"/>
      <c r="D795" s="266" t="n">
        <v>89</v>
      </c>
      <c r="E795" s="266"/>
      <c r="F795" s="254" t="n">
        <f aca="false">C795+D795-E795</f>
        <v>89</v>
      </c>
      <c r="G795" s="266" t="n">
        <v>2</v>
      </c>
      <c r="H795" s="60" t="n">
        <f aca="false">G795/F795*100</f>
        <v>2.24719101123596</v>
      </c>
      <c r="I795" s="113" t="n">
        <f aca="false">D795/F795*100</f>
        <v>100</v>
      </c>
      <c r="J795" s="277"/>
      <c r="N795" s="265"/>
    </row>
    <row r="796" customFormat="false" ht="12.75" hidden="false" customHeight="false" outlineLevel="0" collapsed="false">
      <c r="A796" s="44" t="s">
        <v>831</v>
      </c>
      <c r="B796" s="41"/>
      <c r="C796" s="262" t="n">
        <v>7014</v>
      </c>
      <c r="D796" s="266" t="n">
        <v>556</v>
      </c>
      <c r="E796" s="266" t="n">
        <v>120</v>
      </c>
      <c r="F796" s="266" t="n">
        <f aca="false">C796+D796-E796</f>
        <v>7450</v>
      </c>
      <c r="G796" s="266" t="n">
        <v>3868</v>
      </c>
      <c r="H796" s="113" t="n">
        <f aca="false">G796/F796*100</f>
        <v>51.9194630872483</v>
      </c>
      <c r="I796" s="113" t="n">
        <f aca="false">D796/F796*100</f>
        <v>7.46308724832215</v>
      </c>
      <c r="J796" s="277" t="n">
        <f aca="false">E796/F796*100</f>
        <v>1.61073825503356</v>
      </c>
      <c r="N796" s="265"/>
    </row>
    <row r="797" customFormat="false" ht="12.75" hidden="false" customHeight="false" outlineLevel="0" collapsed="false">
      <c r="A797" s="50" t="s">
        <v>1082</v>
      </c>
      <c r="B797" s="46"/>
      <c r="C797" s="116"/>
      <c r="D797" s="26"/>
      <c r="E797" s="26"/>
      <c r="F797" s="26"/>
      <c r="G797" s="115"/>
      <c r="H797" s="26"/>
      <c r="I797" s="26"/>
      <c r="J797" s="116"/>
    </row>
    <row r="798" customFormat="false" ht="12.75" hidden="false" customHeight="false" outlineLevel="0" collapsed="false">
      <c r="A798" s="335"/>
      <c r="B798" s="3"/>
      <c r="C798" s="3"/>
      <c r="D798" s="3"/>
      <c r="E798" s="3"/>
      <c r="F798" s="3"/>
      <c r="G798" s="68"/>
      <c r="H798" s="3"/>
      <c r="I798" s="3"/>
      <c r="J798" s="10"/>
    </row>
    <row r="799" customFormat="false" ht="12.75" hidden="false" customHeight="false" outlineLevel="0" collapsed="false">
      <c r="A799" s="0" t="s">
        <v>1083</v>
      </c>
    </row>
    <row r="804" s="477" customFormat="true" ht="14.25" hidden="false" customHeight="false" outlineLevel="0" collapsed="false">
      <c r="B804" s="477" t="s">
        <v>796</v>
      </c>
      <c r="H804" s="478" t="s">
        <v>797</v>
      </c>
      <c r="J804" s="479"/>
      <c r="L804" s="480"/>
    </row>
    <row r="805" s="477" customFormat="true" ht="14.25" hidden="false" customHeight="false" outlineLevel="0" collapsed="false">
      <c r="H805" s="478"/>
      <c r="J805" s="479"/>
      <c r="L805" s="480"/>
    </row>
    <row r="806" s="477" customFormat="true" ht="14.25" hidden="false" customHeight="false" outlineLevel="0" collapsed="false">
      <c r="H806" s="478"/>
      <c r="J806" s="479"/>
      <c r="L806" s="480"/>
    </row>
    <row r="807" s="477" customFormat="true" ht="14.25" hidden="false" customHeight="false" outlineLevel="0" collapsed="false">
      <c r="H807" s="478"/>
      <c r="J807" s="479"/>
      <c r="L807" s="480"/>
    </row>
    <row r="808" s="477" customFormat="true" ht="14.25" hidden="false" customHeight="false" outlineLevel="0" collapsed="false">
      <c r="B808" s="477" t="s">
        <v>798</v>
      </c>
      <c r="H808" s="478" t="s">
        <v>799</v>
      </c>
      <c r="J808" s="479"/>
      <c r="L808" s="480"/>
    </row>
    <row r="81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6:15:03Z</dcterms:created>
  <dc:creator>User</dc:creator>
  <dc:description/>
  <dc:language>en-US</dc:language>
  <cp:lastModifiedBy>Eco</cp:lastModifiedBy>
  <cp:lastPrinted>2012-03-16T10:27:45Z</cp:lastPrinted>
  <dcterms:modified xsi:type="dcterms:W3CDTF">2012-03-16T10:30:31Z</dcterms:modified>
  <cp:revision>0</cp:revision>
  <dc:subject/>
  <dc:title/>
</cp:coreProperties>
</file>