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Инструкция" sheetId="1" state="visible" r:id="rId2"/>
    <sheet name="Титульный" sheetId="2" state="visible" r:id="rId3"/>
    <sheet name="Лог обновления" sheetId="3" state="hidden" r:id="rId4"/>
    <sheet name="Табл.1.15" sheetId="4" state="visible" r:id="rId5"/>
    <sheet name="Поставщики" sheetId="5" state="hidden" r:id="rId6"/>
    <sheet name="Сверка" sheetId="6" state="hidden" r:id="rId7"/>
    <sheet name="Распределение показателей" sheetId="7" state="hidden" r:id="rId8"/>
    <sheet name="Комментарии" sheetId="8" state="visible" r:id="rId9"/>
    <sheet name="Проверка" sheetId="9" state="visible" r:id="rId10"/>
    <sheet name="modfrmCheckUpdates" sheetId="10" state="hidden" r:id="rId11"/>
    <sheet name="modInfo" sheetId="11" state="hidden" r:id="rId12"/>
    <sheet name="modUpdTemplMain" sheetId="12" state="hidden" r:id="rId13"/>
    <sheet name="modInstruction" sheetId="13" state="hidden" r:id="rId14"/>
    <sheet name="Проверка_back" sheetId="14" state="hidden" r:id="rId15"/>
    <sheet name="et_union" sheetId="15" state="hidden" r:id="rId16"/>
    <sheet name="TEHSHEET" sheetId="16" state="hidden" r:id="rId17"/>
    <sheet name="AllSheetsInThisWorkbook" sheetId="17" state="hidden" r:id="rId18"/>
    <sheet name="REESTR_MO" sheetId="18" state="hidden" r:id="rId19"/>
    <sheet name="modfrmReestr" sheetId="19" state="hidden" r:id="rId20"/>
    <sheet name="modfrmSetErr" sheetId="20" state="hidden" r:id="rId21"/>
    <sheet name="REESTR_FILTERED" sheetId="21" state="hidden" r:id="rId22"/>
    <sheet name="REESTR_ORG_VO" sheetId="22" state="hidden" r:id="rId23"/>
    <sheet name="REESTR_ORG_GAS" sheetId="23" state="hidden" r:id="rId24"/>
    <sheet name="REESTR_ORG_HOT_VS" sheetId="24" state="hidden" r:id="rId25"/>
    <sheet name="REESTR_ORG_WARM" sheetId="25" state="hidden" r:id="rId26"/>
    <sheet name="REESTR_ORG_TBO" sheetId="26" state="hidden" r:id="rId27"/>
    <sheet name="REESTR_ORG_VS" sheetId="27" state="hidden" r:id="rId28"/>
    <sheet name="REESTR_ORG_EE" sheetId="28" state="hidden" r:id="rId29"/>
    <sheet name="REESTR_ORG_VS_VO" sheetId="29" state="hidden" r:id="rId30"/>
    <sheet name="modfrmDateChoose" sheetId="30" state="hidden" r:id="rId31"/>
    <sheet name="modfrmTypeIsolator" sheetId="31" state="hidden" r:id="rId32"/>
    <sheet name="modfrmMonthYearChoose" sheetId="32" state="hidden" r:id="rId33"/>
    <sheet name="modCommandButton" sheetId="33" state="hidden" r:id="rId34"/>
    <sheet name="modReestr" sheetId="34" state="hidden" r:id="rId35"/>
    <sheet name="modProv" sheetId="35" state="hidden" r:id="rId36"/>
    <sheet name="modServiceModule" sheetId="36" state="hidden" r:id="rId37"/>
    <sheet name="mod_Tit" sheetId="37" state="hidden" r:id="rId38"/>
    <sheet name="mod_Coms" sheetId="38" state="hidden" r:id="rId39"/>
    <sheet name="mod_00" sheetId="39" state="hidden" r:id="rId40"/>
    <sheet name="mod_02" sheetId="40" state="hidden" r:id="rId41"/>
    <sheet name="mod_01" sheetId="41" state="hidden" r:id="rId42"/>
    <sheet name="modfrmUch" sheetId="42" state="hidden" r:id="rId43"/>
    <sheet name="modfrmAddress" sheetId="43" state="hidden" r:id="rId44"/>
    <sheet name="mod_wb" sheetId="44" state="hidden" r:id="rId45"/>
    <sheet name="mod_03" sheetId="45" state="hidden" r:id="rId46"/>
    <sheet name="modfrmSecretCode" sheetId="46" state="hidden" r:id="rId47"/>
  </sheets>
  <externalReferences>
    <externalReference r:id="rId48"/>
  </externalReferences>
  <definedNames>
    <definedName function="false" hidden="true" localSheetId="8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SCREEN_PREFIX" vbProcedure="false">[1]SOL!$B$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Табл.1.15'!$BF$73</definedName>
    <definedName function="false" hidden="false" name="end_EU" vbProcedure="false">et_union!$A$7</definedName>
    <definedName function="false" hidden="false" name="fil" vbProcedure="false">Титульный!$J$19</definedName>
    <definedName function="false" hidden="false" name="fil_flag" vbProcedure="false">Титульный!$J$15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nx_group" vbProcedure="false">Титульный!$J$28</definedName>
    <definedName function="false" hidden="false" name="kpp" vbProcedure="false">Титульный!$J$21</definedName>
    <definedName function="false" hidden="false" name="LIST_MR_MO_OKTMO" vbProcedure="false">REESTR_MO!$A$2:$C$431</definedName>
    <definedName function="false" hidden="false" name="LIST_ORG_WARM" vbProcedure="false">REESTR_ORG_WARM!$A$2:$H$336</definedName>
    <definedName function="false" hidden="false" name="mo" vbProcedure="false">Титульный!$J$25</definedName>
    <definedName function="false" hidden="false" name="Months" vbProcedure="false">TEHSHEET!$D$2:$D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" vbProcedure="false">Титульный!$J$24</definedName>
    <definedName function="false" hidden="false" name="MR_LIST" vbProcedure="false">REESTR_MO!$D$2:$D$45</definedName>
    <definedName function="false" hidden="false" name="oktmo" vbProcedure="false">Титульный!$J$26</definedName>
    <definedName function="false" hidden="false" name="org" vbProcedure="false">Титульный!$J$18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QUOTE" vbProcedure="false">[1]SOL!$B$8</definedName>
    <definedName function="false" hidden="false" name="REESTR_FILTERED" vbProcedure="false">REESTR_FILTERED!$A$2:$H$4</definedName>
    <definedName function="false" hidden="false" name="REGION" vbProcedure="false">TEHSHEET!$B$2:$B$85</definedName>
    <definedName function="false" hidden="false" name="region_name" vbProcedure="false">Титульный!$J$11</definedName>
    <definedName function="false" hidden="false" name="SphereList" vbProcedure="false">TEHSHEET!$L$5</definedName>
    <definedName function="false" hidden="false" name="SphereList_ru" vbProcedure="false">TEHSHEET!$M$5</definedName>
    <definedName function="false" hidden="false" name="TEMPLATE_CODE" vbProcedure="false">[1]SOL!$B$1</definedName>
    <definedName function="false" hidden="false" name="tit_inx_group" vbProcedure="false">TEHSHEET!$V$2:$V$11</definedName>
    <definedName function="false" hidden="false" name="tit_Otv_Dolj" vbProcedure="false">Титульный!$J$44</definedName>
    <definedName function="false" hidden="false" name="tit_Otv_Email" vbProcedure="false">Титульный!$J$46</definedName>
    <definedName function="false" hidden="false" name="tit_Otv_FIO" vbProcedure="false">Титульный!$J$43</definedName>
    <definedName function="false" hidden="false" name="tit_Otv_Tel" vbProcedure="false">Титульный!$J$45</definedName>
    <definedName function="false" hidden="false" name="tit_Ruk_FIO" vbProcedure="false">Титульный!$J$35</definedName>
    <definedName function="false" hidden="false" name="TypeOfCity" vbProcedure="false">modfrmAddress!$A$2:$A$11</definedName>
    <definedName function="false" hidden="false" name="TypeOfStreet" vbProcedure="false">modfrmAddress!$C$2:$C$11</definedName>
    <definedName function="false" hidden="false" name="TypeOfStruct" vbProcedure="false">modfrmAddress!$E$2:$E$3</definedName>
    <definedName function="false" hidden="false" name="TypeOfStruct2" vbProcedure="false">modfrmAddress!$G$2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ver_org_reg" vbProcedure="false">Титульный!$J$17</definedName>
    <definedName function="false" hidden="false" name="XLMNS_URL" vbProcedure="false">[1]SOL!$B$7</definedName>
    <definedName function="false" hidden="false" name="XML_MR_MO_OKTMO_LIST_TAG_NAMES" vbProcedure="false">TEHSHEET!$C$4:$C$8</definedName>
    <definedName function="false" hidden="false" name="XML_ORG_LIST_TAG_NAMES" vbProcedure="false">TEHSHEET!$C$11:$C$19</definedName>
    <definedName function="false" hidden="false" name="Years" vbProcedure="false">TEHSHEET!$E$5:$E$16</definedName>
    <definedName function="false" hidden="false" name="Years2" vbProcedure="false">TEHSHEET!$E$20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1" uniqueCount="20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уратор по технической части тарифного дела</t>
  </si>
  <si>
    <t xml:space="preserve">Телефон:</t>
  </si>
  <si>
    <t xml:space="preserve">262-21-87</t>
  </si>
  <si>
    <t xml:space="preserve">rek2313@mail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Сводная техническая информация по предприятию</t>
  </si>
  <si>
    <t xml:space="preserve">В случае наличия у предприятия нескольких систем централизованного теплоснабжения (СЦТ), заполняется для каждой СЦТ отдельно и для предприятия в целом.</t>
  </si>
  <si>
    <t xml:space="preserve">Субъект РФ</t>
  </si>
  <si>
    <t xml:space="preserve">Краснодарский край</t>
  </si>
  <si>
    <t xml:space="preserve">Период регулирования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Версия</t>
  </si>
  <si>
    <t xml:space="preserve">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ПОДРАЗДЕЛЕНИЯ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комбинированная выработка</t>
  </si>
  <si>
    <t xml:space="preserve">Муниципальный район</t>
  </si>
  <si>
    <t xml:space="preserve">Павловский муниципальный район</t>
  </si>
  <si>
    <t xml:space="preserve">Муниципальное образование</t>
  </si>
  <si>
    <t xml:space="preserve">Павловское</t>
  </si>
  <si>
    <t xml:space="preserve">ОКТМО</t>
  </si>
  <si>
    <t xml:space="preserve">03639428</t>
  </si>
  <si>
    <t xml:space="preserve">Номер СЦТ</t>
  </si>
  <si>
    <t xml:space="preserve">01</t>
  </si>
  <si>
    <t xml:space="preserve">Адрес организации</t>
  </si>
  <si>
    <t xml:space="preserve">Юридический адрес:</t>
  </si>
  <si>
    <t xml:space="preserve">352041, ст. Павловская, ул. Ворошилова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валенко Константин Викторович</t>
  </si>
  <si>
    <t xml:space="preserve">(код) номер телефона: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:</t>
  </si>
  <si>
    <t xml:space="preserve">Начальник ФЭО</t>
  </si>
  <si>
    <t xml:space="preserve">(8-86191) 5-78-06 доб. 216</t>
  </si>
  <si>
    <t xml:space="preserve">e-mail:</t>
  </si>
  <si>
    <t xml:space="preserve">e-balakireva@yandex.ru</t>
  </si>
  <si>
    <t xml:space="preserve">Дата/Время</t>
  </si>
  <si>
    <t xml:space="preserve">Сообщение</t>
  </si>
  <si>
    <t xml:space="preserve">Статус</t>
  </si>
  <si>
    <t xml:space="preserve">4/29/2014  6:53:59 PM</t>
  </si>
  <si>
    <t xml:space="preserve">Проверка доступных обновлений...</t>
  </si>
  <si>
    <t xml:space="preserve">Информация</t>
  </si>
  <si>
    <t xml:space="preserve">4/29/2014  6:54:00 PM</t>
  </si>
  <si>
    <t xml:space="preserve">Нет доступных обновлений для шаблона с кодом TEH.INFO.TS.3.23!</t>
  </si>
  <si>
    <t xml:space="preserve">4/29/2014  7:20:27 PM</t>
  </si>
  <si>
    <t xml:space="preserve">4/29/2014  7:20:28 PM</t>
  </si>
  <si>
    <t xml:space="preserve">Сводные показатели по предприятию</t>
  </si>
  <si>
    <t xml:space="preserve">№ пп</t>
  </si>
  <si>
    <t xml:space="preserve">Наименование показателей</t>
  </si>
  <si>
    <t xml:space="preserve">Ед. изм.</t>
  </si>
  <si>
    <t xml:space="preserve">Всего по предприятию, в том числе:</t>
  </si>
  <si>
    <t xml:space="preserve">Тех. (%)</t>
  </si>
  <si>
    <t xml:space="preserve">Отопление</t>
  </si>
  <si>
    <t xml:space="preserve">ГВС</t>
  </si>
  <si>
    <t xml:space="preserve">Пар</t>
  </si>
  <si>
    <t xml:space="preserve">Баланс тепловой энергии</t>
  </si>
  <si>
    <t xml:space="preserve">1</t>
  </si>
  <si>
    <t xml:space="preserve">Выработка тепловой энергии</t>
  </si>
  <si>
    <t xml:space="preserve">Гкал</t>
  </si>
  <si>
    <t xml:space="preserve">2</t>
  </si>
  <si>
    <t xml:space="preserve">СНК</t>
  </si>
  <si>
    <t xml:space="preserve">3</t>
  </si>
  <si>
    <t xml:space="preserve">Отпуск тепла от котельных</t>
  </si>
  <si>
    <t xml:space="preserve">4</t>
  </si>
  <si>
    <t xml:space="preserve">Покупная тепловая энергия</t>
  </si>
  <si>
    <t xml:space="preserve">5</t>
  </si>
  <si>
    <t xml:space="preserve">Отпуск в сеть с учетом покупки</t>
  </si>
  <si>
    <t xml:space="preserve">6</t>
  </si>
  <si>
    <t xml:space="preserve">Потери в сетях</t>
  </si>
  <si>
    <t xml:space="preserve">7</t>
  </si>
  <si>
    <t xml:space="preserve">Полезный отпуск тепловой энергии</t>
  </si>
  <si>
    <t xml:space="preserve">7.1</t>
  </si>
  <si>
    <t xml:space="preserve">В том числе на сторону:</t>
  </si>
  <si>
    <t xml:space="preserve">7.1.1</t>
  </si>
  <si>
    <t xml:space="preserve">Население</t>
  </si>
  <si>
    <t xml:space="preserve">7.1.2</t>
  </si>
  <si>
    <t xml:space="preserve">Бюджет</t>
  </si>
  <si>
    <t xml:space="preserve">7.1.3</t>
  </si>
  <si>
    <t xml:space="preserve">Прочие</t>
  </si>
  <si>
    <t xml:space="preserve">7.1.4</t>
  </si>
  <si>
    <t xml:space="preserve">В том числе организации-перепродавцы</t>
  </si>
  <si>
    <t xml:space="preserve">7.2</t>
  </si>
  <si>
    <t xml:space="preserve">Cобственное потребление</t>
  </si>
  <si>
    <t xml:space="preserve">Расходы топливно-энергетических ресурсов</t>
  </si>
  <si>
    <t xml:space="preserve">8</t>
  </si>
  <si>
    <t xml:space="preserve">Топливо на технологические нужды, в том числе:</t>
  </si>
  <si>
    <t xml:space="preserve">т усл. топл</t>
  </si>
  <si>
    <t xml:space="preserve">8.1.1</t>
  </si>
  <si>
    <t xml:space="preserve">Природный газ ВСЕГО. в том числе: по группам потребителей:</t>
  </si>
  <si>
    <t xml:space="preserve">8.1.2</t>
  </si>
  <si>
    <t xml:space="preserve">Коэф</t>
  </si>
  <si>
    <t xml:space="preserve">8.1.3</t>
  </si>
  <si>
    <t xml:space="preserve">тыс м3</t>
  </si>
  <si>
    <t xml:space="preserve">8.1.4</t>
  </si>
  <si>
    <t xml:space="preserve">До 0.01 включительно</t>
  </si>
  <si>
    <t xml:space="preserve">8.1.5</t>
  </si>
  <si>
    <t xml:space="preserve">От 0.01 до 0.1 включительно</t>
  </si>
  <si>
    <t xml:space="preserve">8.1.6</t>
  </si>
  <si>
    <t xml:space="preserve">От 0.1 до 1 включительно</t>
  </si>
  <si>
    <t xml:space="preserve">8.1.7</t>
  </si>
  <si>
    <t xml:space="preserve">От 1 до 10 включительно</t>
  </si>
  <si>
    <t xml:space="preserve">8.1.8</t>
  </si>
  <si>
    <t xml:space="preserve">От 10 до 100 включительно</t>
  </si>
  <si>
    <t xml:space="preserve">8.2.1</t>
  </si>
  <si>
    <t xml:space="preserve">Сжиженный газ</t>
  </si>
  <si>
    <t xml:space="preserve">8.2.2</t>
  </si>
  <si>
    <t xml:space="preserve">8.2.3</t>
  </si>
  <si>
    <t xml:space="preserve">т</t>
  </si>
  <si>
    <t xml:space="preserve">8.3.1</t>
  </si>
  <si>
    <t xml:space="preserve">Печное топливо</t>
  </si>
  <si>
    <t xml:space="preserve">8.3.2</t>
  </si>
  <si>
    <t xml:space="preserve">8.3.3</t>
  </si>
  <si>
    <t xml:space="preserve">8.4.1</t>
  </si>
  <si>
    <t xml:space="preserve">Дизельное топливо</t>
  </si>
  <si>
    <t xml:space="preserve">8.4.2</t>
  </si>
  <si>
    <t xml:space="preserve">8.4.3</t>
  </si>
  <si>
    <t xml:space="preserve">8.5.1</t>
  </si>
  <si>
    <t xml:space="preserve">Мазут</t>
  </si>
  <si>
    <t xml:space="preserve">8.5.2</t>
  </si>
  <si>
    <t xml:space="preserve">8.5.3</t>
  </si>
  <si>
    <t xml:space="preserve">8.6.1</t>
  </si>
  <si>
    <t xml:space="preserve">Дрова</t>
  </si>
  <si>
    <t xml:space="preserve">8.6.2</t>
  </si>
  <si>
    <t xml:space="preserve">8.6.3</t>
  </si>
  <si>
    <t xml:space="preserve">8.7.1</t>
  </si>
  <si>
    <t xml:space="preserve">Уголь</t>
  </si>
  <si>
    <t xml:space="preserve">8.7.2</t>
  </si>
  <si>
    <t xml:space="preserve">8.7.3</t>
  </si>
  <si>
    <t xml:space="preserve">8.8.1</t>
  </si>
  <si>
    <t xml:space="preserve">Иное топливо</t>
  </si>
  <si>
    <t xml:space="preserve">8.8.2</t>
  </si>
  <si>
    <t xml:space="preserve">8.8.3</t>
  </si>
  <si>
    <t xml:space="preserve">9</t>
  </si>
  <si>
    <t xml:space="preserve">Покупная электроэнергия, в том числе:</t>
  </si>
  <si>
    <t xml:space="preserve">тыс кВт.ч</t>
  </si>
  <si>
    <t xml:space="preserve">9.1</t>
  </si>
  <si>
    <t xml:space="preserve">По уровню НН количество</t>
  </si>
  <si>
    <t xml:space="preserve">9.2</t>
  </si>
  <si>
    <t xml:space="preserve">По уровню СН2 количество</t>
  </si>
  <si>
    <t xml:space="preserve">9.3</t>
  </si>
  <si>
    <t xml:space="preserve">По уровню СН1 количество</t>
  </si>
  <si>
    <t xml:space="preserve">9.4</t>
  </si>
  <si>
    <t xml:space="preserve">По уровню ВН количество</t>
  </si>
  <si>
    <t xml:space="preserve">10</t>
  </si>
  <si>
    <t xml:space="preserve">Вода на технологические нужды</t>
  </si>
  <si>
    <t xml:space="preserve">11</t>
  </si>
  <si>
    <t xml:space="preserve">Вода на нужды ГВС всего, в том числе:</t>
  </si>
  <si>
    <t xml:space="preserve">11.1</t>
  </si>
  <si>
    <t xml:space="preserve">Население(производственная программа)</t>
  </si>
  <si>
    <t xml:space="preserve">11.2</t>
  </si>
  <si>
    <t xml:space="preserve">Бюджет(производственная программа)</t>
  </si>
  <si>
    <t xml:space="preserve">11.3</t>
  </si>
  <si>
    <t xml:space="preserve">Прочие(производственная программа)</t>
  </si>
  <si>
    <t xml:space="preserve">11.4</t>
  </si>
  <si>
    <t xml:space="preserve">Собственное потребление</t>
  </si>
  <si>
    <t xml:space="preserve">12</t>
  </si>
  <si>
    <t xml:space="preserve">Водоотведение сточных вод</t>
  </si>
  <si>
    <t xml:space="preserve">13</t>
  </si>
  <si>
    <t xml:space="preserve">Расход соли</t>
  </si>
  <si>
    <t xml:space="preserve">14</t>
  </si>
  <si>
    <t xml:space="preserve">Удельный расход по режимной карте</t>
  </si>
  <si>
    <t xml:space="preserve">кг/м3</t>
  </si>
  <si>
    <t xml:space="preserve">15</t>
  </si>
  <si>
    <t xml:space="preserve">Расход сульфоугля, катионита</t>
  </si>
  <si>
    <t xml:space="preserve">Количество котельных</t>
  </si>
  <si>
    <t xml:space="preserve">шт</t>
  </si>
  <si>
    <t xml:space="preserve">Количество котлов, в т.ч.</t>
  </si>
  <si>
    <t xml:space="preserve">17.1</t>
  </si>
  <si>
    <t xml:space="preserve">Паровых</t>
  </si>
  <si>
    <t xml:space="preserve">17.2</t>
  </si>
  <si>
    <t xml:space="preserve">Водогрейных</t>
  </si>
  <si>
    <t xml:space="preserve">Установленная мощность</t>
  </si>
  <si>
    <t xml:space="preserve">Гкал/час</t>
  </si>
  <si>
    <t xml:space="preserve">Подключенная мощность (к котельным)</t>
  </si>
  <si>
    <t xml:space="preserve">Коэффициент использования</t>
  </si>
  <si>
    <t xml:space="preserve">коэф.</t>
  </si>
  <si>
    <t xml:space="preserve">Подключенная мощность (покупная тепловая энергия)</t>
  </si>
  <si>
    <t xml:space="preserve">Протяженность сетей в двухтрубном исчислении</t>
  </si>
  <si>
    <t xml:space="preserve">км</t>
  </si>
  <si>
    <t xml:space="preserve">Таблица поставщиков топливно-энергетических ресурсов по предприятию</t>
  </si>
  <si>
    <t xml:space="preserve">№ пп / Наименование МО</t>
  </si>
  <si>
    <t xml:space="preserve">Номер поставщика в данной таблице</t>
  </si>
  <si>
    <t xml:space="preserve">Наименование организации поставщика т.э.</t>
  </si>
  <si>
    <t xml:space="preserve">Номер, дата договора.</t>
  </si>
  <si>
    <t xml:space="preserve">Адреса (номера) котельной (цтп), обспечиваемых данным ТЭР</t>
  </si>
  <si>
    <t xml:space="preserve">Всего по пердприятию, в.ч.</t>
  </si>
  <si>
    <t xml:space="preserve">Отопление и вентиляция</t>
  </si>
  <si>
    <t xml:space="preserve">Покупная тепловая энергия всего, в том числе:</t>
  </si>
  <si>
    <t xml:space="preserve">Топливо на технологические нужды</t>
  </si>
  <si>
    <t xml:space="preserve">2.1</t>
  </si>
  <si>
    <t xml:space="preserve">Расход газа всего, в т.ч. по группам потребления газа</t>
  </si>
  <si>
    <t xml:space="preserve">2.1.1</t>
  </si>
  <si>
    <t xml:space="preserve">до 0,01 вкл.                          </t>
  </si>
  <si>
    <t xml:space="preserve">2.1.2</t>
  </si>
  <si>
    <t xml:space="preserve">0,01-0,1 вкл.</t>
  </si>
  <si>
    <t xml:space="preserve">2.1.3</t>
  </si>
  <si>
    <t xml:space="preserve">0,1-1 вкл.</t>
  </si>
  <si>
    <t xml:space="preserve">2.1.4</t>
  </si>
  <si>
    <t xml:space="preserve">1,0-10 вкл.</t>
  </si>
  <si>
    <t xml:space="preserve">2.1.5</t>
  </si>
  <si>
    <t xml:space="preserve">10-100 вкл.</t>
  </si>
  <si>
    <t xml:space="preserve">2.2</t>
  </si>
  <si>
    <t xml:space="preserve">2.3</t>
  </si>
  <si>
    <t xml:space="preserve">Печное топливо </t>
  </si>
  <si>
    <t xml:space="preserve">2.4</t>
  </si>
  <si>
    <t xml:space="preserve">Дизельное топливо </t>
  </si>
  <si>
    <t xml:space="preserve">2.5</t>
  </si>
  <si>
    <t xml:space="preserve">Мазут </t>
  </si>
  <si>
    <t xml:space="preserve">2.6</t>
  </si>
  <si>
    <t xml:space="preserve">Дрова       </t>
  </si>
  <si>
    <t xml:space="preserve">2.7</t>
  </si>
  <si>
    <t xml:space="preserve">Уголь   </t>
  </si>
  <si>
    <t xml:space="preserve">2.8</t>
  </si>
  <si>
    <t xml:space="preserve">3.1</t>
  </si>
  <si>
    <t xml:space="preserve">по уровню НН количество</t>
  </si>
  <si>
    <t xml:space="preserve">3.2</t>
  </si>
  <si>
    <t xml:space="preserve">по уровню СН2 количество</t>
  </si>
  <si>
    <t xml:space="preserve">3.3</t>
  </si>
  <si>
    <t xml:space="preserve">по уровню СН1 количество</t>
  </si>
  <si>
    <t xml:space="preserve">3.4</t>
  </si>
  <si>
    <t xml:space="preserve">по уровню ВН количество</t>
  </si>
  <si>
    <t xml:space="preserve">Вода всего</t>
  </si>
  <si>
    <t xml:space="preserve">4.1</t>
  </si>
  <si>
    <t xml:space="preserve">Вода на технологические нужды </t>
  </si>
  <si>
    <t xml:space="preserve">4.2</t>
  </si>
  <si>
    <t xml:space="preserve">Водоотведение сточных вод всего, в том числе:</t>
  </si>
  <si>
    <t xml:space="preserve">Сверка</t>
  </si>
  <si>
    <t xml:space="preserve">Табл.1.15</t>
  </si>
  <si>
    <t xml:space="preserve">Поставщики</t>
  </si>
  <si>
    <t xml:space="preserve">Проверка</t>
  </si>
  <si>
    <t xml:space="preserve">Природный газ ВСЕГО, тыс м3</t>
  </si>
  <si>
    <t xml:space="preserve">Сжиженный газ, т</t>
  </si>
  <si>
    <t xml:space="preserve">Печное топливо, т</t>
  </si>
  <si>
    <t xml:space="preserve">Дизельное топливо, т</t>
  </si>
  <si>
    <t xml:space="preserve">Мазут, т</t>
  </si>
  <si>
    <t xml:space="preserve">Дрова, т</t>
  </si>
  <si>
    <t xml:space="preserve">Уголь, т</t>
  </si>
  <si>
    <t xml:space="preserve">Иное топливо, т</t>
  </si>
  <si>
    <t xml:space="preserve">По уровню НН </t>
  </si>
  <si>
    <t xml:space="preserve">По уровню СН2</t>
  </si>
  <si>
    <t xml:space="preserve">По уровню СН1</t>
  </si>
  <si>
    <t xml:space="preserve">По уровню ВН</t>
  </si>
  <si>
    <t xml:space="preserve">Распределение сводных показателей по предприятию</t>
  </si>
  <si>
    <t xml:space="preserve">1-е полугодие</t>
  </si>
  <si>
    <t xml:space="preserve">2-е полугодие</t>
  </si>
  <si>
    <t xml:space="preserve">Установленная тепловая мощность, Гкал/час</t>
  </si>
  <si>
    <t xml:space="preserve">Подключённая (фактическая) тепловая нагрузка, Гкал/час</t>
  </si>
  <si>
    <t xml:space="preserve">Тепловая энергия в горячей воде</t>
  </si>
  <si>
    <t xml:space="preserve">Полезный отпуск по группам потребителей</t>
  </si>
  <si>
    <t xml:space="preserve">Тепловая энергия в горячей воде без пара</t>
  </si>
  <si>
    <t xml:space="preserve">Всего по пердприятию, в том числе:</t>
  </si>
  <si>
    <t xml:space="preserve">Выработка</t>
  </si>
  <si>
    <t xml:space="preserve">С-е н-ы источника тепла</t>
  </si>
  <si>
    <t xml:space="preserve">Покупная энергия</t>
  </si>
  <si>
    <t xml:space="preserve">Полезный отпуск на нужды предприятия</t>
  </si>
  <si>
    <t xml:space="preserve">Полезный отпуск организациям-перепродавцам</t>
  </si>
  <si>
    <t xml:space="preserve">Всего</t>
  </si>
  <si>
    <t xml:space="preserve">Финансируемые из бюджетов всех уровней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6</t>
  </si>
  <si>
    <t xml:space="preserve">Коэффициент</t>
  </si>
  <si>
    <t xml:space="preserve">Наименование организации поставщика ТЭ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Наименование диапазона</t>
  </si>
  <si>
    <t xml:space="preserve">Наименование листа</t>
  </si>
  <si>
    <t xml:space="preserve">add_coms</t>
  </si>
  <si>
    <t xml:space="preserve">TEH.INFO.TS.3.2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tit_inx_group</t>
  </si>
  <si>
    <t xml:space="preserve">2.0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VO</t>
  </si>
  <si>
    <t xml:space="preserve">Водоотведение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Подробно показатели(-)</t>
  </si>
  <si>
    <t xml:space="preserve">Подробно виды(-)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GAS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02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HOT_VS</t>
  </si>
  <si>
    <t xml:space="preserve">Горячее водоснабжение</t>
  </si>
  <si>
    <t xml:space="preserve">Оказание услуг в сфере очистки сточных вод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03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WARM</t>
  </si>
  <si>
    <t xml:space="preserve">Теплоснабж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04</t>
  </si>
  <si>
    <t xml:space="preserve">Белгородская область</t>
  </si>
  <si>
    <t xml:space="preserve">OKTMO_MR_NAME</t>
  </si>
  <si>
    <t xml:space="preserve">Май</t>
  </si>
  <si>
    <t xml:space="preserve">TBO</t>
  </si>
  <si>
    <t xml:space="preserve">производство (некомбинированная выработка)+передача</t>
  </si>
  <si>
    <t xml:space="preserve">Сетевая компания</t>
  </si>
  <si>
    <t xml:space="preserve">05</t>
  </si>
  <si>
    <t xml:space="preserve">Брянская область</t>
  </si>
  <si>
    <t xml:space="preserve">MO_NAME</t>
  </si>
  <si>
    <t xml:space="preserve">Июнь</t>
  </si>
  <si>
    <t xml:space="preserve">VS</t>
  </si>
  <si>
    <t xml:space="preserve">Холодное водоснабжение</t>
  </si>
  <si>
    <t xml:space="preserve">производство (некомбинированная выработка)+сбыт</t>
  </si>
  <si>
    <t xml:space="preserve">06</t>
  </si>
  <si>
    <t xml:space="preserve">Владимирская область</t>
  </si>
  <si>
    <t xml:space="preserve">OKTMO_NAME</t>
  </si>
  <si>
    <t xml:space="preserve">Июль</t>
  </si>
  <si>
    <t xml:space="preserve">EE</t>
  </si>
  <si>
    <t xml:space="preserve">Электроэнергетика</t>
  </si>
  <si>
    <t xml:space="preserve">производство (некомбинированная выработка)</t>
  </si>
  <si>
    <t xml:space="preserve">07</t>
  </si>
  <si>
    <t xml:space="preserve">Волгоградская область</t>
  </si>
  <si>
    <t xml:space="preserve">Август</t>
  </si>
  <si>
    <t xml:space="preserve">08</t>
  </si>
  <si>
    <t xml:space="preserve">Вологодская область</t>
  </si>
  <si>
    <t xml:space="preserve">XML_ORG_LIST_TAG_NAMES</t>
  </si>
  <si>
    <t xml:space="preserve">Сентябрь</t>
  </si>
  <si>
    <t xml:space="preserve">VS_VO</t>
  </si>
  <si>
    <t xml:space="preserve">Водоснабжение и водоотведение</t>
  </si>
  <si>
    <t xml:space="preserve">09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ORG_NAME</t>
  </si>
  <si>
    <t xml:space="preserve">Ивановская область</t>
  </si>
  <si>
    <t xml:space="preserve">INN_NAME</t>
  </si>
  <si>
    <t xml:space="preserve">Иркутская область</t>
  </si>
  <si>
    <t xml:space="preserve">KPP_NAME</t>
  </si>
  <si>
    <t xml:space="preserve">Кабардино-Балкарская республика</t>
  </si>
  <si>
    <t xml:space="preserve">VDET_NAME</t>
  </si>
  <si>
    <t xml:space="preserve">Years2</t>
  </si>
  <si>
    <t xml:space="preserve">Years3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Титульный</t>
  </si>
  <si>
    <t xml:space="preserve">modInfo</t>
  </si>
  <si>
    <t xml:space="preserve">Лог обновления</t>
  </si>
  <si>
    <t xml:space="preserve">modUpdTemplMain</t>
  </si>
  <si>
    <t xml:space="preserve">modInstruction</t>
  </si>
  <si>
    <t xml:space="preserve">Проверка_back</t>
  </si>
  <si>
    <t xml:space="preserve">et_union</t>
  </si>
  <si>
    <t xml:space="preserve">Распределение показателей</t>
  </si>
  <si>
    <t xml:space="preserve">TEHSHEET</t>
  </si>
  <si>
    <t xml:space="preserve">AllSheetsInThisWorkbook</t>
  </si>
  <si>
    <t xml:space="preserve">REESTR_MO</t>
  </si>
  <si>
    <t xml:space="preserve">modfrmReestr</t>
  </si>
  <si>
    <t xml:space="preserve">modfrmSetErr</t>
  </si>
  <si>
    <t xml:space="preserve">REESTR_FILTERED</t>
  </si>
  <si>
    <t xml:space="preserve">REESTR_ORG_VO</t>
  </si>
  <si>
    <t xml:space="preserve">REESTR_ORG_GAS</t>
  </si>
  <si>
    <t xml:space="preserve">REESTR_ORG_HOT_VS</t>
  </si>
  <si>
    <t xml:space="preserve">REESTR_ORG_WARM</t>
  </si>
  <si>
    <t xml:space="preserve">REESTR_ORG_TBO</t>
  </si>
  <si>
    <t xml:space="preserve">REESTR_ORG_VS</t>
  </si>
  <si>
    <t xml:space="preserve">REESTR_ORG_EE</t>
  </si>
  <si>
    <t xml:space="preserve">REESTR_ORG_VS_VO</t>
  </si>
  <si>
    <t xml:space="preserve">modfrmDateChoose</t>
  </si>
  <si>
    <t xml:space="preserve">modfrmTypeIsolator</t>
  </si>
  <si>
    <t xml:space="preserve">modfrmMonthYearChoose</t>
  </si>
  <si>
    <t xml:space="preserve">modCommandButton</t>
  </si>
  <si>
    <t xml:space="preserve">modReestr</t>
  </si>
  <si>
    <t xml:space="preserve">modProv</t>
  </si>
  <si>
    <t xml:space="preserve">modServiceModule</t>
  </si>
  <si>
    <t xml:space="preserve">mod_Tit</t>
  </si>
  <si>
    <t xml:space="preserve">mod_Coms</t>
  </si>
  <si>
    <t xml:space="preserve">mod_00</t>
  </si>
  <si>
    <t xml:space="preserve">mod_02</t>
  </si>
  <si>
    <t xml:space="preserve">mod_01</t>
  </si>
  <si>
    <t xml:space="preserve">modfrmUch</t>
  </si>
  <si>
    <t xml:space="preserve">modfrmAddress</t>
  </si>
  <si>
    <t xml:space="preserve">mod_wb</t>
  </si>
  <si>
    <t xml:space="preserve">mod_03</t>
  </si>
  <si>
    <t xml:space="preserve">modfrmSecretCod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бинский муниципальный район</t>
  </si>
  <si>
    <t xml:space="preserve">03601000</t>
  </si>
  <si>
    <t xml:space="preserve">MO_LIST_2</t>
  </si>
  <si>
    <t xml:space="preserve">Абинское городское</t>
  </si>
  <si>
    <t xml:space="preserve">03601101</t>
  </si>
  <si>
    <t xml:space="preserve">Апшеронский муниципальный район</t>
  </si>
  <si>
    <t xml:space="preserve">MO_LIST_3</t>
  </si>
  <si>
    <t xml:space="preserve">Ахтырское городское</t>
  </si>
  <si>
    <t xml:space="preserve">03601153</t>
  </si>
  <si>
    <t xml:space="preserve">Белоглинский муниципальный район</t>
  </si>
  <si>
    <t xml:space="preserve">MO_LIST_4</t>
  </si>
  <si>
    <t xml:space="preserve">Варнавинское</t>
  </si>
  <si>
    <t xml:space="preserve">03601401</t>
  </si>
  <si>
    <t xml:space="preserve">Белореченский муниципальный район</t>
  </si>
  <si>
    <t xml:space="preserve">MO_LIST_5</t>
  </si>
  <si>
    <t xml:space="preserve">Мингрельское</t>
  </si>
  <si>
    <t xml:space="preserve">03601403</t>
  </si>
  <si>
    <t xml:space="preserve">Брюховецкий муниципальный район</t>
  </si>
  <si>
    <t xml:space="preserve">MO_LIST_6</t>
  </si>
  <si>
    <t xml:space="preserve">Ольгинское</t>
  </si>
  <si>
    <t xml:space="preserve">03601402</t>
  </si>
  <si>
    <t xml:space="preserve">Выселковский муниципальный район</t>
  </si>
  <si>
    <t xml:space="preserve">MO_LIST_7</t>
  </si>
  <si>
    <t xml:space="preserve">Светлогорское</t>
  </si>
  <si>
    <t xml:space="preserve">03601405</t>
  </si>
  <si>
    <t xml:space="preserve">Город Армавир</t>
  </si>
  <si>
    <t xml:space="preserve">MO_LIST_8</t>
  </si>
  <si>
    <t xml:space="preserve">Федоровское</t>
  </si>
  <si>
    <t xml:space="preserve">03601406</t>
  </si>
  <si>
    <t xml:space="preserve">Город Горячий Ключ</t>
  </si>
  <si>
    <t xml:space="preserve">MO_LIST_9</t>
  </si>
  <si>
    <t xml:space="preserve">Холмское</t>
  </si>
  <si>
    <t xml:space="preserve">03601408</t>
  </si>
  <si>
    <t xml:space="preserve">Город Краснодар</t>
  </si>
  <si>
    <t xml:space="preserve">MO_LIST_10</t>
  </si>
  <si>
    <t xml:space="preserve">03605000</t>
  </si>
  <si>
    <t xml:space="preserve">Город Новороссийск</t>
  </si>
  <si>
    <t xml:space="preserve">MO_LIST_11</t>
  </si>
  <si>
    <t xml:space="preserve">Апшеронское городское</t>
  </si>
  <si>
    <t xml:space="preserve">03605101</t>
  </si>
  <si>
    <t xml:space="preserve">Город-курорт Анапа</t>
  </si>
  <si>
    <t xml:space="preserve">MO_LIST_12</t>
  </si>
  <si>
    <t xml:space="preserve">Кабардинское</t>
  </si>
  <si>
    <t xml:space="preserve">03605407</t>
  </si>
  <si>
    <t xml:space="preserve">Город-курорт Геленджик</t>
  </si>
  <si>
    <t xml:space="preserve">MO_LIST_13</t>
  </si>
  <si>
    <t xml:space="preserve">Кубанское</t>
  </si>
  <si>
    <t xml:space="preserve">03605410</t>
  </si>
  <si>
    <t xml:space="preserve">Город-курорт Сочи</t>
  </si>
  <si>
    <t xml:space="preserve">MO_LIST_14</t>
  </si>
  <si>
    <t xml:space="preserve">Куринское</t>
  </si>
  <si>
    <t xml:space="preserve">03605413</t>
  </si>
  <si>
    <t xml:space="preserve">Гулькевичский муниципальный район</t>
  </si>
  <si>
    <t xml:space="preserve">MO_LIST_15</t>
  </si>
  <si>
    <t xml:space="preserve">Мезмайское</t>
  </si>
  <si>
    <t xml:space="preserve">03605416</t>
  </si>
  <si>
    <t xml:space="preserve">Динской муниципальный район</t>
  </si>
  <si>
    <t xml:space="preserve">MO_LIST_16</t>
  </si>
  <si>
    <t xml:space="preserve">Нефтегорское городское</t>
  </si>
  <si>
    <t xml:space="preserve">03605157</t>
  </si>
  <si>
    <t xml:space="preserve">Ейский муниципальный район</t>
  </si>
  <si>
    <t xml:space="preserve">MO_LIST_17</t>
  </si>
  <si>
    <t xml:space="preserve">Нижегородское</t>
  </si>
  <si>
    <t xml:space="preserve">03605418</t>
  </si>
  <si>
    <t xml:space="preserve">Кавказский муниципальный район</t>
  </si>
  <si>
    <t xml:space="preserve">MO_LIST_18</t>
  </si>
  <si>
    <t xml:space="preserve">Новополянское</t>
  </si>
  <si>
    <t xml:space="preserve">03605419</t>
  </si>
  <si>
    <t xml:space="preserve">Калининский муниципальный район</t>
  </si>
  <si>
    <t xml:space="preserve">MO_LIST_19</t>
  </si>
  <si>
    <t xml:space="preserve">Отдаленное</t>
  </si>
  <si>
    <t xml:space="preserve">03605422</t>
  </si>
  <si>
    <t xml:space="preserve">Каневский муниципальный район</t>
  </si>
  <si>
    <t xml:space="preserve">MO_LIST_20</t>
  </si>
  <si>
    <t xml:space="preserve">Тверское</t>
  </si>
  <si>
    <t xml:space="preserve">03605431</t>
  </si>
  <si>
    <t xml:space="preserve">Кореновский муниципальный район</t>
  </si>
  <si>
    <t xml:space="preserve">MO_LIST_21</t>
  </si>
  <si>
    <t xml:space="preserve">Хадыженское городское</t>
  </si>
  <si>
    <t xml:space="preserve">03605109</t>
  </si>
  <si>
    <t xml:space="preserve">Красноармейский муниципальный район</t>
  </si>
  <si>
    <t xml:space="preserve">MO_LIST_22</t>
  </si>
  <si>
    <t xml:space="preserve">Черниговское</t>
  </si>
  <si>
    <t xml:space="preserve">03605434</t>
  </si>
  <si>
    <t xml:space="preserve">Крыловский муниципальный район</t>
  </si>
  <si>
    <t xml:space="preserve">MO_LIST_23</t>
  </si>
  <si>
    <t xml:space="preserve">03607000</t>
  </si>
  <si>
    <t xml:space="preserve">Крымский муниципальный район</t>
  </si>
  <si>
    <t xml:space="preserve">MO_LIST_24</t>
  </si>
  <si>
    <t xml:space="preserve">Белоглинское</t>
  </si>
  <si>
    <t xml:space="preserve">03607402</t>
  </si>
  <si>
    <t xml:space="preserve">Курганинский муниципальный район</t>
  </si>
  <si>
    <t xml:space="preserve">MO_LIST_25</t>
  </si>
  <si>
    <t xml:space="preserve">Новопавловское</t>
  </si>
  <si>
    <t xml:space="preserve">03607404</t>
  </si>
  <si>
    <t xml:space="preserve">Кущевский муниципальный район</t>
  </si>
  <si>
    <t xml:space="preserve">MO_LIST_26</t>
  </si>
  <si>
    <t xml:space="preserve">Успенское</t>
  </si>
  <si>
    <t xml:space="preserve">03607407</t>
  </si>
  <si>
    <t xml:space="preserve">Лабинский муниципальный район</t>
  </si>
  <si>
    <t xml:space="preserve">MO_LIST_27</t>
  </si>
  <si>
    <t xml:space="preserve">Центральное</t>
  </si>
  <si>
    <t xml:space="preserve">03607410</t>
  </si>
  <si>
    <t xml:space="preserve">Ленинградский муниципальный район</t>
  </si>
  <si>
    <t xml:space="preserve">MO_LIST_28</t>
  </si>
  <si>
    <t xml:space="preserve">03608000</t>
  </si>
  <si>
    <t xml:space="preserve">Мостовский муниципальный район</t>
  </si>
  <si>
    <t xml:space="preserve">MO_LIST_29</t>
  </si>
  <si>
    <t xml:space="preserve">Белореченское городское</t>
  </si>
  <si>
    <t xml:space="preserve">03608101</t>
  </si>
  <si>
    <t xml:space="preserve">Новокубанский муниципальный район</t>
  </si>
  <si>
    <t xml:space="preserve">MO_LIST_30</t>
  </si>
  <si>
    <t xml:space="preserve">Бжедуховское</t>
  </si>
  <si>
    <t xml:space="preserve">03608402</t>
  </si>
  <si>
    <t xml:space="preserve">Новопокровский муниципальный район</t>
  </si>
  <si>
    <t xml:space="preserve">MO_LIST_31</t>
  </si>
  <si>
    <t xml:space="preserve">Великовечненское</t>
  </si>
  <si>
    <t xml:space="preserve">03608404</t>
  </si>
  <si>
    <t xml:space="preserve">Отрадненский муниципальный район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Приморско-Ахтарский муниципальный район</t>
  </si>
  <si>
    <t xml:space="preserve">MO_LIST_34</t>
  </si>
  <si>
    <t xml:space="preserve">Пшехское</t>
  </si>
  <si>
    <t xml:space="preserve">03608410</t>
  </si>
  <si>
    <t xml:space="preserve">Северский муниципальный район</t>
  </si>
  <si>
    <t xml:space="preserve">MO_LIST_35</t>
  </si>
  <si>
    <t xml:space="preserve">Родниковское</t>
  </si>
  <si>
    <t xml:space="preserve">03608412</t>
  </si>
  <si>
    <t xml:space="preserve">Славянский муниципальный район</t>
  </si>
  <si>
    <t xml:space="preserve">MO_LIST_36</t>
  </si>
  <si>
    <t xml:space="preserve">Рязанское</t>
  </si>
  <si>
    <t xml:space="preserve">03608413</t>
  </si>
  <si>
    <t xml:space="preserve">Староминский муниципальный район</t>
  </si>
  <si>
    <t xml:space="preserve">MO_LIST_37</t>
  </si>
  <si>
    <t xml:space="preserve">03608416</t>
  </si>
  <si>
    <t xml:space="preserve">Тбилисский муниципальный район</t>
  </si>
  <si>
    <t xml:space="preserve">MO_LIST_38</t>
  </si>
  <si>
    <t xml:space="preserve">Школьненское</t>
  </si>
  <si>
    <t xml:space="preserve">03608419</t>
  </si>
  <si>
    <t xml:space="preserve">Темрюкский муниципальный район</t>
  </si>
  <si>
    <t xml:space="preserve">MO_LIST_39</t>
  </si>
  <si>
    <t xml:space="preserve">Южненское</t>
  </si>
  <si>
    <t xml:space="preserve">03608420</t>
  </si>
  <si>
    <t xml:space="preserve">Тимашевский муниципальный район</t>
  </si>
  <si>
    <t xml:space="preserve">MO_LIST_40</t>
  </si>
  <si>
    <t xml:space="preserve">Батуринское</t>
  </si>
  <si>
    <t xml:space="preserve">03610402</t>
  </si>
  <si>
    <t xml:space="preserve">Тихорецкий муниципальный район</t>
  </si>
  <si>
    <t xml:space="preserve">MO_LIST_41</t>
  </si>
  <si>
    <t xml:space="preserve">Большебейсугское</t>
  </si>
  <si>
    <t xml:space="preserve">03610404</t>
  </si>
  <si>
    <t xml:space="preserve">Туапсинский муниципальный район</t>
  </si>
  <si>
    <t xml:space="preserve">MO_LIST_42</t>
  </si>
  <si>
    <t xml:space="preserve">03610000</t>
  </si>
  <si>
    <t xml:space="preserve">Успенский муниципальный район</t>
  </si>
  <si>
    <t xml:space="preserve">MO_LIST_43</t>
  </si>
  <si>
    <t xml:space="preserve">Брюховецкое</t>
  </si>
  <si>
    <t xml:space="preserve">03610407</t>
  </si>
  <si>
    <t xml:space="preserve">Усть-Лабинский муниципальный район</t>
  </si>
  <si>
    <t xml:space="preserve">MO_LIST_44</t>
  </si>
  <si>
    <t xml:space="preserve">Новоджерелиевское</t>
  </si>
  <si>
    <t xml:space="preserve">03610410</t>
  </si>
  <si>
    <t xml:space="preserve">Щербиновский муниципальный район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03705000</t>
  </si>
  <si>
    <t xml:space="preserve">03709000</t>
  </si>
  <si>
    <t xml:space="preserve">03701000</t>
  </si>
  <si>
    <t xml:space="preserve">03720000</t>
  </si>
  <si>
    <t xml:space="preserve">Город Анапа</t>
  </si>
  <si>
    <t xml:space="preserve">03703000</t>
  </si>
  <si>
    <t xml:space="preserve">Город Геленджик</t>
  </si>
  <si>
    <t xml:space="preserve">03708000</t>
  </si>
  <si>
    <t xml:space="preserve">Город Сочи</t>
  </si>
  <si>
    <t xml:space="preserve">03726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ий район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ОАО "Тепловые сети", Павловский район</t>
  </si>
  <si>
    <t xml:space="preserve">2346013656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МУП "Белоглинская теплосистема"</t>
  </si>
  <si>
    <t xml:space="preserve">2326007862</t>
  </si>
  <si>
    <t xml:space="preserve">2326010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ООО "ВиК Рязанское"</t>
  </si>
  <si>
    <t xml:space="preserve">2368004687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ООО "Брюховецкие тепловые сети"</t>
  </si>
  <si>
    <t xml:space="preserve">2327009703</t>
  </si>
  <si>
    <t xml:space="preserve">ОАО "Березанское предприятие ЖКХ"</t>
  </si>
  <si>
    <t xml:space="preserve">2328017200</t>
  </si>
  <si>
    <t xml:space="preserve">232801001</t>
  </si>
  <si>
    <t xml:space="preserve">ЗАО "Кристалл"</t>
  </si>
  <si>
    <t xml:space="preserve">2328000140</t>
  </si>
  <si>
    <t xml:space="preserve">МУП "Выселковские коммунальные системы"</t>
  </si>
  <si>
    <t xml:space="preserve">2328000573</t>
  </si>
  <si>
    <t xml:space="preserve">Новомалороссийское МУ МПЖКХ</t>
  </si>
  <si>
    <t xml:space="preserve">23280144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231201001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КО ОГО ВФСО "Динамо"</t>
  </si>
  <si>
    <t xml:space="preserve">2310000935</t>
  </si>
  <si>
    <t xml:space="preserve">231001001</t>
  </si>
  <si>
    <t xml:space="preserve">КРУМН ОАО "Черномортранснефть"</t>
  </si>
  <si>
    <t xml:space="preserve">2315072242</t>
  </si>
  <si>
    <t xml:space="preserve">230401001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Краснодарское УТТ и СТ ООО "Газпром трансгаз Краснодар"</t>
  </si>
  <si>
    <t xml:space="preserve">230802002</t>
  </si>
  <si>
    <t xml:space="preserve">МУП совхоз "Прогресс"</t>
  </si>
  <si>
    <t xml:space="preserve">2311030611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АО "МЖК "Краснодарский"</t>
  </si>
  <si>
    <t xml:space="preserve">2310043294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ВЭП"</t>
  </si>
  <si>
    <t xml:space="preserve">2311085794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Нефтегазтехнология - Ресурс"</t>
  </si>
  <si>
    <t xml:space="preserve">2308113794</t>
  </si>
  <si>
    <t xml:space="preserve">ООО "Промавтоматика-Инвест"</t>
  </si>
  <si>
    <t xml:space="preserve">5254031153</t>
  </si>
  <si>
    <t xml:space="preserve">ООО "Славяне"</t>
  </si>
  <si>
    <t xml:space="preserve">2310097839</t>
  </si>
  <si>
    <t xml:space="preserve">ООО "Строй-Новация"</t>
  </si>
  <si>
    <t xml:space="preserve">2310037639</t>
  </si>
  <si>
    <t xml:space="preserve">ООО "Теплосервис-2000"</t>
  </si>
  <si>
    <t xml:space="preserve">2309080140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СТК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КОМЭНЕРГО"</t>
  </si>
  <si>
    <t xml:space="preserve">231517758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АО "огк-2"</t>
  </si>
  <si>
    <t xml:space="preserve">2357005826</t>
  </si>
  <si>
    <t xml:space="preserve">231743001</t>
  </si>
  <si>
    <t xml:space="preserve">ОАО КОТЭК ПАНСИОНАТ "ВЕСНА"</t>
  </si>
  <si>
    <t xml:space="preserve">2317011051</t>
  </si>
  <si>
    <t xml:space="preserve">2317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филиал ОАО "ОГК-2" - Адлерская ТЭС</t>
  </si>
  <si>
    <t xml:space="preserve">2607018122</t>
  </si>
  <si>
    <t xml:space="preserve">ОАО "Гиркубс"</t>
  </si>
  <si>
    <t xml:space="preserve">2329005119</t>
  </si>
  <si>
    <t xml:space="preserve">232901001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 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Гирейское ЗАО "Железобетон"</t>
  </si>
  <si>
    <t xml:space="preserve">2329000209</t>
  </si>
  <si>
    <t xml:space="preserve">ООО ПЗ "Наша Родина"</t>
  </si>
  <si>
    <t xml:space="preserve">2329023728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ООО "Агроном-эплпрод"</t>
  </si>
  <si>
    <t xml:space="preserve">2330033287</t>
  </si>
  <si>
    <t xml:space="preserve">МУП "ЮГ"</t>
  </si>
  <si>
    <t xml:space="preserve">2330022454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Южная территориальная энергокомпания"</t>
  </si>
  <si>
    <t xml:space="preserve">2361005530</t>
  </si>
  <si>
    <t xml:space="preserve">236101001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МУП "Тепловодокомплекс Темижбекский"</t>
  </si>
  <si>
    <t xml:space="preserve">2332017202</t>
  </si>
  <si>
    <t xml:space="preserve">ООО "Теплосети"</t>
  </si>
  <si>
    <t xml:space="preserve">2333011450</t>
  </si>
  <si>
    <t xml:space="preserve">23330100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ЗАО "КМКК"</t>
  </si>
  <si>
    <t xml:space="preserve">2335013799</t>
  </si>
  <si>
    <t xml:space="preserve">ОАО "Теплосервис"</t>
  </si>
  <si>
    <t xml:space="preserve">2335015394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ОАО "Ангелинский элеватор"</t>
  </si>
  <si>
    <t xml:space="preserve">2336011160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ООО "Коммунальщик-С"</t>
  </si>
  <si>
    <t xml:space="preserve">2337035798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ЗАО "Сахарный комбинат "Курганинский"</t>
  </si>
  <si>
    <t xml:space="preserve">2339014560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МУ МПКХ Сладковского сельского поселения</t>
  </si>
  <si>
    <t xml:space="preserve">2314017440</t>
  </si>
  <si>
    <t xml:space="preserve">МУ МП "Предгорье" ст. Упорной</t>
  </si>
  <si>
    <t xml:space="preserve">2374000017</t>
  </si>
  <si>
    <t xml:space="preserve">237401001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МУП ЖКХ "Первомайское"</t>
  </si>
  <si>
    <t xml:space="preserve">2341013229</t>
  </si>
  <si>
    <t xml:space="preserve">МУ КП ЖКХ "Костромское"</t>
  </si>
  <si>
    <t xml:space="preserve">2342016705</t>
  </si>
  <si>
    <t xml:space="preserve">23420100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ОАО "Кристалл-2"</t>
  </si>
  <si>
    <t xml:space="preserve">2343000063</t>
  </si>
  <si>
    <t xml:space="preserve">ЗАО "Новокубанское"</t>
  </si>
  <si>
    <t xml:space="preserve">2343000056</t>
  </si>
  <si>
    <t xml:space="preserve">ФГУП "Армавирская биофабрика"</t>
  </si>
  <si>
    <t xml:space="preserve">2343003392</t>
  </si>
  <si>
    <t xml:space="preserve">МУП "Тепловое хозяйство" Новокубанского ГП Новокубанского района</t>
  </si>
  <si>
    <t xml:space="preserve">2343019875</t>
  </si>
  <si>
    <t xml:space="preserve">МКУ "Горькобалковское"</t>
  </si>
  <si>
    <t xml:space="preserve">2344014051</t>
  </si>
  <si>
    <t xml:space="preserve">234401001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МУП ОР КК "Теплоэнергия"</t>
  </si>
  <si>
    <t xml:space="preserve">2345011744</t>
  </si>
  <si>
    <t xml:space="preserve">2345010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234801001</t>
  </si>
  <si>
    <t xml:space="preserve">МУП Новодмитриевское ЖКХ"</t>
  </si>
  <si>
    <t xml:space="preserve">2348029330</t>
  </si>
  <si>
    <t xml:space="preserve">ООО "Тепловые сети"</t>
  </si>
  <si>
    <t xml:space="preserve">2348029080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филиал ОАО "АТЭК"  "Тимашевские тепловые сети"</t>
  </si>
  <si>
    <t xml:space="preserve">236943001</t>
  </si>
  <si>
    <t xml:space="preserve">ЗАО "Тихорецкгазсервис"</t>
  </si>
  <si>
    <t xml:space="preserve">2354007007</t>
  </si>
  <si>
    <t xml:space="preserve">235401001</t>
  </si>
  <si>
    <t xml:space="preserve">ЗАО "Сахарный комбинат "Тихорецкий"</t>
  </si>
  <si>
    <t xml:space="preserve">2354009290</t>
  </si>
  <si>
    <t xml:space="preserve">МУП "ЖКХ Архангельского сельского поселения Тихорецкого района"</t>
  </si>
  <si>
    <t xml:space="preserve">2354009580</t>
  </si>
  <si>
    <t xml:space="preserve">ООО "Квант"</t>
  </si>
  <si>
    <t xml:space="preserve">2354009646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ПНБ "Тихорецкая" филиала ОАО "Черномортранснефть" "ТРУМН"</t>
  </si>
  <si>
    <t xml:space="preserve">232103001</t>
  </si>
  <si>
    <t xml:space="preserve">ООО "Райводоканал"</t>
  </si>
  <si>
    <t xml:space="preserve">2365019653</t>
  </si>
  <si>
    <t xml:space="preserve">23650100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ФГБОУ ВДЦ "Орленок"</t>
  </si>
  <si>
    <t xml:space="preserve">2355004390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МУП "ЖКХ Шепсинского сельского поселения"</t>
  </si>
  <si>
    <t xml:space="preserve">2365006020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ООО "Усть-Лабинскгазстрой"</t>
  </si>
  <si>
    <t xml:space="preserve">2356036356</t>
  </si>
  <si>
    <t xml:space="preserve">235601001</t>
  </si>
  <si>
    <t xml:space="preserve">ФКУ "ИК-3 УФСИН по Краснодарскому краю"</t>
  </si>
  <si>
    <t xml:space="preserve">2356037800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Открытое акционерное общество "ГТ-ТЭЦ Энерго"</t>
  </si>
  <si>
    <t xml:space="preserve">7703311228</t>
  </si>
  <si>
    <t xml:space="preserve">TypeOfCity</t>
  </si>
  <si>
    <t xml:space="preserve">TypeOfStreet</t>
  </si>
  <si>
    <t xml:space="preserve">TypeOfStruct</t>
  </si>
  <si>
    <t xml:space="preserve">TypeOfStruct2</t>
  </si>
  <si>
    <t xml:space="preserve">г.</t>
  </si>
  <si>
    <t xml:space="preserve">город</t>
  </si>
  <si>
    <t xml:space="preserve">ул.</t>
  </si>
  <si>
    <t xml:space="preserve">улица</t>
  </si>
  <si>
    <t xml:space="preserve">д.</t>
  </si>
  <si>
    <t xml:space="preserve">дом</t>
  </si>
  <si>
    <t xml:space="preserve">корп.</t>
  </si>
  <si>
    <t xml:space="preserve">корпус</t>
  </si>
  <si>
    <t xml:space="preserve">п.</t>
  </si>
  <si>
    <t xml:space="preserve">поселок</t>
  </si>
  <si>
    <t xml:space="preserve">пер.</t>
  </si>
  <si>
    <t xml:space="preserve">переулок</t>
  </si>
  <si>
    <t xml:space="preserve">стр.</t>
  </si>
  <si>
    <t xml:space="preserve">строение</t>
  </si>
  <si>
    <t xml:space="preserve">с.</t>
  </si>
  <si>
    <t xml:space="preserve">село</t>
  </si>
  <si>
    <t xml:space="preserve">бул.</t>
  </si>
  <si>
    <t xml:space="preserve">бульвар</t>
  </si>
  <si>
    <t xml:space="preserve">деревня</t>
  </si>
  <si>
    <t xml:space="preserve">пр.</t>
  </si>
  <si>
    <t xml:space="preserve">проезд</t>
  </si>
  <si>
    <t xml:space="preserve">х.</t>
  </si>
  <si>
    <t xml:space="preserve">хутор</t>
  </si>
  <si>
    <t xml:space="preserve">туп.</t>
  </si>
  <si>
    <t xml:space="preserve">тупик</t>
  </si>
  <si>
    <t xml:space="preserve">пгт.</t>
  </si>
  <si>
    <t xml:space="preserve">поселок городского типа</t>
  </si>
  <si>
    <t xml:space="preserve">наб.</t>
  </si>
  <si>
    <t xml:space="preserve">набережная</t>
  </si>
  <si>
    <t xml:space="preserve">рп.</t>
  </si>
  <si>
    <t xml:space="preserve">рабочий поселок</t>
  </si>
  <si>
    <t xml:space="preserve">ш.</t>
  </si>
  <si>
    <t xml:space="preserve">шоссе</t>
  </si>
  <si>
    <t xml:space="preserve">кп.</t>
  </si>
  <si>
    <t xml:space="preserve">курортный поселок</t>
  </si>
  <si>
    <t xml:space="preserve">проспект</t>
  </si>
  <si>
    <t xml:space="preserve">ст.</t>
  </si>
  <si>
    <t xml:space="preserve">станица</t>
  </si>
  <si>
    <t xml:space="preserve">тракт</t>
  </si>
  <si>
    <t xml:space="preserve">сл.</t>
  </si>
  <si>
    <t xml:space="preserve">слобода</t>
  </si>
  <si>
    <t xml:space="preserve">пл.</t>
  </si>
  <si>
    <t xml:space="preserve">площадь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_р_._-;\-* #,##0.00_р_._-;_-* \-??_р_._-;_-@_-"/>
    <numFmt numFmtId="170" formatCode="General"/>
    <numFmt numFmtId="171" formatCode="[$-409]m/d/yyyy"/>
    <numFmt numFmtId="172" formatCode="#,##0.00"/>
    <numFmt numFmtId="173" formatCode="0%"/>
    <numFmt numFmtId="174" formatCode="#,##0"/>
    <numFmt numFmtId="175" formatCode="0.0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CC99"/>
      <name val="Tahoma"/>
      <family val="2"/>
      <charset val="204"/>
    </font>
    <font>
      <u val="single"/>
      <sz val="9"/>
      <color rgb="FF33CCCC"/>
      <name val="Arial"/>
      <family val="2"/>
      <charset val="204"/>
    </font>
    <font>
      <sz val="9"/>
      <color rgb="FFC0C0C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969696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7EAD3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6" fillId="0" borderId="0" xfId="51" applyFont="fals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1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2" borderId="1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6" borderId="1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1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1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7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7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7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5" borderId="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5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7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5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5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5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7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7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5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7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7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5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5" borderId="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5" borderId="1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0" borderId="0" xfId="7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0" fillId="0" borderId="8" xfId="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6" fillId="0" borderId="8" xfId="51" applyFont="false" applyBorder="true" applyAlignment="true" applyProtection="true">
      <alignment horizontal="left" vertical="center" textRotation="0" wrapText="true" indent="3" shrinkToFit="false"/>
      <protection locked="true" hidden="false"/>
    </xf>
    <xf numFmtId="164" fontId="43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2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2" borderId="9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2" borderId="1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8" fillId="2" borderId="12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7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7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7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10" borderId="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KRU.TARIFF.TE.FACT(v0.5)_import_02.02" xfId="49"/>
    <cellStyle name="Обычный 10 2" xfId="50"/>
    <cellStyle name="Обычный 14" xfId="51"/>
    <cellStyle name="Обычный 2" xfId="52"/>
    <cellStyle name="Обычный 2 6" xfId="53"/>
    <cellStyle name="Обычный 3 3" xfId="54"/>
    <cellStyle name="Обычный 4" xfId="55"/>
    <cellStyle name="Обычный 4 3" xfId="56"/>
    <cellStyle name="Обычный_46EE(v6.1.1)" xfId="57"/>
    <cellStyle name="Обычный___________ __ ________ _______ 3" xfId="58"/>
    <cellStyle name="Обычный_FORM3.1" xfId="59"/>
    <cellStyle name="Обычный_Forma_1" xfId="60"/>
    <cellStyle name="Обычный_GP.CALC.FINPOK(v1.0)" xfId="61"/>
    <cellStyle name="Обычный_Kom kompleks" xfId="62"/>
    <cellStyle name="Обычный_KRU.TARIFF.TE.FACT(v0.5)_import_02.02" xfId="63"/>
    <cellStyle name="Обычный_PREDEL.JKH.2010(v1.3)" xfId="64"/>
    <cellStyle name="Обычный_PRIL1.ELECTR" xfId="65"/>
    <cellStyle name="Обычный_Анализ факта" xfId="66"/>
    <cellStyle name="Обычный_ЖКУ_проект3" xfId="67"/>
    <cellStyle name="Обычный_Мониторинг инвестиций" xfId="68"/>
    <cellStyle name="Обычный_ПЛАН работ" xfId="69"/>
    <cellStyle name="Обычный_Таблицы к новому перечню" xfId="70"/>
    <cellStyle name="Обычный_Форма3" xfId="71"/>
    <cellStyle name="Обычный_форма 1 водопровод для орг" xfId="72"/>
    <cellStyle name="Обычный_форма 1 водопровод для орг 2" xfId="73"/>
    <cellStyle name="Обычный_форма 1 водопровод для орг_CALC.KV.4.78(v1.0) 2" xfId="74"/>
    <cellStyle name="Финансовый 2" xfId="75"/>
    <cellStyle name="Финансовый 6" xfId="7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08</xdr:row>
      <xdr:rowOff>9000</xdr:rowOff>
    </xdr:to>
    <xdr:sp>
      <xdr:nvSpPr>
        <xdr:cNvPr id="0" name="InstrBlock_8"/>
        <xdr:cNvSpPr/>
      </xdr:nvSpPr>
      <xdr:spPr>
        <a:xfrm>
          <a:off x="213840" y="38376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1" name="InstrBlock_7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</xdr:colOff>
      <xdr:row>27</xdr:row>
      <xdr:rowOff>47880</xdr:rowOff>
    </xdr:from>
    <xdr:to>
      <xdr:col>11</xdr:col>
      <xdr:colOff>223200</xdr:colOff>
      <xdr:row>27</xdr:row>
      <xdr:rowOff>266760</xdr:rowOff>
    </xdr:to>
    <xdr:pic>
      <xdr:nvPicPr>
        <xdr:cNvPr id="20" name="ExcludeHelp_2" descr="Справка по листу"/>
        <xdr:cNvPicPr/>
      </xdr:nvPicPr>
      <xdr:blipFill>
        <a:blip r:embed="rId1"/>
        <a:stretch/>
      </xdr:blipFill>
      <xdr:spPr>
        <a:xfrm>
          <a:off x="6171840" y="51966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480</xdr:colOff>
      <xdr:row>15</xdr:row>
      <xdr:rowOff>114840</xdr:rowOff>
    </xdr:from>
    <xdr:to>
      <xdr:col>8</xdr:col>
      <xdr:colOff>2029320</xdr:colOff>
      <xdr:row>15</xdr:row>
      <xdr:rowOff>477720</xdr:rowOff>
    </xdr:to>
    <xdr:clientData/>
  </xdr:twoCellAnchor>
  <xdr:twoCellAnchor editAs="oneCell">
    <xdr:from>
      <xdr:col>8</xdr:col>
      <xdr:colOff>168480</xdr:colOff>
      <xdr:row>22</xdr:row>
      <xdr:rowOff>114840</xdr:rowOff>
    </xdr:from>
    <xdr:to>
      <xdr:col>8</xdr:col>
      <xdr:colOff>2029320</xdr:colOff>
      <xdr:row>22</xdr:row>
      <xdr:rowOff>477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pbase/docum/Projects/!ISM/!Soft/ARM_INFR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Options"/>
      <sheetName val="CODE"/>
      <sheetName val="TEHSHEET"/>
      <sheetName val="META"/>
      <sheetName val="modfrmAnalytics"/>
      <sheetName val="modfrmReports"/>
      <sheetName val="SOL"/>
      <sheetName val="TRA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hyperlink" Target="mailto:rek2313@mail.ru?subject=&#1050;&#1086;&#1085;&#1089;&#1091;&#1083;&#1100;&#1090;&#1072;&#1094;&#1080;&#1103;%20&#1087;&#1086;%20&#1088;&#1072;&#1073;&#1086;&#1090;&#1077;%20&#1089;%20&#1086;&#1090;&#1095;&#1105;&#1090;&#1086;&#1084;" TargetMode="External"/><Relationship Id="rId7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Y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tr">
        <f aca="false">Титульный!I9</f>
        <v>Сводная техническая информация по предприятию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6" t="s">
        <v>13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6" t="s">
        <v>16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39"/>
      <c r="H62" s="40" t="s">
        <v>17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26.2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3" t="s">
        <v>1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3" t="s">
        <v>21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5" t="s">
        <v>12</v>
      </c>
      <c r="F78" s="35"/>
      <c r="G78" s="35"/>
      <c r="H78" s="44" t="s">
        <v>22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16"/>
    </row>
    <row r="79" customFormat="false" ht="15" hidden="true" customHeight="true" outlineLevel="0" collapsed="false">
      <c r="B79" s="17"/>
      <c r="C79" s="18"/>
      <c r="D79" s="13"/>
      <c r="E79" s="35"/>
      <c r="F79" s="35"/>
      <c r="G79" s="3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5"/>
      <c r="F80" s="35"/>
      <c r="G80" s="3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3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4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6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 autoFilter="false"/>
  <mergeCells count="29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templates"/>
    <hyperlink ref="H61" r:id="rId5" display="http://eiasfst.ru/?page=show_distrs"/>
    <hyperlink ref="H78" r:id="rId6" display="rek2313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02.42"/>
    <col collapsed="false" customWidth="false" hidden="false" outlineLevel="0" max="257" min="3" style="357" width="9.13"/>
  </cols>
  <sheetData>
    <row r="2" customFormat="false" ht="38.25" hidden="false" customHeight="false" outlineLevel="0" collapsed="false">
      <c r="B2" s="358" t="s">
        <v>315</v>
      </c>
    </row>
    <row r="3" customFormat="false" ht="12.75" hidden="false" customHeight="false" outlineLevel="0" collapsed="false">
      <c r="B3" s="359" t="s">
        <v>316</v>
      </c>
    </row>
    <row r="4" customFormat="false" ht="12.75" hidden="false" customHeight="false" outlineLevel="0" collapsed="false">
      <c r="B4" s="358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1" width="9.13"/>
    <col collapsed="false" customWidth="false" hidden="false" outlineLevel="0" max="36" min="27" style="360" width="9.13"/>
    <col collapsed="false" customWidth="false" hidden="false" outlineLevel="0" max="257" min="37" style="1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true" outlineLevel="0" max="6" min="1" style="346" width="3.7"/>
    <col collapsed="false" customWidth="true" hidden="false" outlineLevel="0" max="7" min="7" style="346" width="3.7"/>
    <col collapsed="false" customWidth="true" hidden="false" outlineLevel="0" max="8" min="8" style="346" width="38.27"/>
    <col collapsed="false" customWidth="true" hidden="false" outlineLevel="0" max="9" min="9" style="346" width="100.85"/>
    <col collapsed="false" customWidth="true" hidden="false" outlineLevel="0" max="10" min="10" style="347" width="18.7"/>
    <col collapsed="false" customWidth="true" hidden="false" outlineLevel="0" max="12" min="11" style="346" width="3.7"/>
    <col collapsed="false" customWidth="false" hidden="false" outlineLevel="0" max="257" min="13" style="346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348"/>
      <c r="E2" s="34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350"/>
      <c r="J6" s="351"/>
    </row>
    <row r="7" customFormat="false" ht="22.5" hidden="false" customHeight="true" outlineLevel="0" collapsed="false">
      <c r="H7" s="342" t="s">
        <v>312</v>
      </c>
      <c r="I7" s="342"/>
      <c r="J7" s="342"/>
    </row>
    <row r="8" customFormat="false" ht="7.5" hidden="false" customHeight="true" outlineLevel="0" collapsed="false">
      <c r="H8" s="362"/>
      <c r="I8" s="363"/>
      <c r="J8" s="363"/>
    </row>
    <row r="9" customFormat="false" ht="18" hidden="false" customHeight="true" outlineLevel="0" collapsed="false">
      <c r="H9" s="364" t="s">
        <v>313</v>
      </c>
      <c r="I9" s="364" t="s">
        <v>314</v>
      </c>
      <c r="J9" s="364" t="s">
        <v>74</v>
      </c>
    </row>
    <row r="10" customFormat="false" ht="15" hidden="false" customHeight="true" outlineLevel="0" collapsed="false">
      <c r="H10" s="355" t="s">
        <v>92</v>
      </c>
      <c r="I10" s="355" t="s">
        <v>95</v>
      </c>
      <c r="J10" s="355" t="s">
        <v>97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72" width="14.12"/>
    <col collapsed="false" customWidth="true" hidden="false" outlineLevel="0" max="7" min="3" style="72" width="3.7"/>
    <col collapsed="false" customWidth="false" hidden="false" outlineLevel="0" max="30" min="8" style="72" width="9.13"/>
    <col collapsed="false" customWidth="true" hidden="false" outlineLevel="0" max="31" min="31" style="72" width="5.56"/>
    <col collapsed="false" customWidth="false" hidden="false" outlineLevel="0" max="257" min="32" style="72" width="9.13"/>
  </cols>
  <sheetData>
    <row r="1" customFormat="false" ht="28.5" hidden="false" customHeight="true" outlineLevel="0" collapsed="false">
      <c r="A1" s="365" t="s">
        <v>318</v>
      </c>
      <c r="B1" s="365" t="s">
        <v>319</v>
      </c>
    </row>
    <row r="2" s="129" customFormat="true" ht="3" hidden="false" customHeight="true" outlineLevel="0" collapsed="false"/>
    <row r="3" customFormat="false" ht="15" hidden="false" customHeight="true" outlineLevel="0" collapsed="false">
      <c r="A3" s="366" t="s">
        <v>320</v>
      </c>
      <c r="B3" s="367" t="s">
        <v>310</v>
      </c>
    </row>
    <row r="4" s="129" customFormat="true" ht="30" hidden="false" customHeight="true" outlineLevel="0" collapsed="false">
      <c r="G4" s="368"/>
      <c r="H4" s="369"/>
      <c r="I4" s="370"/>
      <c r="J4" s="371"/>
      <c r="K4" s="131"/>
    </row>
    <row r="6" customFormat="false" ht="15" hidden="false" customHeight="true" outlineLevel="0" collapsed="false">
      <c r="AC6" s="372"/>
      <c r="AD6" s="373"/>
    </row>
    <row r="7" customFormat="false" ht="15" hidden="false" customHeight="true" outlineLevel="0" collapsed="false">
      <c r="A7" s="37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5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2" activeCellId="0" sqref="Z2:AA2"/>
    </sheetView>
  </sheetViews>
  <sheetFormatPr defaultColWidth="9.12890625" defaultRowHeight="15" zeroHeight="false" outlineLevelRow="0" outlineLevelCol="0"/>
  <cols>
    <col collapsed="false" customWidth="true" hidden="false" outlineLevel="0" max="1" min="1" style="375" width="7.99"/>
    <col collapsed="false" customWidth="true" hidden="false" outlineLevel="0" max="2" min="2" style="375" width="30.42"/>
    <col collapsed="false" customWidth="true" hidden="false" outlineLevel="0" max="3" min="3" style="375" width="16.84"/>
    <col collapsed="false" customWidth="true" hidden="false" outlineLevel="0" max="4" min="4" style="375" width="10.13"/>
    <col collapsed="false" customWidth="false" hidden="false" outlineLevel="0" max="6" min="5" style="375" width="9.13"/>
    <col collapsed="false" customWidth="true" hidden="false" outlineLevel="0" max="8" min="7" style="375" width="12.7"/>
    <col collapsed="false" customWidth="true" hidden="false" outlineLevel="0" max="9" min="9" style="375" width="14.12"/>
    <col collapsed="false" customWidth="true" hidden="false" outlineLevel="0" max="10" min="10" style="375" width="12.56"/>
    <col collapsed="false" customWidth="false" hidden="false" outlineLevel="0" max="11" min="11" style="375" width="9.13"/>
    <col collapsed="false" customWidth="true" hidden="false" outlineLevel="0" max="12" min="12" style="376" width="11.99"/>
    <col collapsed="false" customWidth="true" hidden="false" outlineLevel="0" max="13" min="13" style="72" width="33.27"/>
    <col collapsed="false" customWidth="true" hidden="false" outlineLevel="0" max="14" min="14" style="72" width="26.84"/>
    <col collapsed="false" customWidth="true" hidden="false" outlineLevel="0" max="15" min="15" style="72" width="15.42"/>
    <col collapsed="false" customWidth="true" hidden="false" outlineLevel="0" max="16" min="16" style="72" width="16.99"/>
    <col collapsed="false" customWidth="true" hidden="false" outlineLevel="0" max="17" min="17" style="72" width="67.13"/>
    <col collapsed="false" customWidth="true" hidden="false" outlineLevel="0" max="19" min="18" style="72" width="20.27"/>
    <col collapsed="false" customWidth="true" hidden="false" outlineLevel="0" max="20" min="20" style="72" width="21.85"/>
    <col collapsed="false" customWidth="false" hidden="false" outlineLevel="0" max="21" min="21" style="375" width="9.13"/>
    <col collapsed="false" customWidth="true" hidden="false" outlineLevel="0" max="22" min="22" style="375" width="13.42"/>
    <col collapsed="false" customWidth="false" hidden="false" outlineLevel="0" max="24" min="23" style="375" width="9.13"/>
    <col collapsed="false" customWidth="true" hidden="false" outlineLevel="0" max="25" min="25" style="375" width="16.27"/>
    <col collapsed="false" customWidth="false" hidden="false" outlineLevel="0" max="257" min="26" style="375" width="9.13"/>
  </cols>
  <sheetData>
    <row r="1" customFormat="false" ht="15" hidden="false" customHeight="true" outlineLevel="0" collapsed="false">
      <c r="A1" s="375" t="s">
        <v>321</v>
      </c>
      <c r="B1" s="377" t="s">
        <v>322</v>
      </c>
      <c r="C1" s="378" t="n">
        <v>0</v>
      </c>
      <c r="D1" s="377" t="s">
        <v>323</v>
      </c>
      <c r="E1" s="377" t="s">
        <v>324</v>
      </c>
      <c r="F1" s="377" t="s">
        <v>325</v>
      </c>
      <c r="G1" s="377" t="s">
        <v>326</v>
      </c>
      <c r="H1" s="377" t="s">
        <v>327</v>
      </c>
      <c r="I1" s="377" t="s">
        <v>328</v>
      </c>
      <c r="J1" s="377" t="s">
        <v>329</v>
      </c>
      <c r="L1" s="379" t="s">
        <v>330</v>
      </c>
      <c r="M1" s="377" t="s">
        <v>331</v>
      </c>
      <c r="N1" s="377" t="s">
        <v>332</v>
      </c>
      <c r="O1" s="377" t="s">
        <v>333</v>
      </c>
      <c r="P1" s="377" t="s">
        <v>334</v>
      </c>
      <c r="Q1" s="377" t="s">
        <v>335</v>
      </c>
      <c r="R1" s="377" t="s">
        <v>336</v>
      </c>
      <c r="S1" s="377" t="s">
        <v>337</v>
      </c>
      <c r="T1" s="377" t="s">
        <v>338</v>
      </c>
      <c r="V1" s="377" t="s">
        <v>339</v>
      </c>
    </row>
    <row r="2" customFormat="false" ht="15" hidden="false" customHeight="true" outlineLevel="0" collapsed="false">
      <c r="A2" s="375" t="s">
        <v>340</v>
      </c>
      <c r="B2" s="77" t="s">
        <v>341</v>
      </c>
      <c r="D2" s="375" t="s">
        <v>342</v>
      </c>
      <c r="E2" s="380" t="n">
        <v>2011</v>
      </c>
      <c r="F2" s="378" t="s">
        <v>343</v>
      </c>
      <c r="G2" s="378" t="s">
        <v>344</v>
      </c>
      <c r="H2" s="378" t="s">
        <v>344</v>
      </c>
      <c r="I2" s="378" t="s">
        <v>295</v>
      </c>
      <c r="J2" s="381"/>
      <c r="L2" s="382" t="s">
        <v>345</v>
      </c>
      <c r="M2" s="375" t="s">
        <v>346</v>
      </c>
      <c r="N2" s="375" t="s">
        <v>347</v>
      </c>
      <c r="O2" s="375" t="s">
        <v>348</v>
      </c>
      <c r="P2" s="375" t="s">
        <v>349</v>
      </c>
      <c r="Q2" s="383" t="s">
        <v>350</v>
      </c>
      <c r="R2" s="383" t="s">
        <v>351</v>
      </c>
      <c r="S2" s="383" t="s">
        <v>352</v>
      </c>
      <c r="T2" s="384" t="s">
        <v>353</v>
      </c>
      <c r="V2" s="378" t="s">
        <v>52</v>
      </c>
      <c r="X2" s="385" t="s">
        <v>354</v>
      </c>
      <c r="Y2" s="385"/>
      <c r="Z2" s="385" t="s">
        <v>355</v>
      </c>
      <c r="AA2" s="385"/>
    </row>
    <row r="3" customFormat="false" ht="15" hidden="false" customHeight="true" outlineLevel="0" collapsed="false">
      <c r="A3" s="375" t="s">
        <v>356</v>
      </c>
      <c r="B3" s="77" t="s">
        <v>357</v>
      </c>
      <c r="C3" s="386" t="s">
        <v>358</v>
      </c>
      <c r="D3" s="375" t="s">
        <v>359</v>
      </c>
      <c r="E3" s="380" t="n">
        <v>2012</v>
      </c>
      <c r="F3" s="378" t="s">
        <v>360</v>
      </c>
      <c r="G3" s="378" t="s">
        <v>361</v>
      </c>
      <c r="H3" s="378" t="s">
        <v>362</v>
      </c>
      <c r="I3" s="378" t="s">
        <v>296</v>
      </c>
      <c r="J3" s="381"/>
      <c r="L3" s="382" t="s">
        <v>363</v>
      </c>
      <c r="M3" s="375" t="s">
        <v>348</v>
      </c>
      <c r="N3" s="375" t="s">
        <v>364</v>
      </c>
      <c r="O3" s="375"/>
      <c r="P3" s="375" t="s">
        <v>365</v>
      </c>
      <c r="Q3" s="383" t="s">
        <v>366</v>
      </c>
      <c r="R3" s="72" t="s">
        <v>367</v>
      </c>
      <c r="S3" s="383" t="s">
        <v>368</v>
      </c>
      <c r="T3" s="384" t="s">
        <v>369</v>
      </c>
      <c r="V3" s="378" t="s">
        <v>370</v>
      </c>
    </row>
    <row r="4" customFormat="false" ht="15" hidden="false" customHeight="true" outlineLevel="0" collapsed="false">
      <c r="B4" s="77" t="s">
        <v>371</v>
      </c>
      <c r="C4" s="387" t="s">
        <v>372</v>
      </c>
      <c r="D4" s="375" t="s">
        <v>373</v>
      </c>
      <c r="E4" s="380" t="n">
        <v>2013</v>
      </c>
      <c r="F4" s="378" t="s">
        <v>374</v>
      </c>
      <c r="G4" s="378" t="s">
        <v>375</v>
      </c>
      <c r="H4" s="378" t="s">
        <v>376</v>
      </c>
      <c r="I4" s="378" t="s">
        <v>297</v>
      </c>
      <c r="L4" s="382" t="s">
        <v>377</v>
      </c>
      <c r="M4" s="375" t="s">
        <v>378</v>
      </c>
      <c r="N4" s="375" t="s">
        <v>379</v>
      </c>
      <c r="O4" s="375"/>
      <c r="P4" s="375"/>
      <c r="Q4" s="383" t="s">
        <v>44</v>
      </c>
      <c r="R4" s="375" t="s">
        <v>380</v>
      </c>
      <c r="S4" s="383" t="s">
        <v>381</v>
      </c>
      <c r="T4" s="384" t="s">
        <v>382</v>
      </c>
      <c r="V4" s="378" t="s">
        <v>383</v>
      </c>
    </row>
    <row r="5" customFormat="false" ht="15" hidden="false" customHeight="true" outlineLevel="0" collapsed="false">
      <c r="B5" s="77" t="s">
        <v>384</v>
      </c>
      <c r="C5" s="387" t="s">
        <v>385</v>
      </c>
      <c r="D5" s="375" t="s">
        <v>386</v>
      </c>
      <c r="E5" s="380" t="n">
        <v>2014</v>
      </c>
      <c r="F5" s="378"/>
      <c r="G5" s="378" t="s">
        <v>294</v>
      </c>
      <c r="H5" s="378" t="s">
        <v>387</v>
      </c>
      <c r="I5" s="378" t="s">
        <v>298</v>
      </c>
      <c r="L5" s="382" t="s">
        <v>388</v>
      </c>
      <c r="M5" s="129" t="s">
        <v>389</v>
      </c>
      <c r="N5" s="375" t="s">
        <v>390</v>
      </c>
      <c r="O5" s="129"/>
      <c r="P5" s="129"/>
      <c r="Q5" s="383" t="s">
        <v>391</v>
      </c>
      <c r="R5" s="383" t="s">
        <v>392</v>
      </c>
      <c r="S5" s="383"/>
      <c r="T5" s="384" t="s">
        <v>393</v>
      </c>
      <c r="V5" s="378" t="s">
        <v>394</v>
      </c>
    </row>
    <row r="6" customFormat="false" ht="15" hidden="false" customHeight="true" outlineLevel="0" collapsed="false">
      <c r="B6" s="77" t="s">
        <v>395</v>
      </c>
      <c r="C6" s="387" t="s">
        <v>396</v>
      </c>
      <c r="D6" s="375" t="s">
        <v>397</v>
      </c>
      <c r="E6" s="380" t="n">
        <v>2015</v>
      </c>
      <c r="F6" s="378"/>
      <c r="G6" s="388"/>
      <c r="H6" s="388"/>
      <c r="I6" s="378" t="s">
        <v>299</v>
      </c>
      <c r="L6" s="382" t="s">
        <v>398</v>
      </c>
      <c r="M6" s="375" t="s">
        <v>367</v>
      </c>
      <c r="N6" s="375"/>
      <c r="O6" s="375"/>
      <c r="P6" s="375"/>
      <c r="Q6" s="383" t="s">
        <v>399</v>
      </c>
      <c r="R6" s="383"/>
      <c r="S6" s="383"/>
      <c r="T6" s="384" t="s">
        <v>400</v>
      </c>
      <c r="V6" s="378" t="s">
        <v>401</v>
      </c>
    </row>
    <row r="7" customFormat="false" ht="15" hidden="false" customHeight="true" outlineLevel="0" collapsed="false">
      <c r="B7" s="77" t="s">
        <v>402</v>
      </c>
      <c r="C7" s="387" t="s">
        <v>403</v>
      </c>
      <c r="D7" s="375" t="s">
        <v>404</v>
      </c>
      <c r="E7" s="380" t="n">
        <v>2016</v>
      </c>
      <c r="F7" s="378"/>
      <c r="G7" s="378"/>
      <c r="I7" s="378" t="s">
        <v>300</v>
      </c>
      <c r="L7" s="382" t="s">
        <v>405</v>
      </c>
      <c r="M7" s="129" t="s">
        <v>406</v>
      </c>
      <c r="N7" s="129"/>
      <c r="O7" s="129"/>
      <c r="P7" s="129"/>
      <c r="Q7" s="383" t="s">
        <v>407</v>
      </c>
      <c r="R7" s="383"/>
      <c r="S7" s="383"/>
      <c r="V7" s="378" t="s">
        <v>408</v>
      </c>
    </row>
    <row r="8" customFormat="false" ht="15" hidden="false" customHeight="true" outlineLevel="0" collapsed="false">
      <c r="B8" s="77" t="s">
        <v>409</v>
      </c>
      <c r="C8" s="387" t="s">
        <v>410</v>
      </c>
      <c r="D8" s="375" t="s">
        <v>411</v>
      </c>
      <c r="E8" s="380" t="n">
        <v>2017</v>
      </c>
      <c r="F8" s="378"/>
      <c r="G8" s="378"/>
      <c r="I8" s="378" t="s">
        <v>301</v>
      </c>
      <c r="L8" s="382" t="s">
        <v>412</v>
      </c>
      <c r="M8" s="129" t="s">
        <v>413</v>
      </c>
      <c r="N8" s="129"/>
      <c r="O8" s="129"/>
      <c r="P8" s="129"/>
      <c r="Q8" s="383" t="s">
        <v>414</v>
      </c>
      <c r="R8" s="383"/>
      <c r="S8" s="383"/>
      <c r="V8" s="378" t="s">
        <v>415</v>
      </c>
    </row>
    <row r="9" customFormat="false" ht="15" hidden="false" customHeight="true" outlineLevel="0" collapsed="false">
      <c r="B9" s="77" t="s">
        <v>416</v>
      </c>
      <c r="C9" s="389"/>
      <c r="D9" s="375" t="s">
        <v>417</v>
      </c>
      <c r="E9" s="380" t="n">
        <v>2018</v>
      </c>
      <c r="F9" s="378"/>
      <c r="G9" s="378"/>
      <c r="I9" s="378" t="s">
        <v>302</v>
      </c>
      <c r="V9" s="378" t="s">
        <v>418</v>
      </c>
    </row>
    <row r="10" customFormat="false" ht="15" hidden="false" customHeight="true" outlineLevel="0" collapsed="false">
      <c r="B10" s="77" t="s">
        <v>419</v>
      </c>
      <c r="C10" s="386" t="s">
        <v>420</v>
      </c>
      <c r="D10" s="375" t="s">
        <v>421</v>
      </c>
      <c r="E10" s="380" t="n">
        <v>2019</v>
      </c>
      <c r="F10" s="378"/>
      <c r="G10" s="378"/>
      <c r="I10" s="378" t="s">
        <v>303</v>
      </c>
      <c r="L10" s="382" t="s">
        <v>422</v>
      </c>
      <c r="M10" s="129" t="s">
        <v>423</v>
      </c>
      <c r="N10" s="375"/>
      <c r="O10" s="375"/>
      <c r="P10" s="375"/>
      <c r="V10" s="378" t="s">
        <v>424</v>
      </c>
    </row>
    <row r="11" customFormat="false" ht="15" hidden="false" customHeight="true" outlineLevel="0" collapsed="false">
      <c r="B11" s="77" t="s">
        <v>425</v>
      </c>
      <c r="C11" s="387" t="s">
        <v>372</v>
      </c>
      <c r="D11" s="375" t="s">
        <v>426</v>
      </c>
      <c r="E11" s="380" t="n">
        <v>2020</v>
      </c>
      <c r="F11" s="378"/>
      <c r="G11" s="378"/>
      <c r="I11" s="378" t="s">
        <v>304</v>
      </c>
      <c r="M11" s="129"/>
      <c r="V11" s="378" t="s">
        <v>179</v>
      </c>
    </row>
    <row r="12" customFormat="false" ht="15" hidden="false" customHeight="true" outlineLevel="0" collapsed="false">
      <c r="B12" s="77" t="s">
        <v>427</v>
      </c>
      <c r="C12" s="387" t="s">
        <v>385</v>
      </c>
      <c r="D12" s="375" t="s">
        <v>428</v>
      </c>
      <c r="E12" s="380" t="n">
        <v>2021</v>
      </c>
      <c r="F12" s="378"/>
      <c r="G12" s="378"/>
      <c r="I12" s="378" t="s">
        <v>305</v>
      </c>
      <c r="L12" s="382" t="s">
        <v>429</v>
      </c>
      <c r="M12" s="375" t="s">
        <v>430</v>
      </c>
    </row>
    <row r="13" customFormat="false" ht="15" hidden="false" customHeight="true" outlineLevel="0" collapsed="false">
      <c r="B13" s="77" t="s">
        <v>431</v>
      </c>
      <c r="C13" s="387" t="s">
        <v>396</v>
      </c>
      <c r="D13" s="375" t="s">
        <v>432</v>
      </c>
      <c r="E13" s="380" t="n">
        <v>2022</v>
      </c>
      <c r="F13" s="378"/>
      <c r="G13" s="378"/>
      <c r="I13" s="378" t="s">
        <v>306</v>
      </c>
    </row>
    <row r="14" customFormat="false" ht="15" hidden="false" customHeight="true" outlineLevel="0" collapsed="false">
      <c r="B14" s="77" t="s">
        <v>433</v>
      </c>
      <c r="C14" s="387" t="s">
        <v>403</v>
      </c>
      <c r="D14" s="375" t="s">
        <v>434</v>
      </c>
      <c r="E14" s="380" t="n">
        <v>2023</v>
      </c>
      <c r="F14" s="378"/>
      <c r="G14" s="378"/>
      <c r="L14" s="382" t="s">
        <v>435</v>
      </c>
    </row>
    <row r="15" customFormat="false" ht="15" hidden="false" customHeight="true" outlineLevel="0" collapsed="false">
      <c r="B15" s="77" t="s">
        <v>436</v>
      </c>
      <c r="C15" s="387" t="s">
        <v>410</v>
      </c>
      <c r="E15" s="380" t="n">
        <v>2024</v>
      </c>
      <c r="F15" s="378"/>
      <c r="G15" s="378"/>
    </row>
    <row r="16" customFormat="false" ht="15" hidden="false" customHeight="true" outlineLevel="0" collapsed="false">
      <c r="B16" s="77" t="s">
        <v>437</v>
      </c>
      <c r="C16" s="387" t="s">
        <v>438</v>
      </c>
      <c r="E16" s="380" t="n">
        <v>2025</v>
      </c>
      <c r="F16" s="378"/>
      <c r="G16" s="378"/>
    </row>
    <row r="17" customFormat="false" ht="15" hidden="false" customHeight="true" outlineLevel="0" collapsed="false">
      <c r="B17" s="77" t="s">
        <v>439</v>
      </c>
      <c r="C17" s="387" t="s">
        <v>440</v>
      </c>
      <c r="E17" s="388"/>
    </row>
    <row r="18" customFormat="false" ht="15" hidden="false" customHeight="true" outlineLevel="0" collapsed="false">
      <c r="B18" s="77" t="s">
        <v>441</v>
      </c>
      <c r="C18" s="387" t="s">
        <v>442</v>
      </c>
    </row>
    <row r="19" customFormat="false" ht="15" hidden="false" customHeight="true" outlineLevel="0" collapsed="false">
      <c r="B19" s="77" t="s">
        <v>443</v>
      </c>
      <c r="C19" s="387" t="s">
        <v>444</v>
      </c>
      <c r="E19" s="377" t="s">
        <v>445</v>
      </c>
      <c r="F19" s="388"/>
      <c r="G19" s="377" t="s">
        <v>446</v>
      </c>
    </row>
    <row r="20" customFormat="false" ht="15" hidden="false" customHeight="true" outlineLevel="0" collapsed="false">
      <c r="B20" s="77" t="s">
        <v>447</v>
      </c>
      <c r="E20" s="380" t="n">
        <v>2005</v>
      </c>
      <c r="G20" s="380" t="n">
        <v>2005</v>
      </c>
    </row>
    <row r="21" customFormat="false" ht="15" hidden="false" customHeight="true" outlineLevel="0" collapsed="false">
      <c r="B21" s="77" t="s">
        <v>448</v>
      </c>
      <c r="E21" s="380" t="n">
        <v>2006</v>
      </c>
      <c r="G21" s="380" t="n">
        <v>2006</v>
      </c>
    </row>
    <row r="22" customFormat="false" ht="15" hidden="false" customHeight="true" outlineLevel="0" collapsed="false">
      <c r="B22" s="77" t="s">
        <v>449</v>
      </c>
      <c r="E22" s="380" t="n">
        <v>2007</v>
      </c>
      <c r="G22" s="380" t="n">
        <v>2007</v>
      </c>
    </row>
    <row r="23" customFormat="false" ht="15" hidden="false" customHeight="true" outlineLevel="0" collapsed="false">
      <c r="B23" s="77" t="s">
        <v>450</v>
      </c>
      <c r="E23" s="380" t="n">
        <v>2008</v>
      </c>
      <c r="G23" s="380" t="n">
        <v>2008</v>
      </c>
    </row>
    <row r="24" customFormat="false" ht="15" hidden="false" customHeight="true" outlineLevel="0" collapsed="false">
      <c r="B24" s="77" t="s">
        <v>451</v>
      </c>
      <c r="E24" s="380" t="n">
        <v>2009</v>
      </c>
      <c r="G24" s="380" t="n">
        <v>2009</v>
      </c>
    </row>
    <row r="25" customFormat="false" ht="15" hidden="false" customHeight="true" outlineLevel="0" collapsed="false">
      <c r="B25" s="77" t="s">
        <v>452</v>
      </c>
      <c r="E25" s="380" t="n">
        <v>2010</v>
      </c>
      <c r="G25" s="380" t="n">
        <v>2010</v>
      </c>
    </row>
    <row r="26" customFormat="false" ht="15" hidden="false" customHeight="true" outlineLevel="0" collapsed="false">
      <c r="B26" s="77" t="s">
        <v>453</v>
      </c>
      <c r="E26" s="380" t="n">
        <v>2011</v>
      </c>
      <c r="G26" s="380" t="n">
        <v>2011</v>
      </c>
    </row>
    <row r="27" customFormat="false" ht="15" hidden="false" customHeight="true" outlineLevel="0" collapsed="false">
      <c r="B27" s="77" t="s">
        <v>30</v>
      </c>
      <c r="E27" s="380" t="n">
        <v>2012</v>
      </c>
      <c r="G27" s="380" t="n">
        <v>2012</v>
      </c>
    </row>
    <row r="28" customFormat="false" ht="15" hidden="false" customHeight="true" outlineLevel="0" collapsed="false">
      <c r="B28" s="77" t="s">
        <v>454</v>
      </c>
      <c r="E28" s="380" t="n">
        <v>2013</v>
      </c>
      <c r="G28" s="380" t="n">
        <v>2013</v>
      </c>
    </row>
    <row r="29" customFormat="false" ht="15" hidden="false" customHeight="true" outlineLevel="0" collapsed="false">
      <c r="B29" s="77" t="s">
        <v>455</v>
      </c>
      <c r="E29" s="380" t="n">
        <v>2014</v>
      </c>
      <c r="G29" s="380" t="n">
        <v>2014</v>
      </c>
    </row>
    <row r="30" customFormat="false" ht="15" hidden="false" customHeight="true" outlineLevel="0" collapsed="false">
      <c r="B30" s="77" t="s">
        <v>456</v>
      </c>
    </row>
    <row r="31" customFormat="false" ht="15" hidden="false" customHeight="true" outlineLevel="0" collapsed="false">
      <c r="B31" s="77" t="s">
        <v>457</v>
      </c>
    </row>
    <row r="32" customFormat="false" ht="15" hidden="false" customHeight="true" outlineLevel="0" collapsed="false">
      <c r="B32" s="77" t="s">
        <v>458</v>
      </c>
    </row>
    <row r="33" customFormat="false" ht="15" hidden="false" customHeight="true" outlineLevel="0" collapsed="false">
      <c r="B33" s="77" t="s">
        <v>459</v>
      </c>
    </row>
    <row r="34" customFormat="false" ht="15" hidden="false" customHeight="true" outlineLevel="0" collapsed="false">
      <c r="B34" s="77" t="s">
        <v>460</v>
      </c>
    </row>
    <row r="35" customFormat="false" ht="15" hidden="false" customHeight="true" outlineLevel="0" collapsed="false">
      <c r="B35" s="77" t="s">
        <v>461</v>
      </c>
      <c r="E35" s="390"/>
    </row>
    <row r="36" customFormat="false" ht="15" hidden="false" customHeight="true" outlineLevel="0" collapsed="false">
      <c r="B36" s="77" t="s">
        <v>462</v>
      </c>
      <c r="E36" s="390"/>
    </row>
    <row r="37" customFormat="false" ht="15" hidden="false" customHeight="true" outlineLevel="0" collapsed="false">
      <c r="B37" s="77" t="s">
        <v>463</v>
      </c>
    </row>
    <row r="38" customFormat="false" ht="15" hidden="false" customHeight="true" outlineLevel="0" collapsed="false">
      <c r="B38" s="77" t="s">
        <v>464</v>
      </c>
      <c r="U38" s="391"/>
    </row>
    <row r="39" customFormat="false" ht="15" hidden="false" customHeight="true" outlineLevel="0" collapsed="false">
      <c r="B39" s="77" t="s">
        <v>465</v>
      </c>
      <c r="U39" s="392"/>
    </row>
    <row r="40" customFormat="false" ht="15" hidden="false" customHeight="true" outlineLevel="0" collapsed="false">
      <c r="B40" s="77" t="s">
        <v>466</v>
      </c>
      <c r="F40" s="393"/>
      <c r="G40" s="394"/>
      <c r="H40" s="395"/>
      <c r="I40" s="396"/>
      <c r="J40" s="396"/>
      <c r="K40" s="396"/>
      <c r="L40" s="397"/>
      <c r="U40" s="398"/>
    </row>
    <row r="41" customFormat="false" ht="15" hidden="false" customHeight="true" outlineLevel="0" collapsed="false">
      <c r="B41" s="77" t="s">
        <v>467</v>
      </c>
      <c r="F41" s="393"/>
      <c r="G41" s="394"/>
      <c r="H41" s="395"/>
      <c r="I41" s="396"/>
      <c r="J41" s="396"/>
      <c r="K41" s="396"/>
      <c r="L41" s="397"/>
      <c r="U41" s="398"/>
    </row>
    <row r="42" customFormat="false" ht="15" hidden="false" customHeight="true" outlineLevel="0" collapsed="false">
      <c r="B42" s="77" t="s">
        <v>468</v>
      </c>
      <c r="U42" s="392"/>
    </row>
    <row r="43" customFormat="false" ht="15" hidden="false" customHeight="true" outlineLevel="0" collapsed="false">
      <c r="B43" s="77" t="s">
        <v>469</v>
      </c>
      <c r="U43" s="392"/>
    </row>
    <row r="44" customFormat="false" ht="15" hidden="false" customHeight="true" outlineLevel="0" collapsed="false">
      <c r="B44" s="77" t="s">
        <v>470</v>
      </c>
      <c r="U44" s="391"/>
    </row>
    <row r="45" customFormat="false" ht="15" hidden="false" customHeight="true" outlineLevel="0" collapsed="false">
      <c r="B45" s="77" t="s">
        <v>471</v>
      </c>
      <c r="U45" s="391"/>
    </row>
    <row r="46" customFormat="false" ht="15" hidden="false" customHeight="true" outlineLevel="0" collapsed="false">
      <c r="B46" s="77" t="s">
        <v>472</v>
      </c>
    </row>
    <row r="47" customFormat="false" ht="15" hidden="false" customHeight="true" outlineLevel="0" collapsed="false">
      <c r="B47" s="77" t="s">
        <v>473</v>
      </c>
    </row>
    <row r="48" customFormat="false" ht="15" hidden="false" customHeight="true" outlineLevel="0" collapsed="false">
      <c r="B48" s="77" t="s">
        <v>474</v>
      </c>
    </row>
    <row r="49" customFormat="false" ht="15" hidden="false" customHeight="true" outlineLevel="0" collapsed="false">
      <c r="B49" s="77" t="s">
        <v>475</v>
      </c>
    </row>
    <row r="50" customFormat="false" ht="15" hidden="false" customHeight="true" outlineLevel="0" collapsed="false">
      <c r="B50" s="77" t="s">
        <v>476</v>
      </c>
    </row>
    <row r="51" customFormat="false" ht="15" hidden="false" customHeight="true" outlineLevel="0" collapsed="false">
      <c r="B51" s="77" t="s">
        <v>477</v>
      </c>
    </row>
    <row r="52" customFormat="false" ht="15" hidden="false" customHeight="true" outlineLevel="0" collapsed="false">
      <c r="B52" s="77" t="s">
        <v>478</v>
      </c>
    </row>
    <row r="53" customFormat="false" ht="15" hidden="false" customHeight="true" outlineLevel="0" collapsed="false">
      <c r="B53" s="77" t="s">
        <v>479</v>
      </c>
    </row>
    <row r="54" customFormat="false" ht="15" hidden="false" customHeight="true" outlineLevel="0" collapsed="false">
      <c r="B54" s="77" t="s">
        <v>480</v>
      </c>
    </row>
    <row r="55" customFormat="false" ht="15" hidden="false" customHeight="true" outlineLevel="0" collapsed="false">
      <c r="B55" s="77" t="s">
        <v>481</v>
      </c>
    </row>
    <row r="56" customFormat="false" ht="15" hidden="false" customHeight="true" outlineLevel="0" collapsed="false">
      <c r="B56" s="77" t="s">
        <v>482</v>
      </c>
    </row>
    <row r="57" customFormat="false" ht="15" hidden="false" customHeight="true" outlineLevel="0" collapsed="false">
      <c r="B57" s="77" t="s">
        <v>483</v>
      </c>
    </row>
    <row r="58" customFormat="false" ht="15" hidden="false" customHeight="true" outlineLevel="0" collapsed="false">
      <c r="B58" s="77" t="s">
        <v>484</v>
      </c>
    </row>
    <row r="59" customFormat="false" ht="15" hidden="false" customHeight="true" outlineLevel="0" collapsed="false">
      <c r="B59" s="77" t="s">
        <v>485</v>
      </c>
    </row>
    <row r="60" customFormat="false" ht="15" hidden="false" customHeight="true" outlineLevel="0" collapsed="false">
      <c r="B60" s="77" t="s">
        <v>486</v>
      </c>
    </row>
    <row r="61" customFormat="false" ht="15" hidden="false" customHeight="true" outlineLevel="0" collapsed="false">
      <c r="B61" s="77" t="s">
        <v>487</v>
      </c>
    </row>
    <row r="62" customFormat="false" ht="15" hidden="false" customHeight="true" outlineLevel="0" collapsed="false">
      <c r="B62" s="77" t="s">
        <v>488</v>
      </c>
    </row>
    <row r="63" customFormat="false" ht="15" hidden="false" customHeight="true" outlineLevel="0" collapsed="false">
      <c r="B63" s="77" t="s">
        <v>489</v>
      </c>
    </row>
    <row r="64" customFormat="false" ht="15" hidden="false" customHeight="true" outlineLevel="0" collapsed="false">
      <c r="B64" s="77" t="s">
        <v>490</v>
      </c>
    </row>
    <row r="65" customFormat="false" ht="15" hidden="false" customHeight="true" outlineLevel="0" collapsed="false">
      <c r="B65" s="77" t="s">
        <v>491</v>
      </c>
    </row>
    <row r="66" customFormat="false" ht="15" hidden="false" customHeight="true" outlineLevel="0" collapsed="false">
      <c r="B66" s="77" t="s">
        <v>492</v>
      </c>
    </row>
    <row r="67" customFormat="false" ht="15" hidden="false" customHeight="true" outlineLevel="0" collapsed="false">
      <c r="B67" s="77" t="s">
        <v>493</v>
      </c>
    </row>
    <row r="68" customFormat="false" ht="15" hidden="false" customHeight="true" outlineLevel="0" collapsed="false">
      <c r="B68" s="77" t="s">
        <v>494</v>
      </c>
    </row>
    <row r="69" customFormat="false" ht="15" hidden="false" customHeight="true" outlineLevel="0" collapsed="false">
      <c r="B69" s="77" t="s">
        <v>495</v>
      </c>
    </row>
    <row r="70" customFormat="false" ht="15" hidden="false" customHeight="true" outlineLevel="0" collapsed="false">
      <c r="B70" s="77" t="s">
        <v>496</v>
      </c>
    </row>
    <row r="71" customFormat="false" ht="15" hidden="false" customHeight="true" outlineLevel="0" collapsed="false">
      <c r="B71" s="77" t="s">
        <v>497</v>
      </c>
    </row>
    <row r="72" customFormat="false" ht="15" hidden="false" customHeight="true" outlineLevel="0" collapsed="false">
      <c r="B72" s="77" t="s">
        <v>498</v>
      </c>
    </row>
    <row r="73" customFormat="false" ht="15" hidden="false" customHeight="true" outlineLevel="0" collapsed="false">
      <c r="B73" s="77" t="s">
        <v>499</v>
      </c>
    </row>
    <row r="74" customFormat="false" ht="15" hidden="false" customHeight="true" outlineLevel="0" collapsed="false">
      <c r="B74" s="77" t="s">
        <v>500</v>
      </c>
    </row>
    <row r="75" customFormat="false" ht="15" hidden="false" customHeight="true" outlineLevel="0" collapsed="false">
      <c r="B75" s="77" t="s">
        <v>501</v>
      </c>
    </row>
    <row r="76" customFormat="false" ht="15" hidden="false" customHeight="true" outlineLevel="0" collapsed="false">
      <c r="B76" s="77" t="s">
        <v>502</v>
      </c>
    </row>
    <row r="77" customFormat="false" ht="15" hidden="false" customHeight="true" outlineLevel="0" collapsed="false">
      <c r="B77" s="77" t="s">
        <v>503</v>
      </c>
    </row>
    <row r="78" customFormat="false" ht="15" hidden="false" customHeight="true" outlineLevel="0" collapsed="false">
      <c r="B78" s="77" t="s">
        <v>504</v>
      </c>
    </row>
    <row r="79" customFormat="false" ht="15" hidden="false" customHeight="true" outlineLevel="0" collapsed="false">
      <c r="B79" s="77" t="s">
        <v>505</v>
      </c>
    </row>
    <row r="80" customFormat="false" ht="15" hidden="false" customHeight="true" outlineLevel="0" collapsed="false">
      <c r="B80" s="77" t="s">
        <v>506</v>
      </c>
    </row>
    <row r="81" customFormat="false" ht="15" hidden="false" customHeight="true" outlineLevel="0" collapsed="false">
      <c r="B81" s="77" t="s">
        <v>507</v>
      </c>
    </row>
    <row r="82" customFormat="false" ht="15" hidden="false" customHeight="true" outlineLevel="0" collapsed="false">
      <c r="B82" s="77" t="s">
        <v>508</v>
      </c>
    </row>
    <row r="83" customFormat="false" ht="15" hidden="false" customHeight="true" outlineLevel="0" collapsed="false">
      <c r="B83" s="77" t="s">
        <v>509</v>
      </c>
    </row>
    <row r="84" customFormat="false" ht="15" hidden="false" customHeight="true" outlineLevel="0" collapsed="false">
      <c r="B84" s="77" t="s">
        <v>510</v>
      </c>
    </row>
    <row r="85" customFormat="false" ht="15" hidden="false" customHeight="true" outlineLevel="0" collapsed="false">
      <c r="B85" s="77" t="s">
        <v>511</v>
      </c>
    </row>
  </sheetData>
  <mergeCells count="5">
    <mergeCell ref="X2:Y2"/>
    <mergeCell ref="Z2:AA2"/>
    <mergeCell ref="E35:E36"/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hyperlinks>
    <hyperlink ref="X2" location="Табл.1.15!A1" display="Подробно показатели(-)"/>
    <hyperlink ref="Z2" location="Табл.1.15!A1" display="Подробно виды(-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399" width="9.13"/>
  </cols>
  <sheetData>
    <row r="1" customFormat="false" ht="30" hidden="false" customHeight="true" outlineLevel="0" collapsed="false">
      <c r="A1" s="400" t="s">
        <v>512</v>
      </c>
      <c r="B1" s="400" t="s">
        <v>513</v>
      </c>
    </row>
    <row r="2" customFormat="false" ht="11.25" hidden="false" customHeight="false" outlineLevel="0" collapsed="false">
      <c r="A2" s="0" t="s">
        <v>514</v>
      </c>
      <c r="B2" s="0" t="s">
        <v>515</v>
      </c>
    </row>
    <row r="3" customFormat="false" ht="11.25" hidden="false" customHeight="false" outlineLevel="0" collapsed="false">
      <c r="A3" s="0" t="s">
        <v>516</v>
      </c>
      <c r="B3" s="0" t="s">
        <v>517</v>
      </c>
    </row>
    <row r="4" customFormat="false" ht="11.25" hidden="false" customHeight="false" outlineLevel="0" collapsed="false">
      <c r="A4" s="0" t="s">
        <v>518</v>
      </c>
      <c r="B4" s="0" t="s">
        <v>519</v>
      </c>
    </row>
    <row r="5" customFormat="false" ht="11.25" hidden="false" customHeight="false" outlineLevel="0" collapsed="false">
      <c r="A5" s="0" t="s">
        <v>263</v>
      </c>
      <c r="B5" s="0" t="s">
        <v>520</v>
      </c>
    </row>
    <row r="6" customFormat="false" ht="11.25" hidden="false" customHeight="false" outlineLevel="0" collapsed="false">
      <c r="A6" s="0" t="s">
        <v>264</v>
      </c>
      <c r="B6" s="0" t="s">
        <v>521</v>
      </c>
    </row>
    <row r="7" customFormat="false" ht="11.25" hidden="false" customHeight="false" outlineLevel="0" collapsed="false">
      <c r="A7" s="0" t="s">
        <v>262</v>
      </c>
      <c r="B7" s="0" t="s">
        <v>522</v>
      </c>
    </row>
    <row r="8" customFormat="false" ht="11.25" hidden="false" customHeight="false" outlineLevel="0" collapsed="false">
      <c r="A8" s="0" t="s">
        <v>523</v>
      </c>
      <c r="B8" s="0" t="s">
        <v>524</v>
      </c>
    </row>
    <row r="9" customFormat="false" ht="11.25" hidden="false" customHeight="false" outlineLevel="0" collapsed="false">
      <c r="A9" s="0" t="s">
        <v>310</v>
      </c>
      <c r="B9" s="0" t="s">
        <v>525</v>
      </c>
    </row>
    <row r="10" customFormat="false" ht="11.25" hidden="false" customHeight="false" outlineLevel="0" collapsed="false">
      <c r="A10" s="0" t="s">
        <v>265</v>
      </c>
      <c r="B10" s="0" t="s">
        <v>526</v>
      </c>
    </row>
    <row r="11" customFormat="false" ht="11.25" hidden="false" customHeight="false" outlineLevel="0" collapsed="false">
      <c r="B11" s="0" t="s">
        <v>527</v>
      </c>
    </row>
    <row r="12" customFormat="false" ht="11.25" hidden="false" customHeight="false" outlineLevel="0" collapsed="false">
      <c r="B12" s="0" t="s">
        <v>528</v>
      </c>
    </row>
    <row r="13" customFormat="false" ht="11.25" hidden="false" customHeight="false" outlineLevel="0" collapsed="false">
      <c r="B13" s="0" t="s">
        <v>529</v>
      </c>
    </row>
    <row r="14" customFormat="false" ht="11.25" hidden="false" customHeight="false" outlineLevel="0" collapsed="false">
      <c r="B14" s="0" t="s">
        <v>530</v>
      </c>
    </row>
    <row r="15" customFormat="false" ht="11.25" hidden="false" customHeight="false" outlineLevel="0" collapsed="false">
      <c r="B15" s="0" t="s">
        <v>531</v>
      </c>
    </row>
    <row r="16" customFormat="false" ht="11.25" hidden="false" customHeight="false" outlineLevel="0" collapsed="false">
      <c r="B16" s="0" t="s">
        <v>532</v>
      </c>
    </row>
    <row r="17" customFormat="false" ht="11.25" hidden="false" customHeight="false" outlineLevel="0" collapsed="false">
      <c r="B17" s="0" t="s">
        <v>533</v>
      </c>
    </row>
    <row r="18" customFormat="false" ht="11.25" hidden="false" customHeight="false" outlineLevel="0" collapsed="false">
      <c r="B18" s="0" t="s">
        <v>534</v>
      </c>
    </row>
    <row r="19" customFormat="false" ht="11.25" hidden="false" customHeight="false" outlineLevel="0" collapsed="false">
      <c r="B19" s="0" t="s">
        <v>535</v>
      </c>
    </row>
    <row r="20" customFormat="false" ht="11.25" hidden="false" customHeight="false" outlineLevel="0" collapsed="false">
      <c r="B20" s="0" t="s">
        <v>536</v>
      </c>
    </row>
    <row r="21" customFormat="false" ht="11.25" hidden="false" customHeight="false" outlineLevel="0" collapsed="false">
      <c r="B21" s="0" t="s">
        <v>537</v>
      </c>
    </row>
    <row r="22" customFormat="false" ht="11.25" hidden="false" customHeight="false" outlineLevel="0" collapsed="false">
      <c r="B22" s="0" t="s">
        <v>538</v>
      </c>
    </row>
    <row r="23" customFormat="false" ht="11.25" hidden="false" customHeight="false" outlineLevel="0" collapsed="false">
      <c r="B23" s="0" t="s">
        <v>539</v>
      </c>
    </row>
    <row r="24" customFormat="false" ht="11.25" hidden="false" customHeight="false" outlineLevel="0" collapsed="false">
      <c r="B24" s="0" t="s">
        <v>540</v>
      </c>
    </row>
    <row r="25" customFormat="false" ht="11.25" hidden="false" customHeight="false" outlineLevel="0" collapsed="false">
      <c r="B25" s="0" t="s">
        <v>541</v>
      </c>
    </row>
    <row r="26" customFormat="false" ht="11.25" hidden="false" customHeight="false" outlineLevel="0" collapsed="false">
      <c r="B26" s="0" t="s">
        <v>542</v>
      </c>
    </row>
    <row r="27" customFormat="false" ht="11.25" hidden="false" customHeight="false" outlineLevel="0" collapsed="false">
      <c r="B27" s="0" t="s">
        <v>543</v>
      </c>
    </row>
    <row r="28" customFormat="false" ht="11.25" hidden="false" customHeight="false" outlineLevel="0" collapsed="false">
      <c r="B28" s="0" t="s">
        <v>544</v>
      </c>
    </row>
    <row r="29" customFormat="false" ht="11.25" hidden="false" customHeight="false" outlineLevel="0" collapsed="false">
      <c r="B29" s="0" t="s">
        <v>545</v>
      </c>
    </row>
    <row r="30" customFormat="false" ht="11.25" hidden="false" customHeight="false" outlineLevel="0" collapsed="false">
      <c r="B30" s="0" t="s">
        <v>546</v>
      </c>
    </row>
    <row r="31" customFormat="false" ht="11.25" hidden="false" customHeight="false" outlineLevel="0" collapsed="false">
      <c r="B31" s="0" t="s">
        <v>547</v>
      </c>
    </row>
    <row r="32" customFormat="false" ht="11.25" hidden="false" customHeight="false" outlineLevel="0" collapsed="false">
      <c r="B32" s="0" t="s">
        <v>548</v>
      </c>
    </row>
    <row r="33" customFormat="false" ht="11.25" hidden="false" customHeight="false" outlineLevel="0" collapsed="false">
      <c r="B33" s="0" t="s">
        <v>549</v>
      </c>
    </row>
    <row r="34" customFormat="false" ht="11.25" hidden="false" customHeight="false" outlineLevel="0" collapsed="false">
      <c r="B34" s="0" t="s">
        <v>550</v>
      </c>
    </row>
    <row r="35" customFormat="false" ht="11.25" hidden="false" customHeight="false" outlineLevel="0" collapsed="false">
      <c r="B35" s="0" t="s">
        <v>551</v>
      </c>
    </row>
    <row r="36" customFormat="false" ht="11.25" hidden="false" customHeight="false" outlineLevel="0" collapsed="false">
      <c r="B36" s="0" t="s">
        <v>552</v>
      </c>
    </row>
    <row r="37" customFormat="false" ht="11.25" hidden="false" customHeight="false" outlineLevel="0" collapsed="false">
      <c r="B37" s="0" t="s">
        <v>553</v>
      </c>
    </row>
    <row r="38" customFormat="false" ht="11.25" hidden="false" customHeight="false" outlineLevel="0" collapsed="false">
      <c r="B38" s="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1" width="9.13"/>
  </cols>
  <sheetData>
    <row r="1" customFormat="false" ht="11.25" hidden="false" customHeight="false" outlineLevel="0" collapsed="false">
      <c r="A1" s="401" t="s">
        <v>555</v>
      </c>
      <c r="B1" s="401" t="s">
        <v>556</v>
      </c>
      <c r="C1" s="401" t="s">
        <v>557</v>
      </c>
      <c r="D1" s="401" t="s">
        <v>555</v>
      </c>
      <c r="E1" s="401" t="s">
        <v>558</v>
      </c>
    </row>
    <row r="2" customFormat="false" ht="11.25" hidden="false" customHeight="false" outlineLevel="0" collapsed="false">
      <c r="A2" s="401" t="s">
        <v>559</v>
      </c>
      <c r="B2" s="401" t="s">
        <v>559</v>
      </c>
      <c r="C2" s="401" t="s">
        <v>560</v>
      </c>
      <c r="D2" s="401" t="s">
        <v>559</v>
      </c>
      <c r="E2" s="401" t="s">
        <v>561</v>
      </c>
    </row>
    <row r="3" customFormat="false" ht="11.25" hidden="false" customHeight="false" outlineLevel="0" collapsed="false">
      <c r="A3" s="401" t="s">
        <v>559</v>
      </c>
      <c r="B3" s="401" t="s">
        <v>562</v>
      </c>
      <c r="C3" s="401" t="s">
        <v>563</v>
      </c>
      <c r="D3" s="401" t="s">
        <v>564</v>
      </c>
      <c r="E3" s="401" t="s">
        <v>565</v>
      </c>
    </row>
    <row r="4" customFormat="false" ht="11.25" hidden="false" customHeight="false" outlineLevel="0" collapsed="false">
      <c r="A4" s="401" t="s">
        <v>559</v>
      </c>
      <c r="B4" s="401" t="s">
        <v>566</v>
      </c>
      <c r="C4" s="401" t="s">
        <v>567</v>
      </c>
      <c r="D4" s="401" t="s">
        <v>568</v>
      </c>
      <c r="E4" s="401" t="s">
        <v>569</v>
      </c>
    </row>
    <row r="5" customFormat="false" ht="11.25" hidden="false" customHeight="false" outlineLevel="0" collapsed="false">
      <c r="A5" s="401" t="s">
        <v>559</v>
      </c>
      <c r="B5" s="401" t="s">
        <v>570</v>
      </c>
      <c r="C5" s="401" t="s">
        <v>571</v>
      </c>
      <c r="D5" s="401" t="s">
        <v>572</v>
      </c>
      <c r="E5" s="401" t="s">
        <v>573</v>
      </c>
    </row>
    <row r="6" customFormat="false" ht="11.25" hidden="false" customHeight="false" outlineLevel="0" collapsed="false">
      <c r="A6" s="401" t="s">
        <v>559</v>
      </c>
      <c r="B6" s="401" t="s">
        <v>574</v>
      </c>
      <c r="C6" s="401" t="s">
        <v>575</v>
      </c>
      <c r="D6" s="401" t="s">
        <v>576</v>
      </c>
      <c r="E6" s="401" t="s">
        <v>577</v>
      </c>
    </row>
    <row r="7" customFormat="false" ht="11.25" hidden="false" customHeight="false" outlineLevel="0" collapsed="false">
      <c r="A7" s="401" t="s">
        <v>559</v>
      </c>
      <c r="B7" s="401" t="s">
        <v>578</v>
      </c>
      <c r="C7" s="401" t="s">
        <v>579</v>
      </c>
      <c r="D7" s="401" t="s">
        <v>580</v>
      </c>
      <c r="E7" s="401" t="s">
        <v>581</v>
      </c>
    </row>
    <row r="8" customFormat="false" ht="11.25" hidden="false" customHeight="false" outlineLevel="0" collapsed="false">
      <c r="A8" s="401" t="s">
        <v>559</v>
      </c>
      <c r="B8" s="401" t="s">
        <v>582</v>
      </c>
      <c r="C8" s="401" t="s">
        <v>583</v>
      </c>
      <c r="D8" s="401" t="s">
        <v>584</v>
      </c>
      <c r="E8" s="401" t="s">
        <v>585</v>
      </c>
    </row>
    <row r="9" customFormat="false" ht="11.25" hidden="false" customHeight="false" outlineLevel="0" collapsed="false">
      <c r="A9" s="401" t="s">
        <v>559</v>
      </c>
      <c r="B9" s="401" t="s">
        <v>586</v>
      </c>
      <c r="C9" s="401" t="s">
        <v>587</v>
      </c>
      <c r="D9" s="401" t="s">
        <v>588</v>
      </c>
      <c r="E9" s="401" t="s">
        <v>589</v>
      </c>
    </row>
    <row r="10" customFormat="false" ht="11.25" hidden="false" customHeight="false" outlineLevel="0" collapsed="false">
      <c r="A10" s="401" t="s">
        <v>559</v>
      </c>
      <c r="B10" s="401" t="s">
        <v>590</v>
      </c>
      <c r="C10" s="401" t="s">
        <v>591</v>
      </c>
      <c r="D10" s="401" t="s">
        <v>592</v>
      </c>
      <c r="E10" s="401" t="s">
        <v>593</v>
      </c>
    </row>
    <row r="11" customFormat="false" ht="11.25" hidden="false" customHeight="false" outlineLevel="0" collapsed="false">
      <c r="A11" s="401" t="s">
        <v>564</v>
      </c>
      <c r="B11" s="401" t="s">
        <v>564</v>
      </c>
      <c r="C11" s="401" t="s">
        <v>594</v>
      </c>
      <c r="D11" s="401" t="s">
        <v>595</v>
      </c>
      <c r="E11" s="401" t="s">
        <v>596</v>
      </c>
    </row>
    <row r="12" customFormat="false" ht="11.25" hidden="false" customHeight="false" outlineLevel="0" collapsed="false">
      <c r="A12" s="401" t="s">
        <v>564</v>
      </c>
      <c r="B12" s="401" t="s">
        <v>597</v>
      </c>
      <c r="C12" s="401" t="s">
        <v>598</v>
      </c>
      <c r="D12" s="401" t="s">
        <v>599</v>
      </c>
      <c r="E12" s="401" t="s">
        <v>600</v>
      </c>
    </row>
    <row r="13" customFormat="false" ht="11.25" hidden="false" customHeight="false" outlineLevel="0" collapsed="false">
      <c r="A13" s="401" t="s">
        <v>564</v>
      </c>
      <c r="B13" s="401" t="s">
        <v>601</v>
      </c>
      <c r="C13" s="401" t="s">
        <v>602</v>
      </c>
      <c r="D13" s="401" t="s">
        <v>603</v>
      </c>
      <c r="E13" s="401" t="s">
        <v>604</v>
      </c>
    </row>
    <row r="14" customFormat="false" ht="11.25" hidden="false" customHeight="false" outlineLevel="0" collapsed="false">
      <c r="A14" s="401" t="s">
        <v>564</v>
      </c>
      <c r="B14" s="401" t="s">
        <v>605</v>
      </c>
      <c r="C14" s="401" t="s">
        <v>606</v>
      </c>
      <c r="D14" s="401" t="s">
        <v>607</v>
      </c>
      <c r="E14" s="401" t="s">
        <v>608</v>
      </c>
    </row>
    <row r="15" customFormat="false" ht="11.25" hidden="false" customHeight="false" outlineLevel="0" collapsed="false">
      <c r="A15" s="401" t="s">
        <v>564</v>
      </c>
      <c r="B15" s="401" t="s">
        <v>609</v>
      </c>
      <c r="C15" s="401" t="s">
        <v>610</v>
      </c>
      <c r="D15" s="401" t="s">
        <v>611</v>
      </c>
      <c r="E15" s="401" t="s">
        <v>612</v>
      </c>
    </row>
    <row r="16" customFormat="false" ht="11.25" hidden="false" customHeight="false" outlineLevel="0" collapsed="false">
      <c r="A16" s="401" t="s">
        <v>564</v>
      </c>
      <c r="B16" s="401" t="s">
        <v>613</v>
      </c>
      <c r="C16" s="401" t="s">
        <v>614</v>
      </c>
      <c r="D16" s="401" t="s">
        <v>615</v>
      </c>
      <c r="E16" s="401" t="s">
        <v>616</v>
      </c>
    </row>
    <row r="17" customFormat="false" ht="11.25" hidden="false" customHeight="false" outlineLevel="0" collapsed="false">
      <c r="A17" s="401" t="s">
        <v>564</v>
      </c>
      <c r="B17" s="401" t="s">
        <v>617</v>
      </c>
      <c r="C17" s="401" t="s">
        <v>618</v>
      </c>
      <c r="D17" s="401" t="s">
        <v>619</v>
      </c>
      <c r="E17" s="401" t="s">
        <v>620</v>
      </c>
    </row>
    <row r="18" customFormat="false" ht="11.25" hidden="false" customHeight="false" outlineLevel="0" collapsed="false">
      <c r="A18" s="401" t="s">
        <v>564</v>
      </c>
      <c r="B18" s="401" t="s">
        <v>621</v>
      </c>
      <c r="C18" s="401" t="s">
        <v>622</v>
      </c>
      <c r="D18" s="401" t="s">
        <v>623</v>
      </c>
      <c r="E18" s="401" t="s">
        <v>624</v>
      </c>
    </row>
    <row r="19" customFormat="false" ht="11.25" hidden="false" customHeight="false" outlineLevel="0" collapsed="false">
      <c r="A19" s="401" t="s">
        <v>564</v>
      </c>
      <c r="B19" s="401" t="s">
        <v>625</v>
      </c>
      <c r="C19" s="401" t="s">
        <v>626</v>
      </c>
      <c r="D19" s="401" t="s">
        <v>627</v>
      </c>
      <c r="E19" s="401" t="s">
        <v>628</v>
      </c>
    </row>
    <row r="20" customFormat="false" ht="11.25" hidden="false" customHeight="false" outlineLevel="0" collapsed="false">
      <c r="A20" s="401" t="s">
        <v>564</v>
      </c>
      <c r="B20" s="401" t="s">
        <v>629</v>
      </c>
      <c r="C20" s="401" t="s">
        <v>630</v>
      </c>
      <c r="D20" s="401" t="s">
        <v>631</v>
      </c>
      <c r="E20" s="401" t="s">
        <v>632</v>
      </c>
    </row>
    <row r="21" customFormat="false" ht="11.25" hidden="false" customHeight="false" outlineLevel="0" collapsed="false">
      <c r="A21" s="401" t="s">
        <v>564</v>
      </c>
      <c r="B21" s="401" t="s">
        <v>633</v>
      </c>
      <c r="C21" s="401" t="s">
        <v>634</v>
      </c>
      <c r="D21" s="401" t="s">
        <v>635</v>
      </c>
      <c r="E21" s="401" t="s">
        <v>636</v>
      </c>
    </row>
    <row r="22" customFormat="false" ht="11.25" hidden="false" customHeight="false" outlineLevel="0" collapsed="false">
      <c r="A22" s="401" t="s">
        <v>564</v>
      </c>
      <c r="B22" s="401" t="s">
        <v>637</v>
      </c>
      <c r="C22" s="401" t="s">
        <v>638</v>
      </c>
      <c r="D22" s="401" t="s">
        <v>639</v>
      </c>
      <c r="E22" s="401" t="s">
        <v>640</v>
      </c>
    </row>
    <row r="23" customFormat="false" ht="11.25" hidden="false" customHeight="false" outlineLevel="0" collapsed="false">
      <c r="A23" s="401" t="s">
        <v>564</v>
      </c>
      <c r="B23" s="401" t="s">
        <v>641</v>
      </c>
      <c r="C23" s="401" t="s">
        <v>642</v>
      </c>
      <c r="D23" s="401" t="s">
        <v>643</v>
      </c>
      <c r="E23" s="401" t="s">
        <v>644</v>
      </c>
    </row>
    <row r="24" customFormat="false" ht="11.25" hidden="false" customHeight="false" outlineLevel="0" collapsed="false">
      <c r="A24" s="401" t="s">
        <v>568</v>
      </c>
      <c r="B24" s="401" t="s">
        <v>568</v>
      </c>
      <c r="C24" s="401" t="s">
        <v>645</v>
      </c>
      <c r="D24" s="401" t="s">
        <v>646</v>
      </c>
      <c r="E24" s="401" t="s">
        <v>647</v>
      </c>
    </row>
    <row r="25" customFormat="false" ht="11.25" hidden="false" customHeight="false" outlineLevel="0" collapsed="false">
      <c r="A25" s="401" t="s">
        <v>568</v>
      </c>
      <c r="B25" s="401" t="s">
        <v>648</v>
      </c>
      <c r="C25" s="401" t="s">
        <v>649</v>
      </c>
      <c r="D25" s="401" t="s">
        <v>650</v>
      </c>
      <c r="E25" s="401" t="s">
        <v>651</v>
      </c>
    </row>
    <row r="26" customFormat="false" ht="11.25" hidden="false" customHeight="false" outlineLevel="0" collapsed="false">
      <c r="A26" s="401" t="s">
        <v>568</v>
      </c>
      <c r="B26" s="401" t="s">
        <v>652</v>
      </c>
      <c r="C26" s="401" t="s">
        <v>653</v>
      </c>
      <c r="D26" s="401" t="s">
        <v>654</v>
      </c>
      <c r="E26" s="401" t="s">
        <v>655</v>
      </c>
    </row>
    <row r="27" customFormat="false" ht="11.25" hidden="false" customHeight="false" outlineLevel="0" collapsed="false">
      <c r="A27" s="401" t="s">
        <v>568</v>
      </c>
      <c r="B27" s="401" t="s">
        <v>656</v>
      </c>
      <c r="C27" s="401" t="s">
        <v>657</v>
      </c>
      <c r="D27" s="401" t="s">
        <v>658</v>
      </c>
      <c r="E27" s="401" t="s">
        <v>659</v>
      </c>
    </row>
    <row r="28" customFormat="false" ht="11.25" hidden="false" customHeight="false" outlineLevel="0" collapsed="false">
      <c r="A28" s="401" t="s">
        <v>568</v>
      </c>
      <c r="B28" s="401" t="s">
        <v>660</v>
      </c>
      <c r="C28" s="401" t="s">
        <v>661</v>
      </c>
      <c r="D28" s="401" t="s">
        <v>662</v>
      </c>
      <c r="E28" s="401" t="s">
        <v>663</v>
      </c>
    </row>
    <row r="29" customFormat="false" ht="11.25" hidden="false" customHeight="false" outlineLevel="0" collapsed="false">
      <c r="A29" s="401" t="s">
        <v>572</v>
      </c>
      <c r="B29" s="401" t="s">
        <v>572</v>
      </c>
      <c r="C29" s="401" t="s">
        <v>664</v>
      </c>
      <c r="D29" s="401" t="s">
        <v>665</v>
      </c>
      <c r="E29" s="401" t="s">
        <v>666</v>
      </c>
    </row>
    <row r="30" customFormat="false" ht="11.25" hidden="false" customHeight="false" outlineLevel="0" collapsed="false">
      <c r="A30" s="401" t="s">
        <v>572</v>
      </c>
      <c r="B30" s="401" t="s">
        <v>667</v>
      </c>
      <c r="C30" s="401" t="s">
        <v>668</v>
      </c>
      <c r="D30" s="401" t="s">
        <v>669</v>
      </c>
      <c r="E30" s="401" t="s">
        <v>670</v>
      </c>
    </row>
    <row r="31" customFormat="false" ht="11.25" hidden="false" customHeight="false" outlineLevel="0" collapsed="false">
      <c r="A31" s="401" t="s">
        <v>572</v>
      </c>
      <c r="B31" s="401" t="s">
        <v>671</v>
      </c>
      <c r="C31" s="401" t="s">
        <v>672</v>
      </c>
      <c r="D31" s="401" t="s">
        <v>673</v>
      </c>
      <c r="E31" s="401" t="s">
        <v>674</v>
      </c>
    </row>
    <row r="32" customFormat="false" ht="11.25" hidden="false" customHeight="false" outlineLevel="0" collapsed="false">
      <c r="A32" s="401" t="s">
        <v>572</v>
      </c>
      <c r="B32" s="401" t="s">
        <v>675</v>
      </c>
      <c r="C32" s="401" t="s">
        <v>676</v>
      </c>
      <c r="D32" s="401" t="s">
        <v>677</v>
      </c>
      <c r="E32" s="401" t="s">
        <v>678</v>
      </c>
    </row>
    <row r="33" customFormat="false" ht="11.25" hidden="false" customHeight="false" outlineLevel="0" collapsed="false">
      <c r="A33" s="401" t="s">
        <v>572</v>
      </c>
      <c r="B33" s="401" t="s">
        <v>679</v>
      </c>
      <c r="C33" s="401" t="s">
        <v>680</v>
      </c>
      <c r="D33" s="401" t="s">
        <v>46</v>
      </c>
      <c r="E33" s="401" t="s">
        <v>681</v>
      </c>
    </row>
    <row r="34" customFormat="false" ht="11.25" hidden="false" customHeight="false" outlineLevel="0" collapsed="false">
      <c r="A34" s="401" t="s">
        <v>572</v>
      </c>
      <c r="B34" s="401" t="s">
        <v>682</v>
      </c>
      <c r="C34" s="401" t="s">
        <v>683</v>
      </c>
      <c r="D34" s="401" t="s">
        <v>684</v>
      </c>
      <c r="E34" s="401" t="s">
        <v>685</v>
      </c>
    </row>
    <row r="35" customFormat="false" ht="11.25" hidden="false" customHeight="false" outlineLevel="0" collapsed="false">
      <c r="A35" s="401" t="s">
        <v>572</v>
      </c>
      <c r="B35" s="401" t="s">
        <v>686</v>
      </c>
      <c r="C35" s="401" t="s">
        <v>687</v>
      </c>
      <c r="D35" s="401" t="s">
        <v>688</v>
      </c>
      <c r="E35" s="401" t="s">
        <v>689</v>
      </c>
    </row>
    <row r="36" customFormat="false" ht="11.25" hidden="false" customHeight="false" outlineLevel="0" collapsed="false">
      <c r="A36" s="401" t="s">
        <v>572</v>
      </c>
      <c r="B36" s="401" t="s">
        <v>690</v>
      </c>
      <c r="C36" s="401" t="s">
        <v>691</v>
      </c>
      <c r="D36" s="401" t="s">
        <v>692</v>
      </c>
      <c r="E36" s="401" t="s">
        <v>693</v>
      </c>
    </row>
    <row r="37" customFormat="false" ht="11.25" hidden="false" customHeight="false" outlineLevel="0" collapsed="false">
      <c r="A37" s="401" t="s">
        <v>572</v>
      </c>
      <c r="B37" s="401" t="s">
        <v>694</v>
      </c>
      <c r="C37" s="401" t="s">
        <v>695</v>
      </c>
      <c r="D37" s="401" t="s">
        <v>696</v>
      </c>
      <c r="E37" s="401" t="s">
        <v>697</v>
      </c>
    </row>
    <row r="38" customFormat="false" ht="11.25" hidden="false" customHeight="false" outlineLevel="0" collapsed="false">
      <c r="A38" s="401" t="s">
        <v>572</v>
      </c>
      <c r="B38" s="401" t="s">
        <v>641</v>
      </c>
      <c r="C38" s="401" t="s">
        <v>698</v>
      </c>
      <c r="D38" s="401" t="s">
        <v>699</v>
      </c>
      <c r="E38" s="401" t="s">
        <v>700</v>
      </c>
    </row>
    <row r="39" customFormat="false" ht="11.25" hidden="false" customHeight="false" outlineLevel="0" collapsed="false">
      <c r="A39" s="401" t="s">
        <v>572</v>
      </c>
      <c r="B39" s="401" t="s">
        <v>701</v>
      </c>
      <c r="C39" s="401" t="s">
        <v>702</v>
      </c>
      <c r="D39" s="401" t="s">
        <v>703</v>
      </c>
      <c r="E39" s="401" t="s">
        <v>704</v>
      </c>
    </row>
    <row r="40" customFormat="false" ht="11.25" hidden="false" customHeight="false" outlineLevel="0" collapsed="false">
      <c r="A40" s="401" t="s">
        <v>572</v>
      </c>
      <c r="B40" s="401" t="s">
        <v>705</v>
      </c>
      <c r="C40" s="401" t="s">
        <v>706</v>
      </c>
      <c r="D40" s="401" t="s">
        <v>707</v>
      </c>
      <c r="E40" s="401" t="s">
        <v>708</v>
      </c>
    </row>
    <row r="41" customFormat="false" ht="11.25" hidden="false" customHeight="false" outlineLevel="0" collapsed="false">
      <c r="A41" s="401" t="s">
        <v>576</v>
      </c>
      <c r="B41" s="401" t="s">
        <v>709</v>
      </c>
      <c r="C41" s="401" t="s">
        <v>710</v>
      </c>
      <c r="D41" s="401" t="s">
        <v>711</v>
      </c>
      <c r="E41" s="401" t="s">
        <v>712</v>
      </c>
    </row>
    <row r="42" customFormat="false" ht="11.25" hidden="false" customHeight="false" outlineLevel="0" collapsed="false">
      <c r="A42" s="401" t="s">
        <v>576</v>
      </c>
      <c r="B42" s="401" t="s">
        <v>713</v>
      </c>
      <c r="C42" s="401" t="s">
        <v>714</v>
      </c>
      <c r="D42" s="401" t="s">
        <v>715</v>
      </c>
      <c r="E42" s="401" t="s">
        <v>716</v>
      </c>
    </row>
    <row r="43" customFormat="false" ht="11.25" hidden="false" customHeight="false" outlineLevel="0" collapsed="false">
      <c r="A43" s="401" t="s">
        <v>576</v>
      </c>
      <c r="B43" s="401" t="s">
        <v>576</v>
      </c>
      <c r="C43" s="401" t="s">
        <v>717</v>
      </c>
      <c r="D43" s="401" t="s">
        <v>718</v>
      </c>
      <c r="E43" s="401" t="s">
        <v>719</v>
      </c>
    </row>
    <row r="44" customFormat="false" ht="11.25" hidden="false" customHeight="false" outlineLevel="0" collapsed="false">
      <c r="A44" s="401" t="s">
        <v>576</v>
      </c>
      <c r="B44" s="401" t="s">
        <v>720</v>
      </c>
      <c r="C44" s="401" t="s">
        <v>721</v>
      </c>
      <c r="D44" s="401" t="s">
        <v>722</v>
      </c>
      <c r="E44" s="401" t="s">
        <v>723</v>
      </c>
    </row>
    <row r="45" customFormat="false" ht="11.25" hidden="false" customHeight="false" outlineLevel="0" collapsed="false">
      <c r="A45" s="401" t="s">
        <v>576</v>
      </c>
      <c r="B45" s="401" t="s">
        <v>724</v>
      </c>
      <c r="C45" s="401" t="s">
        <v>725</v>
      </c>
      <c r="D45" s="401" t="s">
        <v>726</v>
      </c>
      <c r="E45" s="401" t="s">
        <v>727</v>
      </c>
    </row>
    <row r="46" customFormat="false" ht="11.25" hidden="false" customHeight="false" outlineLevel="0" collapsed="false">
      <c r="A46" s="401" t="s">
        <v>576</v>
      </c>
      <c r="B46" s="401" t="s">
        <v>728</v>
      </c>
      <c r="C46" s="401" t="s">
        <v>729</v>
      </c>
    </row>
    <row r="47" customFormat="false" ht="11.25" hidden="false" customHeight="false" outlineLevel="0" collapsed="false">
      <c r="A47" s="401" t="s">
        <v>576</v>
      </c>
      <c r="B47" s="401" t="s">
        <v>730</v>
      </c>
      <c r="C47" s="401" t="s">
        <v>731</v>
      </c>
    </row>
    <row r="48" customFormat="false" ht="11.25" hidden="false" customHeight="false" outlineLevel="0" collapsed="false">
      <c r="A48" s="401" t="s">
        <v>576</v>
      </c>
      <c r="B48" s="401" t="s">
        <v>732</v>
      </c>
      <c r="C48" s="401" t="s">
        <v>733</v>
      </c>
    </row>
    <row r="49" customFormat="false" ht="11.25" hidden="false" customHeight="false" outlineLevel="0" collapsed="false">
      <c r="A49" s="401" t="s">
        <v>576</v>
      </c>
      <c r="B49" s="401" t="s">
        <v>734</v>
      </c>
      <c r="C49" s="401" t="s">
        <v>735</v>
      </c>
    </row>
    <row r="50" customFormat="false" ht="11.25" hidden="false" customHeight="false" outlineLevel="0" collapsed="false">
      <c r="A50" s="401" t="s">
        <v>580</v>
      </c>
      <c r="B50" s="401" t="s">
        <v>736</v>
      </c>
      <c r="C50" s="401" t="s">
        <v>737</v>
      </c>
    </row>
    <row r="51" customFormat="false" ht="11.25" hidden="false" customHeight="false" outlineLevel="0" collapsed="false">
      <c r="A51" s="401" t="s">
        <v>580</v>
      </c>
      <c r="B51" s="401" t="s">
        <v>738</v>
      </c>
      <c r="C51" s="401" t="s">
        <v>739</v>
      </c>
    </row>
    <row r="52" customFormat="false" ht="11.25" hidden="false" customHeight="false" outlineLevel="0" collapsed="false">
      <c r="A52" s="401" t="s">
        <v>580</v>
      </c>
      <c r="B52" s="401" t="s">
        <v>740</v>
      </c>
      <c r="C52" s="401" t="s">
        <v>741</v>
      </c>
    </row>
    <row r="53" customFormat="false" ht="11.25" hidden="false" customHeight="false" outlineLevel="0" collapsed="false">
      <c r="A53" s="401" t="s">
        <v>580</v>
      </c>
      <c r="B53" s="401" t="s">
        <v>742</v>
      </c>
      <c r="C53" s="401" t="s">
        <v>743</v>
      </c>
    </row>
    <row r="54" customFormat="false" ht="11.25" hidden="false" customHeight="false" outlineLevel="0" collapsed="false">
      <c r="A54" s="401" t="s">
        <v>580</v>
      </c>
      <c r="B54" s="401" t="s">
        <v>580</v>
      </c>
      <c r="C54" s="401" t="s">
        <v>744</v>
      </c>
    </row>
    <row r="55" customFormat="false" ht="11.25" hidden="false" customHeight="false" outlineLevel="0" collapsed="false">
      <c r="A55" s="401" t="s">
        <v>580</v>
      </c>
      <c r="B55" s="401" t="s">
        <v>745</v>
      </c>
      <c r="C55" s="401" t="s">
        <v>746</v>
      </c>
    </row>
    <row r="56" customFormat="false" ht="11.25" hidden="false" customHeight="false" outlineLevel="0" collapsed="false">
      <c r="A56" s="401" t="s">
        <v>580</v>
      </c>
      <c r="B56" s="401" t="s">
        <v>747</v>
      </c>
      <c r="C56" s="401" t="s">
        <v>748</v>
      </c>
    </row>
    <row r="57" customFormat="false" ht="11.25" hidden="false" customHeight="false" outlineLevel="0" collapsed="false">
      <c r="A57" s="401" t="s">
        <v>580</v>
      </c>
      <c r="B57" s="401" t="s">
        <v>749</v>
      </c>
      <c r="C57" s="401" t="s">
        <v>750</v>
      </c>
    </row>
    <row r="58" customFormat="false" ht="11.25" hidden="false" customHeight="false" outlineLevel="0" collapsed="false">
      <c r="A58" s="401" t="s">
        <v>580</v>
      </c>
      <c r="B58" s="401" t="s">
        <v>751</v>
      </c>
      <c r="C58" s="401" t="s">
        <v>752</v>
      </c>
    </row>
    <row r="59" customFormat="false" ht="11.25" hidden="false" customHeight="false" outlineLevel="0" collapsed="false">
      <c r="A59" s="401" t="s">
        <v>580</v>
      </c>
      <c r="B59" s="401" t="s">
        <v>753</v>
      </c>
      <c r="C59" s="401" t="s">
        <v>754</v>
      </c>
    </row>
    <row r="60" customFormat="false" ht="11.25" hidden="false" customHeight="false" outlineLevel="0" collapsed="false">
      <c r="A60" s="401" t="s">
        <v>580</v>
      </c>
      <c r="B60" s="401" t="s">
        <v>755</v>
      </c>
      <c r="C60" s="401" t="s">
        <v>756</v>
      </c>
    </row>
    <row r="61" customFormat="false" ht="11.25" hidden="false" customHeight="false" outlineLevel="0" collapsed="false">
      <c r="A61" s="401" t="s">
        <v>584</v>
      </c>
      <c r="B61" s="401" t="s">
        <v>584</v>
      </c>
      <c r="C61" s="401" t="s">
        <v>757</v>
      </c>
    </row>
    <row r="62" customFormat="false" ht="11.25" hidden="false" customHeight="false" outlineLevel="0" collapsed="false">
      <c r="A62" s="401" t="s">
        <v>588</v>
      </c>
      <c r="B62" s="401" t="s">
        <v>588</v>
      </c>
      <c r="C62" s="401" t="s">
        <v>758</v>
      </c>
    </row>
    <row r="63" customFormat="false" ht="11.25" hidden="false" customHeight="false" outlineLevel="0" collapsed="false">
      <c r="A63" s="401" t="s">
        <v>592</v>
      </c>
      <c r="B63" s="401" t="s">
        <v>592</v>
      </c>
      <c r="C63" s="401" t="s">
        <v>759</v>
      </c>
    </row>
    <row r="64" customFormat="false" ht="11.25" hidden="false" customHeight="false" outlineLevel="0" collapsed="false">
      <c r="A64" s="401" t="s">
        <v>595</v>
      </c>
      <c r="B64" s="401" t="s">
        <v>595</v>
      </c>
      <c r="C64" s="401" t="s">
        <v>760</v>
      </c>
    </row>
    <row r="65" customFormat="false" ht="11.25" hidden="false" customHeight="false" outlineLevel="0" collapsed="false">
      <c r="A65" s="401" t="s">
        <v>599</v>
      </c>
      <c r="B65" s="401" t="s">
        <v>761</v>
      </c>
      <c r="C65" s="401" t="s">
        <v>762</v>
      </c>
    </row>
    <row r="66" customFormat="false" ht="11.25" hidden="false" customHeight="false" outlineLevel="0" collapsed="false">
      <c r="A66" s="401" t="s">
        <v>599</v>
      </c>
      <c r="B66" s="401" t="s">
        <v>599</v>
      </c>
      <c r="C66" s="401" t="s">
        <v>762</v>
      </c>
    </row>
    <row r="67" customFormat="false" ht="11.25" hidden="false" customHeight="false" outlineLevel="0" collapsed="false">
      <c r="A67" s="401" t="s">
        <v>603</v>
      </c>
      <c r="B67" s="401" t="s">
        <v>763</v>
      </c>
      <c r="C67" s="401" t="s">
        <v>764</v>
      </c>
    </row>
    <row r="68" customFormat="false" ht="11.25" hidden="false" customHeight="false" outlineLevel="0" collapsed="false">
      <c r="A68" s="401" t="s">
        <v>603</v>
      </c>
      <c r="B68" s="401" t="s">
        <v>603</v>
      </c>
      <c r="C68" s="401" t="s">
        <v>764</v>
      </c>
    </row>
    <row r="69" customFormat="false" ht="11.25" hidden="false" customHeight="false" outlineLevel="0" collapsed="false">
      <c r="A69" s="401" t="s">
        <v>607</v>
      </c>
      <c r="B69" s="401" t="s">
        <v>765</v>
      </c>
      <c r="C69" s="401" t="s">
        <v>766</v>
      </c>
    </row>
    <row r="70" customFormat="false" ht="11.25" hidden="false" customHeight="false" outlineLevel="0" collapsed="false">
      <c r="A70" s="401" t="s">
        <v>607</v>
      </c>
      <c r="B70" s="401" t="s">
        <v>607</v>
      </c>
      <c r="C70" s="401" t="s">
        <v>766</v>
      </c>
    </row>
    <row r="71" customFormat="false" ht="11.25" hidden="false" customHeight="false" outlineLevel="0" collapsed="false">
      <c r="A71" s="401" t="s">
        <v>611</v>
      </c>
      <c r="B71" s="401" t="s">
        <v>767</v>
      </c>
      <c r="C71" s="401" t="s">
        <v>768</v>
      </c>
    </row>
    <row r="72" customFormat="false" ht="11.25" hidden="false" customHeight="false" outlineLevel="0" collapsed="false">
      <c r="A72" s="401" t="s">
        <v>611</v>
      </c>
      <c r="B72" s="401" t="s">
        <v>769</v>
      </c>
      <c r="C72" s="401" t="s">
        <v>770</v>
      </c>
    </row>
    <row r="73" customFormat="false" ht="11.25" hidden="false" customHeight="false" outlineLevel="0" collapsed="false">
      <c r="A73" s="401" t="s">
        <v>611</v>
      </c>
      <c r="B73" s="401" t="s">
        <v>611</v>
      </c>
      <c r="C73" s="401" t="s">
        <v>771</v>
      </c>
    </row>
    <row r="74" customFormat="false" ht="11.25" hidden="false" customHeight="false" outlineLevel="0" collapsed="false">
      <c r="A74" s="401" t="s">
        <v>611</v>
      </c>
      <c r="B74" s="401" t="s">
        <v>772</v>
      </c>
      <c r="C74" s="401" t="s">
        <v>773</v>
      </c>
    </row>
    <row r="75" customFormat="false" ht="11.25" hidden="false" customHeight="false" outlineLevel="0" collapsed="false">
      <c r="A75" s="401" t="s">
        <v>611</v>
      </c>
      <c r="B75" s="401" t="s">
        <v>774</v>
      </c>
      <c r="C75" s="401" t="s">
        <v>775</v>
      </c>
    </row>
    <row r="76" customFormat="false" ht="11.25" hidden="false" customHeight="false" outlineLevel="0" collapsed="false">
      <c r="A76" s="401" t="s">
        <v>611</v>
      </c>
      <c r="B76" s="401" t="s">
        <v>776</v>
      </c>
      <c r="C76" s="401" t="s">
        <v>777</v>
      </c>
    </row>
    <row r="77" customFormat="false" ht="11.25" hidden="false" customHeight="false" outlineLevel="0" collapsed="false">
      <c r="A77" s="401" t="s">
        <v>611</v>
      </c>
      <c r="B77" s="401" t="s">
        <v>778</v>
      </c>
      <c r="C77" s="401" t="s">
        <v>779</v>
      </c>
    </row>
    <row r="78" customFormat="false" ht="11.25" hidden="false" customHeight="false" outlineLevel="0" collapsed="false">
      <c r="A78" s="401" t="s">
        <v>611</v>
      </c>
      <c r="B78" s="401" t="s">
        <v>780</v>
      </c>
      <c r="C78" s="401" t="s">
        <v>781</v>
      </c>
    </row>
    <row r="79" customFormat="false" ht="11.25" hidden="false" customHeight="false" outlineLevel="0" collapsed="false">
      <c r="A79" s="401" t="s">
        <v>611</v>
      </c>
      <c r="B79" s="401" t="s">
        <v>782</v>
      </c>
      <c r="C79" s="401" t="s">
        <v>783</v>
      </c>
    </row>
    <row r="80" customFormat="false" ht="11.25" hidden="false" customHeight="false" outlineLevel="0" collapsed="false">
      <c r="A80" s="401" t="s">
        <v>611</v>
      </c>
      <c r="B80" s="401" t="s">
        <v>784</v>
      </c>
      <c r="C80" s="401" t="s">
        <v>785</v>
      </c>
    </row>
    <row r="81" customFormat="false" ht="11.25" hidden="false" customHeight="false" outlineLevel="0" collapsed="false">
      <c r="A81" s="401" t="s">
        <v>611</v>
      </c>
      <c r="B81" s="401" t="s">
        <v>786</v>
      </c>
      <c r="C81" s="401" t="s">
        <v>787</v>
      </c>
    </row>
    <row r="82" customFormat="false" ht="11.25" hidden="false" customHeight="false" outlineLevel="0" collapsed="false">
      <c r="A82" s="401" t="s">
        <v>611</v>
      </c>
      <c r="B82" s="401" t="s">
        <v>788</v>
      </c>
      <c r="C82" s="401" t="s">
        <v>789</v>
      </c>
    </row>
    <row r="83" customFormat="false" ht="11.25" hidden="false" customHeight="false" outlineLevel="0" collapsed="false">
      <c r="A83" s="401" t="s">
        <v>611</v>
      </c>
      <c r="B83" s="401" t="s">
        <v>790</v>
      </c>
      <c r="C83" s="401" t="s">
        <v>791</v>
      </c>
    </row>
    <row r="84" customFormat="false" ht="11.25" hidden="false" customHeight="false" outlineLevel="0" collapsed="false">
      <c r="A84" s="401" t="s">
        <v>611</v>
      </c>
      <c r="B84" s="401" t="s">
        <v>792</v>
      </c>
      <c r="C84" s="401" t="s">
        <v>793</v>
      </c>
    </row>
    <row r="85" customFormat="false" ht="11.25" hidden="false" customHeight="false" outlineLevel="0" collapsed="false">
      <c r="A85" s="401" t="s">
        <v>611</v>
      </c>
      <c r="B85" s="401" t="s">
        <v>794</v>
      </c>
      <c r="C85" s="401" t="s">
        <v>795</v>
      </c>
    </row>
    <row r="86" customFormat="false" ht="11.25" hidden="false" customHeight="false" outlineLevel="0" collapsed="false">
      <c r="A86" s="401" t="s">
        <v>611</v>
      </c>
      <c r="B86" s="401" t="s">
        <v>796</v>
      </c>
      <c r="C86" s="401" t="s">
        <v>797</v>
      </c>
    </row>
    <row r="87" customFormat="false" ht="11.25" hidden="false" customHeight="false" outlineLevel="0" collapsed="false">
      <c r="A87" s="401" t="s">
        <v>615</v>
      </c>
      <c r="B87" s="401" t="s">
        <v>798</v>
      </c>
      <c r="C87" s="401" t="s">
        <v>799</v>
      </c>
    </row>
    <row r="88" customFormat="false" ht="11.25" hidden="false" customHeight="false" outlineLevel="0" collapsed="false">
      <c r="A88" s="401" t="s">
        <v>615</v>
      </c>
      <c r="B88" s="401" t="s">
        <v>800</v>
      </c>
      <c r="C88" s="401" t="s">
        <v>801</v>
      </c>
    </row>
    <row r="89" customFormat="false" ht="11.25" hidden="false" customHeight="false" outlineLevel="0" collapsed="false">
      <c r="A89" s="401" t="s">
        <v>615</v>
      </c>
      <c r="B89" s="401" t="s">
        <v>615</v>
      </c>
      <c r="C89" s="401" t="s">
        <v>802</v>
      </c>
    </row>
    <row r="90" customFormat="false" ht="11.25" hidden="false" customHeight="false" outlineLevel="0" collapsed="false">
      <c r="A90" s="401" t="s">
        <v>615</v>
      </c>
      <c r="B90" s="401" t="s">
        <v>803</v>
      </c>
      <c r="C90" s="401" t="s">
        <v>804</v>
      </c>
    </row>
    <row r="91" customFormat="false" ht="11.25" hidden="false" customHeight="false" outlineLevel="0" collapsed="false">
      <c r="A91" s="401" t="s">
        <v>615</v>
      </c>
      <c r="B91" s="401" t="s">
        <v>805</v>
      </c>
      <c r="C91" s="401" t="s">
        <v>806</v>
      </c>
    </row>
    <row r="92" customFormat="false" ht="11.25" hidden="false" customHeight="false" outlineLevel="0" collapsed="false">
      <c r="A92" s="401" t="s">
        <v>615</v>
      </c>
      <c r="B92" s="401" t="s">
        <v>807</v>
      </c>
      <c r="C92" s="401" t="s">
        <v>808</v>
      </c>
    </row>
    <row r="93" customFormat="false" ht="11.25" hidden="false" customHeight="false" outlineLevel="0" collapsed="false">
      <c r="A93" s="401" t="s">
        <v>615</v>
      </c>
      <c r="B93" s="401" t="s">
        <v>809</v>
      </c>
      <c r="C93" s="401" t="s">
        <v>810</v>
      </c>
    </row>
    <row r="94" customFormat="false" ht="11.25" hidden="false" customHeight="false" outlineLevel="0" collapsed="false">
      <c r="A94" s="401" t="s">
        <v>615</v>
      </c>
      <c r="B94" s="401" t="s">
        <v>811</v>
      </c>
      <c r="C94" s="401" t="s">
        <v>812</v>
      </c>
    </row>
    <row r="95" customFormat="false" ht="11.25" hidden="false" customHeight="false" outlineLevel="0" collapsed="false">
      <c r="A95" s="401" t="s">
        <v>615</v>
      </c>
      <c r="B95" s="401" t="s">
        <v>813</v>
      </c>
      <c r="C95" s="401" t="s">
        <v>814</v>
      </c>
    </row>
    <row r="96" customFormat="false" ht="11.25" hidden="false" customHeight="false" outlineLevel="0" collapsed="false">
      <c r="A96" s="401" t="s">
        <v>615</v>
      </c>
      <c r="B96" s="401" t="s">
        <v>815</v>
      </c>
      <c r="C96" s="401" t="s">
        <v>816</v>
      </c>
    </row>
    <row r="97" customFormat="false" ht="11.25" hidden="false" customHeight="false" outlineLevel="0" collapsed="false">
      <c r="A97" s="401" t="s">
        <v>615</v>
      </c>
      <c r="B97" s="401" t="s">
        <v>817</v>
      </c>
      <c r="C97" s="401" t="s">
        <v>818</v>
      </c>
    </row>
    <row r="98" customFormat="false" ht="11.25" hidden="false" customHeight="false" outlineLevel="0" collapsed="false">
      <c r="A98" s="401" t="s">
        <v>619</v>
      </c>
      <c r="B98" s="401" t="s">
        <v>819</v>
      </c>
      <c r="C98" s="401" t="s">
        <v>820</v>
      </c>
    </row>
    <row r="99" customFormat="false" ht="11.25" hidden="false" customHeight="false" outlineLevel="0" collapsed="false">
      <c r="A99" s="401" t="s">
        <v>619</v>
      </c>
      <c r="B99" s="401" t="s">
        <v>821</v>
      </c>
      <c r="C99" s="401" t="s">
        <v>822</v>
      </c>
    </row>
    <row r="100" customFormat="false" ht="11.25" hidden="false" customHeight="false" outlineLevel="0" collapsed="false">
      <c r="A100" s="401" t="s">
        <v>619</v>
      </c>
      <c r="B100" s="401" t="s">
        <v>619</v>
      </c>
      <c r="C100" s="401" t="s">
        <v>823</v>
      </c>
    </row>
    <row r="101" customFormat="false" ht="11.25" hidden="false" customHeight="false" outlineLevel="0" collapsed="false">
      <c r="A101" s="401" t="s">
        <v>619</v>
      </c>
      <c r="B101" s="401" t="s">
        <v>824</v>
      </c>
      <c r="C101" s="401" t="s">
        <v>825</v>
      </c>
    </row>
    <row r="102" customFormat="false" ht="11.25" hidden="false" customHeight="false" outlineLevel="0" collapsed="false">
      <c r="A102" s="401" t="s">
        <v>619</v>
      </c>
      <c r="B102" s="401" t="s">
        <v>826</v>
      </c>
      <c r="C102" s="401" t="s">
        <v>827</v>
      </c>
    </row>
    <row r="103" customFormat="false" ht="11.25" hidden="false" customHeight="false" outlineLevel="0" collapsed="false">
      <c r="A103" s="401" t="s">
        <v>619</v>
      </c>
      <c r="B103" s="401" t="s">
        <v>828</v>
      </c>
      <c r="C103" s="401" t="s">
        <v>829</v>
      </c>
    </row>
    <row r="104" customFormat="false" ht="11.25" hidden="false" customHeight="false" outlineLevel="0" collapsed="false">
      <c r="A104" s="401" t="s">
        <v>619</v>
      </c>
      <c r="B104" s="401" t="s">
        <v>830</v>
      </c>
      <c r="C104" s="401" t="s">
        <v>831</v>
      </c>
    </row>
    <row r="105" customFormat="false" ht="11.25" hidden="false" customHeight="false" outlineLevel="0" collapsed="false">
      <c r="A105" s="401" t="s">
        <v>619</v>
      </c>
      <c r="B105" s="401" t="s">
        <v>832</v>
      </c>
      <c r="C105" s="401" t="s">
        <v>833</v>
      </c>
    </row>
    <row r="106" customFormat="false" ht="11.25" hidden="false" customHeight="false" outlineLevel="0" collapsed="false">
      <c r="A106" s="401" t="s">
        <v>619</v>
      </c>
      <c r="B106" s="401" t="s">
        <v>834</v>
      </c>
      <c r="C106" s="401" t="s">
        <v>835</v>
      </c>
    </row>
    <row r="107" customFormat="false" ht="11.25" hidden="false" customHeight="false" outlineLevel="0" collapsed="false">
      <c r="A107" s="401" t="s">
        <v>619</v>
      </c>
      <c r="B107" s="401" t="s">
        <v>836</v>
      </c>
      <c r="C107" s="401" t="s">
        <v>837</v>
      </c>
    </row>
    <row r="108" customFormat="false" ht="11.25" hidden="false" customHeight="false" outlineLevel="0" collapsed="false">
      <c r="A108" s="401" t="s">
        <v>619</v>
      </c>
      <c r="B108" s="401" t="s">
        <v>838</v>
      </c>
      <c r="C108" s="401" t="s">
        <v>839</v>
      </c>
    </row>
    <row r="109" customFormat="false" ht="11.25" hidden="false" customHeight="false" outlineLevel="0" collapsed="false">
      <c r="A109" s="401" t="s">
        <v>619</v>
      </c>
      <c r="B109" s="401" t="s">
        <v>840</v>
      </c>
      <c r="C109" s="401" t="s">
        <v>841</v>
      </c>
    </row>
    <row r="110" customFormat="false" ht="11.25" hidden="false" customHeight="false" outlineLevel="0" collapsed="false">
      <c r="A110" s="401" t="s">
        <v>623</v>
      </c>
      <c r="B110" s="401" t="s">
        <v>842</v>
      </c>
      <c r="C110" s="401" t="s">
        <v>843</v>
      </c>
    </row>
    <row r="111" customFormat="false" ht="11.25" hidden="false" customHeight="false" outlineLevel="0" collapsed="false">
      <c r="A111" s="401" t="s">
        <v>623</v>
      </c>
      <c r="B111" s="401" t="s">
        <v>623</v>
      </c>
      <c r="C111" s="401" t="s">
        <v>844</v>
      </c>
    </row>
    <row r="112" customFormat="false" ht="11.25" hidden="false" customHeight="false" outlineLevel="0" collapsed="false">
      <c r="A112" s="401" t="s">
        <v>623</v>
      </c>
      <c r="B112" s="401" t="s">
        <v>845</v>
      </c>
      <c r="C112" s="401" t="s">
        <v>846</v>
      </c>
    </row>
    <row r="113" customFormat="false" ht="11.25" hidden="false" customHeight="false" outlineLevel="0" collapsed="false">
      <c r="A113" s="401" t="s">
        <v>623</v>
      </c>
      <c r="B113" s="401" t="s">
        <v>847</v>
      </c>
      <c r="C113" s="401" t="s">
        <v>848</v>
      </c>
    </row>
    <row r="114" customFormat="false" ht="11.25" hidden="false" customHeight="false" outlineLevel="0" collapsed="false">
      <c r="A114" s="401" t="s">
        <v>623</v>
      </c>
      <c r="B114" s="401" t="s">
        <v>849</v>
      </c>
      <c r="C114" s="401" t="s">
        <v>850</v>
      </c>
    </row>
    <row r="115" customFormat="false" ht="11.25" hidden="false" customHeight="false" outlineLevel="0" collapsed="false">
      <c r="A115" s="401" t="s">
        <v>623</v>
      </c>
      <c r="B115" s="401" t="s">
        <v>851</v>
      </c>
      <c r="C115" s="401" t="s">
        <v>852</v>
      </c>
    </row>
    <row r="116" customFormat="false" ht="11.25" hidden="false" customHeight="false" outlineLevel="0" collapsed="false">
      <c r="A116" s="401" t="s">
        <v>623</v>
      </c>
      <c r="B116" s="401" t="s">
        <v>853</v>
      </c>
      <c r="C116" s="401" t="s">
        <v>854</v>
      </c>
    </row>
    <row r="117" customFormat="false" ht="11.25" hidden="false" customHeight="false" outlineLevel="0" collapsed="false">
      <c r="A117" s="401" t="s">
        <v>623</v>
      </c>
      <c r="B117" s="401" t="s">
        <v>855</v>
      </c>
      <c r="C117" s="401" t="s">
        <v>856</v>
      </c>
    </row>
    <row r="118" customFormat="false" ht="11.25" hidden="false" customHeight="false" outlineLevel="0" collapsed="false">
      <c r="A118" s="401" t="s">
        <v>623</v>
      </c>
      <c r="B118" s="401" t="s">
        <v>857</v>
      </c>
      <c r="C118" s="401" t="s">
        <v>858</v>
      </c>
    </row>
    <row r="119" customFormat="false" ht="11.25" hidden="false" customHeight="false" outlineLevel="0" collapsed="false">
      <c r="A119" s="401" t="s">
        <v>623</v>
      </c>
      <c r="B119" s="401" t="s">
        <v>859</v>
      </c>
      <c r="C119" s="401" t="s">
        <v>860</v>
      </c>
    </row>
    <row r="120" customFormat="false" ht="11.25" hidden="false" customHeight="false" outlineLevel="0" collapsed="false">
      <c r="A120" s="401" t="s">
        <v>627</v>
      </c>
      <c r="B120" s="401" t="s">
        <v>861</v>
      </c>
      <c r="C120" s="401" t="s">
        <v>862</v>
      </c>
    </row>
    <row r="121" customFormat="false" ht="11.25" hidden="false" customHeight="false" outlineLevel="0" collapsed="false">
      <c r="A121" s="401" t="s">
        <v>627</v>
      </c>
      <c r="B121" s="401" t="s">
        <v>863</v>
      </c>
      <c r="C121" s="401" t="s">
        <v>864</v>
      </c>
    </row>
    <row r="122" customFormat="false" ht="11.25" hidden="false" customHeight="false" outlineLevel="0" collapsed="false">
      <c r="A122" s="401" t="s">
        <v>627</v>
      </c>
      <c r="B122" s="401" t="s">
        <v>865</v>
      </c>
      <c r="C122" s="401" t="s">
        <v>866</v>
      </c>
    </row>
    <row r="123" customFormat="false" ht="11.25" hidden="false" customHeight="false" outlineLevel="0" collapsed="false">
      <c r="A123" s="401" t="s">
        <v>627</v>
      </c>
      <c r="B123" s="401" t="s">
        <v>867</v>
      </c>
      <c r="C123" s="401" t="s">
        <v>868</v>
      </c>
    </row>
    <row r="124" customFormat="false" ht="11.25" hidden="false" customHeight="false" outlineLevel="0" collapsed="false">
      <c r="A124" s="401" t="s">
        <v>627</v>
      </c>
      <c r="B124" s="401" t="s">
        <v>627</v>
      </c>
      <c r="C124" s="401" t="s">
        <v>869</v>
      </c>
    </row>
    <row r="125" customFormat="false" ht="11.25" hidden="false" customHeight="false" outlineLevel="0" collapsed="false">
      <c r="A125" s="401" t="s">
        <v>627</v>
      </c>
      <c r="B125" s="401" t="s">
        <v>870</v>
      </c>
      <c r="C125" s="401" t="s">
        <v>871</v>
      </c>
    </row>
    <row r="126" customFormat="false" ht="11.25" hidden="false" customHeight="false" outlineLevel="0" collapsed="false">
      <c r="A126" s="401" t="s">
        <v>627</v>
      </c>
      <c r="B126" s="401" t="s">
        <v>872</v>
      </c>
      <c r="C126" s="401" t="s">
        <v>873</v>
      </c>
    </row>
    <row r="127" customFormat="false" ht="11.25" hidden="false" customHeight="false" outlineLevel="0" collapsed="false">
      <c r="A127" s="401" t="s">
        <v>627</v>
      </c>
      <c r="B127" s="401" t="s">
        <v>874</v>
      </c>
      <c r="C127" s="401" t="s">
        <v>875</v>
      </c>
    </row>
    <row r="128" customFormat="false" ht="11.25" hidden="false" customHeight="false" outlineLevel="0" collapsed="false">
      <c r="A128" s="401" t="s">
        <v>627</v>
      </c>
      <c r="B128" s="401" t="s">
        <v>876</v>
      </c>
      <c r="C128" s="401" t="s">
        <v>877</v>
      </c>
    </row>
    <row r="129" customFormat="false" ht="11.25" hidden="false" customHeight="false" outlineLevel="0" collapsed="false">
      <c r="A129" s="401" t="s">
        <v>631</v>
      </c>
      <c r="B129" s="401" t="s">
        <v>631</v>
      </c>
      <c r="C129" s="401" t="s">
        <v>878</v>
      </c>
    </row>
    <row r="130" customFormat="false" ht="11.25" hidden="false" customHeight="false" outlineLevel="0" collapsed="false">
      <c r="A130" s="401" t="s">
        <v>631</v>
      </c>
      <c r="B130" s="401" t="s">
        <v>879</v>
      </c>
      <c r="C130" s="401" t="s">
        <v>880</v>
      </c>
    </row>
    <row r="131" customFormat="false" ht="11.25" hidden="false" customHeight="false" outlineLevel="0" collapsed="false">
      <c r="A131" s="401" t="s">
        <v>631</v>
      </c>
      <c r="B131" s="401" t="s">
        <v>881</v>
      </c>
      <c r="C131" s="401" t="s">
        <v>882</v>
      </c>
    </row>
    <row r="132" customFormat="false" ht="11.25" hidden="false" customHeight="false" outlineLevel="0" collapsed="false">
      <c r="A132" s="401" t="s">
        <v>631</v>
      </c>
      <c r="B132" s="401" t="s">
        <v>883</v>
      </c>
      <c r="C132" s="401" t="s">
        <v>884</v>
      </c>
    </row>
    <row r="133" customFormat="false" ht="11.25" hidden="false" customHeight="false" outlineLevel="0" collapsed="false">
      <c r="A133" s="401" t="s">
        <v>631</v>
      </c>
      <c r="B133" s="401" t="s">
        <v>885</v>
      </c>
      <c r="C133" s="401" t="s">
        <v>886</v>
      </c>
    </row>
    <row r="134" customFormat="false" ht="11.25" hidden="false" customHeight="false" outlineLevel="0" collapsed="false">
      <c r="A134" s="401" t="s">
        <v>631</v>
      </c>
      <c r="B134" s="401" t="s">
        <v>887</v>
      </c>
      <c r="C134" s="401" t="s">
        <v>888</v>
      </c>
    </row>
    <row r="135" customFormat="false" ht="11.25" hidden="false" customHeight="false" outlineLevel="0" collapsed="false">
      <c r="A135" s="401" t="s">
        <v>631</v>
      </c>
      <c r="B135" s="401" t="s">
        <v>889</v>
      </c>
      <c r="C135" s="401" t="s">
        <v>890</v>
      </c>
    </row>
    <row r="136" customFormat="false" ht="11.25" hidden="false" customHeight="false" outlineLevel="0" collapsed="false">
      <c r="A136" s="401" t="s">
        <v>631</v>
      </c>
      <c r="B136" s="401" t="s">
        <v>891</v>
      </c>
      <c r="C136" s="401" t="s">
        <v>892</v>
      </c>
    </row>
    <row r="137" customFormat="false" ht="11.25" hidden="false" customHeight="false" outlineLevel="0" collapsed="false">
      <c r="A137" s="401" t="s">
        <v>631</v>
      </c>
      <c r="B137" s="401" t="s">
        <v>893</v>
      </c>
      <c r="C137" s="401" t="s">
        <v>894</v>
      </c>
    </row>
    <row r="138" customFormat="false" ht="11.25" hidden="false" customHeight="false" outlineLevel="0" collapsed="false">
      <c r="A138" s="401" t="s">
        <v>631</v>
      </c>
      <c r="B138" s="401" t="s">
        <v>895</v>
      </c>
      <c r="C138" s="401" t="s">
        <v>896</v>
      </c>
    </row>
    <row r="139" customFormat="false" ht="11.25" hidden="false" customHeight="false" outlineLevel="0" collapsed="false">
      <c r="A139" s="401" t="s">
        <v>635</v>
      </c>
      <c r="B139" s="401" t="s">
        <v>897</v>
      </c>
      <c r="C139" s="401" t="s">
        <v>898</v>
      </c>
    </row>
    <row r="140" customFormat="false" ht="11.25" hidden="false" customHeight="false" outlineLevel="0" collapsed="false">
      <c r="A140" s="401" t="s">
        <v>635</v>
      </c>
      <c r="B140" s="401" t="s">
        <v>899</v>
      </c>
      <c r="C140" s="401" t="s">
        <v>900</v>
      </c>
    </row>
    <row r="141" customFormat="false" ht="11.25" hidden="false" customHeight="false" outlineLevel="0" collapsed="false">
      <c r="A141" s="401" t="s">
        <v>635</v>
      </c>
      <c r="B141" s="401" t="s">
        <v>901</v>
      </c>
      <c r="C141" s="401" t="s">
        <v>902</v>
      </c>
    </row>
    <row r="142" customFormat="false" ht="11.25" hidden="false" customHeight="false" outlineLevel="0" collapsed="false">
      <c r="A142" s="401" t="s">
        <v>635</v>
      </c>
      <c r="B142" s="401" t="s">
        <v>903</v>
      </c>
      <c r="C142" s="401" t="s">
        <v>904</v>
      </c>
    </row>
    <row r="143" customFormat="false" ht="11.25" hidden="false" customHeight="false" outlineLevel="0" collapsed="false">
      <c r="A143" s="401" t="s">
        <v>635</v>
      </c>
      <c r="B143" s="401" t="s">
        <v>635</v>
      </c>
      <c r="C143" s="401" t="s">
        <v>905</v>
      </c>
    </row>
    <row r="144" customFormat="false" ht="11.25" hidden="false" customHeight="false" outlineLevel="0" collapsed="false">
      <c r="A144" s="401" t="s">
        <v>635</v>
      </c>
      <c r="B144" s="401" t="s">
        <v>906</v>
      </c>
      <c r="C144" s="401" t="s">
        <v>907</v>
      </c>
    </row>
    <row r="145" customFormat="false" ht="11.25" hidden="false" customHeight="false" outlineLevel="0" collapsed="false">
      <c r="A145" s="401" t="s">
        <v>635</v>
      </c>
      <c r="B145" s="401" t="s">
        <v>908</v>
      </c>
      <c r="C145" s="401" t="s">
        <v>909</v>
      </c>
    </row>
    <row r="146" customFormat="false" ht="11.25" hidden="false" customHeight="false" outlineLevel="0" collapsed="false">
      <c r="A146" s="401" t="s">
        <v>635</v>
      </c>
      <c r="B146" s="401" t="s">
        <v>910</v>
      </c>
      <c r="C146" s="401" t="s">
        <v>911</v>
      </c>
    </row>
    <row r="147" customFormat="false" ht="11.25" hidden="false" customHeight="false" outlineLevel="0" collapsed="false">
      <c r="A147" s="401" t="s">
        <v>635</v>
      </c>
      <c r="B147" s="401" t="s">
        <v>912</v>
      </c>
      <c r="C147" s="401" t="s">
        <v>913</v>
      </c>
    </row>
    <row r="148" customFormat="false" ht="11.25" hidden="false" customHeight="false" outlineLevel="0" collapsed="false">
      <c r="A148" s="401" t="s">
        <v>635</v>
      </c>
      <c r="B148" s="401" t="s">
        <v>914</v>
      </c>
      <c r="C148" s="401" t="s">
        <v>915</v>
      </c>
    </row>
    <row r="149" customFormat="false" ht="11.25" hidden="false" customHeight="false" outlineLevel="0" collapsed="false">
      <c r="A149" s="401" t="s">
        <v>635</v>
      </c>
      <c r="B149" s="401" t="s">
        <v>916</v>
      </c>
      <c r="C149" s="401" t="s">
        <v>917</v>
      </c>
    </row>
    <row r="150" customFormat="false" ht="11.25" hidden="false" customHeight="false" outlineLevel="0" collapsed="false">
      <c r="A150" s="401" t="s">
        <v>639</v>
      </c>
      <c r="B150" s="401" t="s">
        <v>918</v>
      </c>
      <c r="C150" s="401" t="s">
        <v>919</v>
      </c>
    </row>
    <row r="151" customFormat="false" ht="11.25" hidden="false" customHeight="false" outlineLevel="0" collapsed="false">
      <c r="A151" s="401" t="s">
        <v>639</v>
      </c>
      <c r="B151" s="401" t="s">
        <v>639</v>
      </c>
      <c r="C151" s="401" t="s">
        <v>920</v>
      </c>
    </row>
    <row r="152" customFormat="false" ht="11.25" hidden="false" customHeight="false" outlineLevel="0" collapsed="false">
      <c r="A152" s="401" t="s">
        <v>639</v>
      </c>
      <c r="B152" s="401" t="s">
        <v>921</v>
      </c>
      <c r="C152" s="401" t="s">
        <v>922</v>
      </c>
    </row>
    <row r="153" customFormat="false" ht="11.25" hidden="false" customHeight="false" outlineLevel="0" collapsed="false">
      <c r="A153" s="401" t="s">
        <v>639</v>
      </c>
      <c r="B153" s="401" t="s">
        <v>923</v>
      </c>
      <c r="C153" s="401" t="s">
        <v>924</v>
      </c>
    </row>
    <row r="154" customFormat="false" ht="11.25" hidden="false" customHeight="false" outlineLevel="0" collapsed="false">
      <c r="A154" s="401" t="s">
        <v>639</v>
      </c>
      <c r="B154" s="401" t="s">
        <v>925</v>
      </c>
      <c r="C154" s="401" t="s">
        <v>926</v>
      </c>
    </row>
    <row r="155" customFormat="false" ht="11.25" hidden="false" customHeight="false" outlineLevel="0" collapsed="false">
      <c r="A155" s="401" t="s">
        <v>639</v>
      </c>
      <c r="B155" s="401" t="s">
        <v>927</v>
      </c>
      <c r="C155" s="401" t="s">
        <v>928</v>
      </c>
    </row>
    <row r="156" customFormat="false" ht="11.25" hidden="false" customHeight="false" outlineLevel="0" collapsed="false">
      <c r="A156" s="401" t="s">
        <v>639</v>
      </c>
      <c r="B156" s="401" t="s">
        <v>929</v>
      </c>
      <c r="C156" s="401" t="s">
        <v>930</v>
      </c>
    </row>
    <row r="157" customFormat="false" ht="11.25" hidden="false" customHeight="false" outlineLevel="0" collapsed="false">
      <c r="A157" s="401" t="s">
        <v>639</v>
      </c>
      <c r="B157" s="401" t="s">
        <v>931</v>
      </c>
      <c r="C157" s="401" t="s">
        <v>932</v>
      </c>
    </row>
    <row r="158" customFormat="false" ht="11.25" hidden="false" customHeight="false" outlineLevel="0" collapsed="false">
      <c r="A158" s="401" t="s">
        <v>639</v>
      </c>
      <c r="B158" s="401" t="s">
        <v>933</v>
      </c>
      <c r="C158" s="401" t="s">
        <v>934</v>
      </c>
    </row>
    <row r="159" customFormat="false" ht="11.25" hidden="false" customHeight="false" outlineLevel="0" collapsed="false">
      <c r="A159" s="401" t="s">
        <v>639</v>
      </c>
      <c r="B159" s="401" t="s">
        <v>935</v>
      </c>
      <c r="C159" s="401" t="s">
        <v>936</v>
      </c>
    </row>
    <row r="160" customFormat="false" ht="11.25" hidden="false" customHeight="false" outlineLevel="0" collapsed="false">
      <c r="A160" s="401" t="s">
        <v>639</v>
      </c>
      <c r="B160" s="401" t="s">
        <v>937</v>
      </c>
      <c r="C160" s="401" t="s">
        <v>938</v>
      </c>
    </row>
    <row r="161" customFormat="false" ht="11.25" hidden="false" customHeight="false" outlineLevel="0" collapsed="false">
      <c r="A161" s="401" t="s">
        <v>643</v>
      </c>
      <c r="B161" s="401" t="s">
        <v>643</v>
      </c>
      <c r="C161" s="401" t="s">
        <v>939</v>
      </c>
    </row>
    <row r="162" customFormat="false" ht="11.25" hidden="false" customHeight="false" outlineLevel="0" collapsed="false">
      <c r="A162" s="401" t="s">
        <v>643</v>
      </c>
      <c r="B162" s="401" t="s">
        <v>940</v>
      </c>
      <c r="C162" s="401" t="s">
        <v>941</v>
      </c>
    </row>
    <row r="163" customFormat="false" ht="11.25" hidden="false" customHeight="false" outlineLevel="0" collapsed="false">
      <c r="A163" s="401" t="s">
        <v>643</v>
      </c>
      <c r="B163" s="401" t="s">
        <v>942</v>
      </c>
      <c r="C163" s="401" t="s">
        <v>943</v>
      </c>
    </row>
    <row r="164" customFormat="false" ht="11.25" hidden="false" customHeight="false" outlineLevel="0" collapsed="false">
      <c r="A164" s="401" t="s">
        <v>643</v>
      </c>
      <c r="B164" s="401" t="s">
        <v>944</v>
      </c>
      <c r="C164" s="401" t="s">
        <v>945</v>
      </c>
    </row>
    <row r="165" customFormat="false" ht="11.25" hidden="false" customHeight="false" outlineLevel="0" collapsed="false">
      <c r="A165" s="401" t="s">
        <v>643</v>
      </c>
      <c r="B165" s="401" t="s">
        <v>946</v>
      </c>
      <c r="C165" s="401" t="s">
        <v>947</v>
      </c>
    </row>
    <row r="166" customFormat="false" ht="11.25" hidden="false" customHeight="false" outlineLevel="0" collapsed="false">
      <c r="A166" s="401" t="s">
        <v>643</v>
      </c>
      <c r="B166" s="401" t="s">
        <v>925</v>
      </c>
      <c r="C166" s="401" t="s">
        <v>948</v>
      </c>
    </row>
    <row r="167" customFormat="false" ht="11.25" hidden="false" customHeight="false" outlineLevel="0" collapsed="false">
      <c r="A167" s="401" t="s">
        <v>643</v>
      </c>
      <c r="B167" s="401" t="s">
        <v>949</v>
      </c>
      <c r="C167" s="401" t="s">
        <v>950</v>
      </c>
    </row>
    <row r="168" customFormat="false" ht="11.25" hidden="false" customHeight="false" outlineLevel="0" collapsed="false">
      <c r="A168" s="401" t="s">
        <v>646</v>
      </c>
      <c r="B168" s="401" t="s">
        <v>951</v>
      </c>
      <c r="C168" s="401" t="s">
        <v>952</v>
      </c>
    </row>
    <row r="169" customFormat="false" ht="11.25" hidden="false" customHeight="false" outlineLevel="0" collapsed="false">
      <c r="A169" s="401" t="s">
        <v>646</v>
      </c>
      <c r="B169" s="401" t="s">
        <v>953</v>
      </c>
      <c r="C169" s="401" t="s">
        <v>954</v>
      </c>
    </row>
    <row r="170" customFormat="false" ht="11.25" hidden="false" customHeight="false" outlineLevel="0" collapsed="false">
      <c r="A170" s="401" t="s">
        <v>646</v>
      </c>
      <c r="B170" s="401" t="s">
        <v>955</v>
      </c>
      <c r="C170" s="401" t="s">
        <v>956</v>
      </c>
    </row>
    <row r="171" customFormat="false" ht="11.25" hidden="false" customHeight="false" outlineLevel="0" collapsed="false">
      <c r="A171" s="401" t="s">
        <v>646</v>
      </c>
      <c r="B171" s="401" t="s">
        <v>957</v>
      </c>
      <c r="C171" s="401" t="s">
        <v>958</v>
      </c>
    </row>
    <row r="172" customFormat="false" ht="11.25" hidden="false" customHeight="false" outlineLevel="0" collapsed="false">
      <c r="A172" s="401" t="s">
        <v>646</v>
      </c>
      <c r="B172" s="401" t="s">
        <v>646</v>
      </c>
      <c r="C172" s="401" t="s">
        <v>959</v>
      </c>
    </row>
    <row r="173" customFormat="false" ht="11.25" hidden="false" customHeight="false" outlineLevel="0" collapsed="false">
      <c r="A173" s="401" t="s">
        <v>646</v>
      </c>
      <c r="B173" s="401" t="s">
        <v>960</v>
      </c>
      <c r="C173" s="401" t="s">
        <v>961</v>
      </c>
    </row>
    <row r="174" customFormat="false" ht="11.25" hidden="false" customHeight="false" outlineLevel="0" collapsed="false">
      <c r="A174" s="401" t="s">
        <v>646</v>
      </c>
      <c r="B174" s="401" t="s">
        <v>962</v>
      </c>
      <c r="C174" s="401" t="s">
        <v>963</v>
      </c>
    </row>
    <row r="175" customFormat="false" ht="11.25" hidden="false" customHeight="false" outlineLevel="0" collapsed="false">
      <c r="A175" s="401" t="s">
        <v>646</v>
      </c>
      <c r="B175" s="401" t="s">
        <v>964</v>
      </c>
      <c r="C175" s="401" t="s">
        <v>965</v>
      </c>
    </row>
    <row r="176" customFormat="false" ht="11.25" hidden="false" customHeight="false" outlineLevel="0" collapsed="false">
      <c r="A176" s="401" t="s">
        <v>646</v>
      </c>
      <c r="B176" s="401" t="s">
        <v>966</v>
      </c>
      <c r="C176" s="401" t="s">
        <v>967</v>
      </c>
    </row>
    <row r="177" customFormat="false" ht="11.25" hidden="false" customHeight="false" outlineLevel="0" collapsed="false">
      <c r="A177" s="401" t="s">
        <v>646</v>
      </c>
      <c r="B177" s="401" t="s">
        <v>968</v>
      </c>
      <c r="C177" s="401" t="s">
        <v>969</v>
      </c>
    </row>
    <row r="178" customFormat="false" ht="11.25" hidden="false" customHeight="false" outlineLevel="0" collapsed="false">
      <c r="A178" s="401" t="s">
        <v>646</v>
      </c>
      <c r="B178" s="401" t="s">
        <v>970</v>
      </c>
      <c r="C178" s="401" t="s">
        <v>971</v>
      </c>
    </row>
    <row r="179" customFormat="false" ht="11.25" hidden="false" customHeight="false" outlineLevel="0" collapsed="false">
      <c r="A179" s="401" t="s">
        <v>646</v>
      </c>
      <c r="B179" s="401" t="s">
        <v>972</v>
      </c>
      <c r="C179" s="401" t="s">
        <v>973</v>
      </c>
    </row>
    <row r="180" customFormat="false" ht="11.25" hidden="false" customHeight="false" outlineLevel="0" collapsed="false">
      <c r="A180" s="401" t="s">
        <v>650</v>
      </c>
      <c r="B180" s="401" t="s">
        <v>974</v>
      </c>
      <c r="C180" s="401" t="s">
        <v>975</v>
      </c>
    </row>
    <row r="181" customFormat="false" ht="11.25" hidden="false" customHeight="false" outlineLevel="0" collapsed="false">
      <c r="A181" s="401" t="s">
        <v>650</v>
      </c>
      <c r="B181" s="401" t="s">
        <v>976</v>
      </c>
      <c r="C181" s="401" t="s">
        <v>977</v>
      </c>
    </row>
    <row r="182" customFormat="false" ht="11.25" hidden="false" customHeight="false" outlineLevel="0" collapsed="false">
      <c r="A182" s="401" t="s">
        <v>650</v>
      </c>
      <c r="B182" s="401" t="s">
        <v>978</v>
      </c>
      <c r="C182" s="401" t="s">
        <v>979</v>
      </c>
    </row>
    <row r="183" customFormat="false" ht="11.25" hidden="false" customHeight="false" outlineLevel="0" collapsed="false">
      <c r="A183" s="401" t="s">
        <v>650</v>
      </c>
      <c r="B183" s="401" t="s">
        <v>650</v>
      </c>
      <c r="C183" s="401" t="s">
        <v>980</v>
      </c>
    </row>
    <row r="184" customFormat="false" ht="11.25" hidden="false" customHeight="false" outlineLevel="0" collapsed="false">
      <c r="A184" s="401" t="s">
        <v>650</v>
      </c>
      <c r="B184" s="401" t="s">
        <v>981</v>
      </c>
      <c r="C184" s="401" t="s">
        <v>982</v>
      </c>
    </row>
    <row r="185" customFormat="false" ht="11.25" hidden="false" customHeight="false" outlineLevel="0" collapsed="false">
      <c r="A185" s="401" t="s">
        <v>650</v>
      </c>
      <c r="B185" s="401" t="s">
        <v>983</v>
      </c>
      <c r="C185" s="401" t="s">
        <v>984</v>
      </c>
    </row>
    <row r="186" customFormat="false" ht="11.25" hidden="false" customHeight="false" outlineLevel="0" collapsed="false">
      <c r="A186" s="401" t="s">
        <v>650</v>
      </c>
      <c r="B186" s="401" t="s">
        <v>985</v>
      </c>
      <c r="C186" s="401" t="s">
        <v>986</v>
      </c>
    </row>
    <row r="187" customFormat="false" ht="11.25" hidden="false" customHeight="false" outlineLevel="0" collapsed="false">
      <c r="A187" s="401" t="s">
        <v>650</v>
      </c>
      <c r="B187" s="401" t="s">
        <v>925</v>
      </c>
      <c r="C187" s="401" t="s">
        <v>987</v>
      </c>
    </row>
    <row r="188" customFormat="false" ht="11.25" hidden="false" customHeight="false" outlineLevel="0" collapsed="false">
      <c r="A188" s="401" t="s">
        <v>650</v>
      </c>
      <c r="B188" s="401" t="s">
        <v>988</v>
      </c>
      <c r="C188" s="401" t="s">
        <v>989</v>
      </c>
    </row>
    <row r="189" customFormat="false" ht="11.25" hidden="false" customHeight="false" outlineLevel="0" collapsed="false">
      <c r="A189" s="401" t="s">
        <v>650</v>
      </c>
      <c r="B189" s="401" t="s">
        <v>690</v>
      </c>
      <c r="C189" s="401" t="s">
        <v>990</v>
      </c>
    </row>
    <row r="190" customFormat="false" ht="11.25" hidden="false" customHeight="false" outlineLevel="0" collapsed="false">
      <c r="A190" s="401" t="s">
        <v>650</v>
      </c>
      <c r="B190" s="401" t="s">
        <v>991</v>
      </c>
      <c r="C190" s="401" t="s">
        <v>992</v>
      </c>
    </row>
    <row r="191" customFormat="false" ht="11.25" hidden="false" customHeight="false" outlineLevel="0" collapsed="false">
      <c r="A191" s="401" t="s">
        <v>654</v>
      </c>
      <c r="B191" s="401" t="s">
        <v>993</v>
      </c>
      <c r="C191" s="401" t="s">
        <v>994</v>
      </c>
    </row>
    <row r="192" customFormat="false" ht="11.25" hidden="false" customHeight="false" outlineLevel="0" collapsed="false">
      <c r="A192" s="401" t="s">
        <v>654</v>
      </c>
      <c r="B192" s="401" t="s">
        <v>995</v>
      </c>
      <c r="C192" s="401" t="s">
        <v>996</v>
      </c>
    </row>
    <row r="193" customFormat="false" ht="11.25" hidden="false" customHeight="false" outlineLevel="0" collapsed="false">
      <c r="A193" s="401" t="s">
        <v>654</v>
      </c>
      <c r="B193" s="401" t="s">
        <v>997</v>
      </c>
      <c r="C193" s="401" t="s">
        <v>998</v>
      </c>
    </row>
    <row r="194" customFormat="false" ht="11.25" hidden="false" customHeight="false" outlineLevel="0" collapsed="false">
      <c r="A194" s="401" t="s">
        <v>654</v>
      </c>
      <c r="B194" s="401" t="s">
        <v>999</v>
      </c>
      <c r="C194" s="401" t="s">
        <v>1000</v>
      </c>
    </row>
    <row r="195" customFormat="false" ht="11.25" hidden="false" customHeight="false" outlineLevel="0" collapsed="false">
      <c r="A195" s="401" t="s">
        <v>654</v>
      </c>
      <c r="B195" s="401" t="s">
        <v>803</v>
      </c>
      <c r="C195" s="401" t="s">
        <v>1001</v>
      </c>
    </row>
    <row r="196" customFormat="false" ht="11.25" hidden="false" customHeight="false" outlineLevel="0" collapsed="false">
      <c r="A196" s="401" t="s">
        <v>654</v>
      </c>
      <c r="B196" s="401" t="s">
        <v>654</v>
      </c>
      <c r="C196" s="401" t="s">
        <v>1002</v>
      </c>
    </row>
    <row r="197" customFormat="false" ht="11.25" hidden="false" customHeight="false" outlineLevel="0" collapsed="false">
      <c r="A197" s="401" t="s">
        <v>654</v>
      </c>
      <c r="B197" s="401" t="s">
        <v>1003</v>
      </c>
      <c r="C197" s="401" t="s">
        <v>1004</v>
      </c>
    </row>
    <row r="198" customFormat="false" ht="11.25" hidden="false" customHeight="false" outlineLevel="0" collapsed="false">
      <c r="A198" s="401" t="s">
        <v>654</v>
      </c>
      <c r="B198" s="401" t="s">
        <v>1005</v>
      </c>
      <c r="C198" s="401" t="s">
        <v>1006</v>
      </c>
    </row>
    <row r="199" customFormat="false" ht="11.25" hidden="false" customHeight="false" outlineLevel="0" collapsed="false">
      <c r="A199" s="401" t="s">
        <v>654</v>
      </c>
      <c r="B199" s="401" t="s">
        <v>682</v>
      </c>
      <c r="C199" s="401" t="s">
        <v>1007</v>
      </c>
    </row>
    <row r="200" customFormat="false" ht="11.25" hidden="false" customHeight="false" outlineLevel="0" collapsed="false">
      <c r="A200" s="401" t="s">
        <v>654</v>
      </c>
      <c r="B200" s="401" t="s">
        <v>1008</v>
      </c>
      <c r="C200" s="401" t="s">
        <v>1009</v>
      </c>
    </row>
    <row r="201" customFormat="false" ht="11.25" hidden="false" customHeight="false" outlineLevel="0" collapsed="false">
      <c r="A201" s="401" t="s">
        <v>654</v>
      </c>
      <c r="B201" s="401" t="s">
        <v>914</v>
      </c>
      <c r="C201" s="401" t="s">
        <v>1010</v>
      </c>
    </row>
    <row r="202" customFormat="false" ht="11.25" hidden="false" customHeight="false" outlineLevel="0" collapsed="false">
      <c r="A202" s="401" t="s">
        <v>654</v>
      </c>
      <c r="B202" s="401" t="s">
        <v>1011</v>
      </c>
      <c r="C202" s="401" t="s">
        <v>1012</v>
      </c>
    </row>
    <row r="203" customFormat="false" ht="11.25" hidden="false" customHeight="false" outlineLevel="0" collapsed="false">
      <c r="A203" s="401" t="s">
        <v>654</v>
      </c>
      <c r="B203" s="401" t="s">
        <v>1013</v>
      </c>
      <c r="C203" s="401" t="s">
        <v>1014</v>
      </c>
    </row>
    <row r="204" customFormat="false" ht="11.25" hidden="false" customHeight="false" outlineLevel="0" collapsed="false">
      <c r="A204" s="401" t="s">
        <v>658</v>
      </c>
      <c r="B204" s="401" t="s">
        <v>1015</v>
      </c>
      <c r="C204" s="401" t="s">
        <v>1016</v>
      </c>
    </row>
    <row r="205" customFormat="false" ht="11.25" hidden="false" customHeight="false" outlineLevel="0" collapsed="false">
      <c r="A205" s="401" t="s">
        <v>658</v>
      </c>
      <c r="B205" s="401" t="s">
        <v>1017</v>
      </c>
      <c r="C205" s="401" t="s">
        <v>1018</v>
      </c>
    </row>
    <row r="206" customFormat="false" ht="11.25" hidden="false" customHeight="false" outlineLevel="0" collapsed="false">
      <c r="A206" s="401" t="s">
        <v>658</v>
      </c>
      <c r="B206" s="401" t="s">
        <v>1019</v>
      </c>
      <c r="C206" s="401" t="s">
        <v>1020</v>
      </c>
    </row>
    <row r="207" customFormat="false" ht="11.25" hidden="false" customHeight="false" outlineLevel="0" collapsed="false">
      <c r="A207" s="401" t="s">
        <v>658</v>
      </c>
      <c r="B207" s="401" t="s">
        <v>1021</v>
      </c>
      <c r="C207" s="401" t="s">
        <v>1022</v>
      </c>
    </row>
    <row r="208" customFormat="false" ht="11.25" hidden="false" customHeight="false" outlineLevel="0" collapsed="false">
      <c r="A208" s="401" t="s">
        <v>658</v>
      </c>
      <c r="B208" s="401" t="s">
        <v>1023</v>
      </c>
      <c r="C208" s="401" t="s">
        <v>1024</v>
      </c>
    </row>
    <row r="209" customFormat="false" ht="11.25" hidden="false" customHeight="false" outlineLevel="0" collapsed="false">
      <c r="A209" s="401" t="s">
        <v>658</v>
      </c>
      <c r="B209" s="401" t="s">
        <v>658</v>
      </c>
      <c r="C209" s="401" t="s">
        <v>1025</v>
      </c>
    </row>
    <row r="210" customFormat="false" ht="11.25" hidden="false" customHeight="false" outlineLevel="0" collapsed="false">
      <c r="A210" s="401" t="s">
        <v>658</v>
      </c>
      <c r="B210" s="401" t="s">
        <v>1026</v>
      </c>
      <c r="C210" s="401" t="s">
        <v>1027</v>
      </c>
    </row>
    <row r="211" customFormat="false" ht="11.25" hidden="false" customHeight="false" outlineLevel="0" collapsed="false">
      <c r="A211" s="401" t="s">
        <v>658</v>
      </c>
      <c r="B211" s="401" t="s">
        <v>1028</v>
      </c>
      <c r="C211" s="401" t="s">
        <v>1029</v>
      </c>
    </row>
    <row r="212" customFormat="false" ht="11.25" hidden="false" customHeight="false" outlineLevel="0" collapsed="false">
      <c r="A212" s="401" t="s">
        <v>658</v>
      </c>
      <c r="B212" s="401" t="s">
        <v>1030</v>
      </c>
      <c r="C212" s="401" t="s">
        <v>1031</v>
      </c>
    </row>
    <row r="213" customFormat="false" ht="11.25" hidden="false" customHeight="false" outlineLevel="0" collapsed="false">
      <c r="A213" s="401" t="s">
        <v>658</v>
      </c>
      <c r="B213" s="401" t="s">
        <v>1032</v>
      </c>
      <c r="C213" s="401" t="s">
        <v>1033</v>
      </c>
    </row>
    <row r="214" customFormat="false" ht="11.25" hidden="false" customHeight="false" outlineLevel="0" collapsed="false">
      <c r="A214" s="401" t="s">
        <v>658</v>
      </c>
      <c r="B214" s="401" t="s">
        <v>1034</v>
      </c>
      <c r="C214" s="401" t="s">
        <v>1035</v>
      </c>
    </row>
    <row r="215" customFormat="false" ht="11.25" hidden="false" customHeight="false" outlineLevel="0" collapsed="false">
      <c r="A215" s="401" t="s">
        <v>658</v>
      </c>
      <c r="B215" s="401" t="s">
        <v>1036</v>
      </c>
      <c r="C215" s="401" t="s">
        <v>1037</v>
      </c>
    </row>
    <row r="216" customFormat="false" ht="11.25" hidden="false" customHeight="false" outlineLevel="0" collapsed="false">
      <c r="A216" s="401" t="s">
        <v>658</v>
      </c>
      <c r="B216" s="401" t="s">
        <v>1038</v>
      </c>
      <c r="C216" s="401" t="s">
        <v>1039</v>
      </c>
    </row>
    <row r="217" customFormat="false" ht="11.25" hidden="false" customHeight="false" outlineLevel="0" collapsed="false">
      <c r="A217" s="401" t="s">
        <v>658</v>
      </c>
      <c r="B217" s="401" t="s">
        <v>1040</v>
      </c>
      <c r="C217" s="401" t="s">
        <v>1041</v>
      </c>
    </row>
    <row r="218" customFormat="false" ht="11.25" hidden="false" customHeight="false" outlineLevel="0" collapsed="false">
      <c r="A218" s="401" t="s">
        <v>662</v>
      </c>
      <c r="B218" s="401" t="s">
        <v>1042</v>
      </c>
      <c r="C218" s="401" t="s">
        <v>1043</v>
      </c>
    </row>
    <row r="219" customFormat="false" ht="11.25" hidden="false" customHeight="false" outlineLevel="0" collapsed="false">
      <c r="A219" s="401" t="s">
        <v>662</v>
      </c>
      <c r="B219" s="401" t="s">
        <v>1044</v>
      </c>
      <c r="C219" s="401" t="s">
        <v>1045</v>
      </c>
    </row>
    <row r="220" customFormat="false" ht="11.25" hidden="false" customHeight="false" outlineLevel="0" collapsed="false">
      <c r="A220" s="401" t="s">
        <v>662</v>
      </c>
      <c r="B220" s="401" t="s">
        <v>1046</v>
      </c>
      <c r="C220" s="401" t="s">
        <v>1047</v>
      </c>
    </row>
    <row r="221" customFormat="false" ht="11.25" hidden="false" customHeight="false" outlineLevel="0" collapsed="false">
      <c r="A221" s="401" t="s">
        <v>662</v>
      </c>
      <c r="B221" s="401" t="s">
        <v>1048</v>
      </c>
      <c r="C221" s="401" t="s">
        <v>1049</v>
      </c>
    </row>
    <row r="222" customFormat="false" ht="11.25" hidden="false" customHeight="false" outlineLevel="0" collapsed="false">
      <c r="A222" s="401" t="s">
        <v>662</v>
      </c>
      <c r="B222" s="401" t="s">
        <v>940</v>
      </c>
      <c r="C222" s="401" t="s">
        <v>1050</v>
      </c>
    </row>
    <row r="223" customFormat="false" ht="11.25" hidden="false" customHeight="false" outlineLevel="0" collapsed="false">
      <c r="A223" s="401" t="s">
        <v>662</v>
      </c>
      <c r="B223" s="401" t="s">
        <v>1051</v>
      </c>
      <c r="C223" s="401" t="s">
        <v>1052</v>
      </c>
    </row>
    <row r="224" customFormat="false" ht="11.25" hidden="false" customHeight="false" outlineLevel="0" collapsed="false">
      <c r="A224" s="401" t="s">
        <v>662</v>
      </c>
      <c r="B224" s="401" t="s">
        <v>662</v>
      </c>
      <c r="C224" s="401" t="s">
        <v>1053</v>
      </c>
    </row>
    <row r="225" customFormat="false" ht="11.25" hidden="false" customHeight="false" outlineLevel="0" collapsed="false">
      <c r="A225" s="401" t="s">
        <v>662</v>
      </c>
      <c r="B225" s="401" t="s">
        <v>1054</v>
      </c>
      <c r="C225" s="401" t="s">
        <v>1055</v>
      </c>
    </row>
    <row r="226" customFormat="false" ht="11.25" hidden="false" customHeight="false" outlineLevel="0" collapsed="false">
      <c r="A226" s="401" t="s">
        <v>662</v>
      </c>
      <c r="B226" s="401" t="s">
        <v>1056</v>
      </c>
      <c r="C226" s="401" t="s">
        <v>1057</v>
      </c>
    </row>
    <row r="227" customFormat="false" ht="11.25" hidden="false" customHeight="false" outlineLevel="0" collapsed="false">
      <c r="A227" s="401" t="s">
        <v>662</v>
      </c>
      <c r="B227" s="401" t="s">
        <v>1058</v>
      </c>
      <c r="C227" s="401" t="s">
        <v>1059</v>
      </c>
    </row>
    <row r="228" customFormat="false" ht="11.25" hidden="false" customHeight="false" outlineLevel="0" collapsed="false">
      <c r="A228" s="401" t="s">
        <v>662</v>
      </c>
      <c r="B228" s="401" t="s">
        <v>1060</v>
      </c>
      <c r="C228" s="401" t="s">
        <v>1061</v>
      </c>
    </row>
    <row r="229" customFormat="false" ht="11.25" hidden="false" customHeight="false" outlineLevel="0" collapsed="false">
      <c r="A229" s="401" t="s">
        <v>662</v>
      </c>
      <c r="B229" s="401" t="s">
        <v>682</v>
      </c>
      <c r="C229" s="401" t="s">
        <v>1062</v>
      </c>
    </row>
    <row r="230" customFormat="false" ht="11.25" hidden="false" customHeight="false" outlineLevel="0" collapsed="false">
      <c r="A230" s="401" t="s">
        <v>662</v>
      </c>
      <c r="B230" s="401" t="s">
        <v>1063</v>
      </c>
      <c r="C230" s="401" t="s">
        <v>1064</v>
      </c>
    </row>
    <row r="231" customFormat="false" ht="11.25" hidden="false" customHeight="false" outlineLevel="0" collapsed="false">
      <c r="A231" s="401" t="s">
        <v>665</v>
      </c>
      <c r="B231" s="401" t="s">
        <v>1065</v>
      </c>
      <c r="C231" s="401" t="s">
        <v>1066</v>
      </c>
    </row>
    <row r="232" customFormat="false" ht="11.25" hidden="false" customHeight="false" outlineLevel="0" collapsed="false">
      <c r="A232" s="401" t="s">
        <v>665</v>
      </c>
      <c r="B232" s="401" t="s">
        <v>1067</v>
      </c>
      <c r="C232" s="401" t="s">
        <v>1068</v>
      </c>
    </row>
    <row r="233" customFormat="false" ht="11.25" hidden="false" customHeight="false" outlineLevel="0" collapsed="false">
      <c r="A233" s="401" t="s">
        <v>665</v>
      </c>
      <c r="B233" s="401" t="s">
        <v>1069</v>
      </c>
      <c r="C233" s="401" t="s">
        <v>1070</v>
      </c>
    </row>
    <row r="234" customFormat="false" ht="11.25" hidden="false" customHeight="false" outlineLevel="0" collapsed="false">
      <c r="A234" s="401" t="s">
        <v>665</v>
      </c>
      <c r="B234" s="401" t="s">
        <v>1071</v>
      </c>
      <c r="C234" s="401" t="s">
        <v>1072</v>
      </c>
    </row>
    <row r="235" customFormat="false" ht="11.25" hidden="false" customHeight="false" outlineLevel="0" collapsed="false">
      <c r="A235" s="401" t="s">
        <v>665</v>
      </c>
      <c r="B235" s="401" t="s">
        <v>1073</v>
      </c>
      <c r="C235" s="401" t="s">
        <v>1074</v>
      </c>
    </row>
    <row r="236" customFormat="false" ht="11.25" hidden="false" customHeight="false" outlineLevel="0" collapsed="false">
      <c r="A236" s="401" t="s">
        <v>665</v>
      </c>
      <c r="B236" s="401" t="s">
        <v>1075</v>
      </c>
      <c r="C236" s="401" t="s">
        <v>1076</v>
      </c>
    </row>
    <row r="237" customFormat="false" ht="11.25" hidden="false" customHeight="false" outlineLevel="0" collapsed="false">
      <c r="A237" s="401" t="s">
        <v>665</v>
      </c>
      <c r="B237" s="401" t="s">
        <v>1077</v>
      </c>
      <c r="C237" s="401" t="s">
        <v>1078</v>
      </c>
    </row>
    <row r="238" customFormat="false" ht="11.25" hidden="false" customHeight="false" outlineLevel="0" collapsed="false">
      <c r="A238" s="401" t="s">
        <v>665</v>
      </c>
      <c r="B238" s="401" t="s">
        <v>1079</v>
      </c>
      <c r="C238" s="401" t="s">
        <v>1080</v>
      </c>
    </row>
    <row r="239" customFormat="false" ht="11.25" hidden="false" customHeight="false" outlineLevel="0" collapsed="false">
      <c r="A239" s="401" t="s">
        <v>665</v>
      </c>
      <c r="B239" s="401" t="s">
        <v>665</v>
      </c>
      <c r="C239" s="401" t="s">
        <v>1081</v>
      </c>
    </row>
    <row r="240" customFormat="false" ht="11.25" hidden="false" customHeight="false" outlineLevel="0" collapsed="false">
      <c r="A240" s="401" t="s">
        <v>665</v>
      </c>
      <c r="B240" s="401" t="s">
        <v>1082</v>
      </c>
      <c r="C240" s="401" t="s">
        <v>1083</v>
      </c>
    </row>
    <row r="241" customFormat="false" ht="11.25" hidden="false" customHeight="false" outlineLevel="0" collapsed="false">
      <c r="A241" s="401" t="s">
        <v>665</v>
      </c>
      <c r="B241" s="401" t="s">
        <v>1084</v>
      </c>
      <c r="C241" s="401" t="s">
        <v>1085</v>
      </c>
    </row>
    <row r="242" customFormat="false" ht="11.25" hidden="false" customHeight="false" outlineLevel="0" collapsed="false">
      <c r="A242" s="401" t="s">
        <v>665</v>
      </c>
      <c r="B242" s="401" t="s">
        <v>1086</v>
      </c>
      <c r="C242" s="401" t="s">
        <v>1087</v>
      </c>
    </row>
    <row r="243" customFormat="false" ht="11.25" hidden="false" customHeight="false" outlineLevel="0" collapsed="false">
      <c r="A243" s="401" t="s">
        <v>665</v>
      </c>
      <c r="B243" s="401" t="s">
        <v>1088</v>
      </c>
      <c r="C243" s="401" t="s">
        <v>1089</v>
      </c>
    </row>
    <row r="244" customFormat="false" ht="11.25" hidden="false" customHeight="false" outlineLevel="0" collapsed="false">
      <c r="A244" s="401" t="s">
        <v>665</v>
      </c>
      <c r="B244" s="401" t="s">
        <v>1090</v>
      </c>
      <c r="C244" s="401" t="s">
        <v>1091</v>
      </c>
    </row>
    <row r="245" customFormat="false" ht="11.25" hidden="false" customHeight="false" outlineLevel="0" collapsed="false">
      <c r="A245" s="401" t="s">
        <v>665</v>
      </c>
      <c r="B245" s="401" t="s">
        <v>1092</v>
      </c>
      <c r="C245" s="401" t="s">
        <v>1093</v>
      </c>
    </row>
    <row r="246" customFormat="false" ht="11.25" hidden="false" customHeight="false" outlineLevel="0" collapsed="false">
      <c r="A246" s="401" t="s">
        <v>669</v>
      </c>
      <c r="B246" s="401" t="s">
        <v>1094</v>
      </c>
      <c r="C246" s="401" t="s">
        <v>1095</v>
      </c>
    </row>
    <row r="247" customFormat="false" ht="11.25" hidden="false" customHeight="false" outlineLevel="0" collapsed="false">
      <c r="A247" s="401" t="s">
        <v>669</v>
      </c>
      <c r="B247" s="401" t="s">
        <v>1096</v>
      </c>
      <c r="C247" s="401" t="s">
        <v>1097</v>
      </c>
    </row>
    <row r="248" customFormat="false" ht="11.25" hidden="false" customHeight="false" outlineLevel="0" collapsed="false">
      <c r="A248" s="401" t="s">
        <v>669</v>
      </c>
      <c r="B248" s="401" t="s">
        <v>1098</v>
      </c>
      <c r="C248" s="401" t="s">
        <v>1099</v>
      </c>
    </row>
    <row r="249" customFormat="false" ht="11.25" hidden="false" customHeight="false" outlineLevel="0" collapsed="false">
      <c r="A249" s="401" t="s">
        <v>669</v>
      </c>
      <c r="B249" s="401" t="s">
        <v>1100</v>
      </c>
      <c r="C249" s="401" t="s">
        <v>1101</v>
      </c>
    </row>
    <row r="250" customFormat="false" ht="11.25" hidden="false" customHeight="false" outlineLevel="0" collapsed="false">
      <c r="A250" s="401" t="s">
        <v>669</v>
      </c>
      <c r="B250" s="401" t="s">
        <v>669</v>
      </c>
      <c r="C250" s="401" t="s">
        <v>1102</v>
      </c>
    </row>
    <row r="251" customFormat="false" ht="11.25" hidden="false" customHeight="false" outlineLevel="0" collapsed="false">
      <c r="A251" s="401" t="s">
        <v>669</v>
      </c>
      <c r="B251" s="401" t="s">
        <v>1103</v>
      </c>
      <c r="C251" s="401" t="s">
        <v>1104</v>
      </c>
    </row>
    <row r="252" customFormat="false" ht="11.25" hidden="false" customHeight="false" outlineLevel="0" collapsed="false">
      <c r="A252" s="401" t="s">
        <v>669</v>
      </c>
      <c r="B252" s="401" t="s">
        <v>728</v>
      </c>
      <c r="C252" s="401" t="s">
        <v>1105</v>
      </c>
    </row>
    <row r="253" customFormat="false" ht="11.25" hidden="false" customHeight="false" outlineLevel="0" collapsed="false">
      <c r="A253" s="401" t="s">
        <v>669</v>
      </c>
      <c r="B253" s="401" t="s">
        <v>1106</v>
      </c>
      <c r="C253" s="401" t="s">
        <v>1107</v>
      </c>
    </row>
    <row r="254" customFormat="false" ht="11.25" hidden="false" customHeight="false" outlineLevel="0" collapsed="false">
      <c r="A254" s="401" t="s">
        <v>669</v>
      </c>
      <c r="B254" s="401" t="s">
        <v>1108</v>
      </c>
      <c r="C254" s="401" t="s">
        <v>1109</v>
      </c>
    </row>
    <row r="255" customFormat="false" ht="11.25" hidden="false" customHeight="false" outlineLevel="0" collapsed="false">
      <c r="A255" s="401" t="s">
        <v>669</v>
      </c>
      <c r="B255" s="401" t="s">
        <v>1110</v>
      </c>
      <c r="C255" s="401" t="s">
        <v>1111</v>
      </c>
    </row>
    <row r="256" customFormat="false" ht="11.25" hidden="false" customHeight="false" outlineLevel="0" collapsed="false">
      <c r="A256" s="401" t="s">
        <v>673</v>
      </c>
      <c r="B256" s="401" t="s">
        <v>1112</v>
      </c>
      <c r="C256" s="401" t="s">
        <v>1113</v>
      </c>
    </row>
    <row r="257" customFormat="false" ht="11.25" hidden="false" customHeight="false" outlineLevel="0" collapsed="false">
      <c r="A257" s="401" t="s">
        <v>673</v>
      </c>
      <c r="B257" s="401" t="s">
        <v>995</v>
      </c>
      <c r="C257" s="401" t="s">
        <v>1114</v>
      </c>
    </row>
    <row r="258" customFormat="false" ht="11.25" hidden="false" customHeight="false" outlineLevel="0" collapsed="false">
      <c r="A258" s="401" t="s">
        <v>673</v>
      </c>
      <c r="B258" s="401" t="s">
        <v>1115</v>
      </c>
      <c r="C258" s="401" t="s">
        <v>1116</v>
      </c>
    </row>
    <row r="259" customFormat="false" ht="11.25" hidden="false" customHeight="false" outlineLevel="0" collapsed="false">
      <c r="A259" s="401" t="s">
        <v>673</v>
      </c>
      <c r="B259" s="401" t="s">
        <v>605</v>
      </c>
      <c r="C259" s="401" t="s">
        <v>1117</v>
      </c>
    </row>
    <row r="260" customFormat="false" ht="11.25" hidden="false" customHeight="false" outlineLevel="0" collapsed="false">
      <c r="A260" s="401" t="s">
        <v>673</v>
      </c>
      <c r="B260" s="401" t="s">
        <v>1118</v>
      </c>
      <c r="C260" s="401" t="s">
        <v>1119</v>
      </c>
    </row>
    <row r="261" customFormat="false" ht="11.25" hidden="false" customHeight="false" outlineLevel="0" collapsed="false">
      <c r="A261" s="401" t="s">
        <v>673</v>
      </c>
      <c r="B261" s="401" t="s">
        <v>1120</v>
      </c>
      <c r="C261" s="401" t="s">
        <v>1121</v>
      </c>
    </row>
    <row r="262" customFormat="false" ht="11.25" hidden="false" customHeight="false" outlineLevel="0" collapsed="false">
      <c r="A262" s="401" t="s">
        <v>673</v>
      </c>
      <c r="B262" s="401" t="s">
        <v>673</v>
      </c>
      <c r="C262" s="401" t="s">
        <v>1122</v>
      </c>
    </row>
    <row r="263" customFormat="false" ht="11.25" hidden="false" customHeight="false" outlineLevel="0" collapsed="false">
      <c r="A263" s="401" t="s">
        <v>673</v>
      </c>
      <c r="B263" s="401" t="s">
        <v>1123</v>
      </c>
      <c r="C263" s="401" t="s">
        <v>1124</v>
      </c>
    </row>
    <row r="264" customFormat="false" ht="11.25" hidden="false" customHeight="false" outlineLevel="0" collapsed="false">
      <c r="A264" s="401" t="s">
        <v>673</v>
      </c>
      <c r="B264" s="401" t="s">
        <v>1125</v>
      </c>
      <c r="C264" s="401" t="s">
        <v>1126</v>
      </c>
    </row>
    <row r="265" customFormat="false" ht="11.25" hidden="false" customHeight="false" outlineLevel="0" collapsed="false">
      <c r="A265" s="401" t="s">
        <v>677</v>
      </c>
      <c r="B265" s="401" t="s">
        <v>1127</v>
      </c>
      <c r="C265" s="401" t="s">
        <v>1128</v>
      </c>
    </row>
    <row r="266" customFormat="false" ht="11.25" hidden="false" customHeight="false" outlineLevel="0" collapsed="false">
      <c r="A266" s="401" t="s">
        <v>677</v>
      </c>
      <c r="B266" s="401" t="s">
        <v>1129</v>
      </c>
      <c r="C266" s="401" t="s">
        <v>1130</v>
      </c>
    </row>
    <row r="267" customFormat="false" ht="11.25" hidden="false" customHeight="false" outlineLevel="0" collapsed="false">
      <c r="A267" s="401" t="s">
        <v>677</v>
      </c>
      <c r="B267" s="401" t="s">
        <v>881</v>
      </c>
      <c r="C267" s="401" t="s">
        <v>1131</v>
      </c>
    </row>
    <row r="268" customFormat="false" ht="11.25" hidden="false" customHeight="false" outlineLevel="0" collapsed="false">
      <c r="A268" s="401" t="s">
        <v>677</v>
      </c>
      <c r="B268" s="401" t="s">
        <v>1132</v>
      </c>
      <c r="C268" s="401" t="s">
        <v>1133</v>
      </c>
    </row>
    <row r="269" customFormat="false" ht="11.25" hidden="false" customHeight="false" outlineLevel="0" collapsed="false">
      <c r="A269" s="401" t="s">
        <v>677</v>
      </c>
      <c r="B269" s="401" t="s">
        <v>1134</v>
      </c>
      <c r="C269" s="401" t="s">
        <v>1135</v>
      </c>
    </row>
    <row r="270" customFormat="false" ht="11.25" hidden="false" customHeight="false" outlineLevel="0" collapsed="false">
      <c r="A270" s="401" t="s">
        <v>677</v>
      </c>
      <c r="B270" s="401" t="s">
        <v>1136</v>
      </c>
      <c r="C270" s="401" t="s">
        <v>1137</v>
      </c>
    </row>
    <row r="271" customFormat="false" ht="11.25" hidden="false" customHeight="false" outlineLevel="0" collapsed="false">
      <c r="A271" s="401" t="s">
        <v>677</v>
      </c>
      <c r="B271" s="401" t="s">
        <v>677</v>
      </c>
      <c r="C271" s="401" t="s">
        <v>1138</v>
      </c>
    </row>
    <row r="272" customFormat="false" ht="11.25" hidden="false" customHeight="false" outlineLevel="0" collapsed="false">
      <c r="A272" s="401" t="s">
        <v>677</v>
      </c>
      <c r="B272" s="401" t="s">
        <v>1139</v>
      </c>
      <c r="C272" s="401" t="s">
        <v>1140</v>
      </c>
    </row>
    <row r="273" customFormat="false" ht="11.25" hidden="false" customHeight="false" outlineLevel="0" collapsed="false">
      <c r="A273" s="401" t="s">
        <v>677</v>
      </c>
      <c r="B273" s="401" t="s">
        <v>1141</v>
      </c>
      <c r="C273" s="401" t="s">
        <v>1142</v>
      </c>
    </row>
    <row r="274" customFormat="false" ht="11.25" hidden="false" customHeight="false" outlineLevel="0" collapsed="false">
      <c r="A274" s="401" t="s">
        <v>677</v>
      </c>
      <c r="B274" s="401" t="s">
        <v>1143</v>
      </c>
      <c r="C274" s="401" t="s">
        <v>1144</v>
      </c>
    </row>
    <row r="275" customFormat="false" ht="11.25" hidden="false" customHeight="false" outlineLevel="0" collapsed="false">
      <c r="A275" s="401" t="s">
        <v>677</v>
      </c>
      <c r="B275" s="401" t="s">
        <v>1145</v>
      </c>
      <c r="C275" s="401" t="s">
        <v>1146</v>
      </c>
    </row>
    <row r="276" customFormat="false" ht="11.25" hidden="false" customHeight="false" outlineLevel="0" collapsed="false">
      <c r="A276" s="401" t="s">
        <v>677</v>
      </c>
      <c r="B276" s="401" t="s">
        <v>1147</v>
      </c>
      <c r="C276" s="401" t="s">
        <v>1148</v>
      </c>
    </row>
    <row r="277" customFormat="false" ht="11.25" hidden="false" customHeight="false" outlineLevel="0" collapsed="false">
      <c r="A277" s="401" t="s">
        <v>677</v>
      </c>
      <c r="B277" s="401" t="s">
        <v>1149</v>
      </c>
      <c r="C277" s="401" t="s">
        <v>1150</v>
      </c>
    </row>
    <row r="278" customFormat="false" ht="11.25" hidden="false" customHeight="false" outlineLevel="0" collapsed="false">
      <c r="A278" s="401" t="s">
        <v>677</v>
      </c>
      <c r="B278" s="401" t="s">
        <v>1151</v>
      </c>
      <c r="C278" s="401" t="s">
        <v>1152</v>
      </c>
    </row>
    <row r="279" customFormat="false" ht="11.25" hidden="false" customHeight="false" outlineLevel="0" collapsed="false">
      <c r="A279" s="401" t="s">
        <v>677</v>
      </c>
      <c r="B279" s="401" t="s">
        <v>1153</v>
      </c>
      <c r="C279" s="401" t="s">
        <v>1154</v>
      </c>
    </row>
    <row r="280" customFormat="false" ht="11.25" hidden="false" customHeight="false" outlineLevel="0" collapsed="false">
      <c r="A280" s="401" t="s">
        <v>46</v>
      </c>
      <c r="B280" s="401" t="s">
        <v>1155</v>
      </c>
      <c r="C280" s="401" t="s">
        <v>1156</v>
      </c>
    </row>
    <row r="281" customFormat="false" ht="11.25" hidden="false" customHeight="false" outlineLevel="0" collapsed="false">
      <c r="A281" s="401" t="s">
        <v>46</v>
      </c>
      <c r="B281" s="401" t="s">
        <v>1157</v>
      </c>
      <c r="C281" s="401" t="s">
        <v>1158</v>
      </c>
    </row>
    <row r="282" customFormat="false" ht="11.25" hidden="false" customHeight="false" outlineLevel="0" collapsed="false">
      <c r="A282" s="401" t="s">
        <v>46</v>
      </c>
      <c r="B282" s="401" t="s">
        <v>1118</v>
      </c>
      <c r="C282" s="401" t="s">
        <v>1159</v>
      </c>
    </row>
    <row r="283" customFormat="false" ht="11.25" hidden="false" customHeight="false" outlineLevel="0" collapsed="false">
      <c r="A283" s="401" t="s">
        <v>46</v>
      </c>
      <c r="B283" s="401" t="s">
        <v>1160</v>
      </c>
      <c r="C283" s="401" t="s">
        <v>1161</v>
      </c>
    </row>
    <row r="284" customFormat="false" ht="11.25" hidden="false" customHeight="false" outlineLevel="0" collapsed="false">
      <c r="A284" s="401" t="s">
        <v>46</v>
      </c>
      <c r="B284" s="401" t="s">
        <v>1162</v>
      </c>
      <c r="C284" s="401" t="s">
        <v>1163</v>
      </c>
    </row>
    <row r="285" customFormat="false" ht="11.25" hidden="false" customHeight="false" outlineLevel="0" collapsed="false">
      <c r="A285" s="401" t="s">
        <v>46</v>
      </c>
      <c r="B285" s="401" t="s">
        <v>1164</v>
      </c>
      <c r="C285" s="401" t="s">
        <v>1165</v>
      </c>
    </row>
    <row r="286" customFormat="false" ht="11.25" hidden="false" customHeight="false" outlineLevel="0" collapsed="false">
      <c r="A286" s="401" t="s">
        <v>46</v>
      </c>
      <c r="B286" s="401" t="s">
        <v>46</v>
      </c>
      <c r="C286" s="401" t="s">
        <v>1166</v>
      </c>
    </row>
    <row r="287" customFormat="false" ht="11.25" hidden="false" customHeight="false" outlineLevel="0" collapsed="false">
      <c r="A287" s="401" t="s">
        <v>46</v>
      </c>
      <c r="B287" s="401" t="s">
        <v>48</v>
      </c>
      <c r="C287" s="401" t="s">
        <v>50</v>
      </c>
    </row>
    <row r="288" customFormat="false" ht="11.25" hidden="false" customHeight="false" outlineLevel="0" collapsed="false">
      <c r="A288" s="401" t="s">
        <v>46</v>
      </c>
      <c r="B288" s="401" t="s">
        <v>1167</v>
      </c>
      <c r="C288" s="401" t="s">
        <v>1168</v>
      </c>
    </row>
    <row r="289" customFormat="false" ht="11.25" hidden="false" customHeight="false" outlineLevel="0" collapsed="false">
      <c r="A289" s="401" t="s">
        <v>46</v>
      </c>
      <c r="B289" s="401" t="s">
        <v>1169</v>
      </c>
      <c r="C289" s="401" t="s">
        <v>1170</v>
      </c>
    </row>
    <row r="290" customFormat="false" ht="11.25" hidden="false" customHeight="false" outlineLevel="0" collapsed="false">
      <c r="A290" s="401" t="s">
        <v>46</v>
      </c>
      <c r="B290" s="401" t="s">
        <v>1171</v>
      </c>
      <c r="C290" s="401" t="s">
        <v>1172</v>
      </c>
    </row>
    <row r="291" customFormat="false" ht="11.25" hidden="false" customHeight="false" outlineLevel="0" collapsed="false">
      <c r="A291" s="401" t="s">
        <v>46</v>
      </c>
      <c r="B291" s="401" t="s">
        <v>1036</v>
      </c>
      <c r="C291" s="401" t="s">
        <v>1173</v>
      </c>
    </row>
    <row r="292" customFormat="false" ht="11.25" hidden="false" customHeight="false" outlineLevel="0" collapsed="false">
      <c r="A292" s="401" t="s">
        <v>684</v>
      </c>
      <c r="B292" s="401" t="s">
        <v>1174</v>
      </c>
      <c r="C292" s="401" t="s">
        <v>1175</v>
      </c>
    </row>
    <row r="293" customFormat="false" ht="11.25" hidden="false" customHeight="false" outlineLevel="0" collapsed="false">
      <c r="A293" s="401" t="s">
        <v>684</v>
      </c>
      <c r="B293" s="401" t="s">
        <v>1176</v>
      </c>
      <c r="C293" s="401" t="s">
        <v>1177</v>
      </c>
    </row>
    <row r="294" customFormat="false" ht="11.25" hidden="false" customHeight="false" outlineLevel="0" collapsed="false">
      <c r="A294" s="401" t="s">
        <v>684</v>
      </c>
      <c r="B294" s="401" t="s">
        <v>1178</v>
      </c>
      <c r="C294" s="401" t="s">
        <v>1179</v>
      </c>
    </row>
    <row r="295" customFormat="false" ht="11.25" hidden="false" customHeight="false" outlineLevel="0" collapsed="false">
      <c r="A295" s="401" t="s">
        <v>684</v>
      </c>
      <c r="B295" s="401" t="s">
        <v>1123</v>
      </c>
      <c r="C295" s="401" t="s">
        <v>1180</v>
      </c>
    </row>
    <row r="296" customFormat="false" ht="11.25" hidden="false" customHeight="false" outlineLevel="0" collapsed="false">
      <c r="A296" s="401" t="s">
        <v>684</v>
      </c>
      <c r="B296" s="401" t="s">
        <v>578</v>
      </c>
      <c r="C296" s="401" t="s">
        <v>1181</v>
      </c>
    </row>
    <row r="297" customFormat="false" ht="11.25" hidden="false" customHeight="false" outlineLevel="0" collapsed="false">
      <c r="A297" s="401" t="s">
        <v>684</v>
      </c>
      <c r="B297" s="401" t="s">
        <v>1182</v>
      </c>
      <c r="C297" s="401" t="s">
        <v>1183</v>
      </c>
    </row>
    <row r="298" customFormat="false" ht="11.25" hidden="false" customHeight="false" outlineLevel="0" collapsed="false">
      <c r="A298" s="401" t="s">
        <v>684</v>
      </c>
      <c r="B298" s="401" t="s">
        <v>684</v>
      </c>
      <c r="C298" s="401" t="s">
        <v>1184</v>
      </c>
    </row>
    <row r="299" customFormat="false" ht="11.25" hidden="false" customHeight="false" outlineLevel="0" collapsed="false">
      <c r="A299" s="401" t="s">
        <v>684</v>
      </c>
      <c r="B299" s="401" t="s">
        <v>1185</v>
      </c>
      <c r="C299" s="401" t="s">
        <v>1186</v>
      </c>
    </row>
    <row r="300" customFormat="false" ht="11.25" hidden="false" customHeight="false" outlineLevel="0" collapsed="false">
      <c r="A300" s="401" t="s">
        <v>684</v>
      </c>
      <c r="B300" s="401" t="s">
        <v>1187</v>
      </c>
      <c r="C300" s="401" t="s">
        <v>1188</v>
      </c>
    </row>
    <row r="301" customFormat="false" ht="11.25" hidden="false" customHeight="false" outlineLevel="0" collapsed="false">
      <c r="A301" s="401" t="s">
        <v>684</v>
      </c>
      <c r="B301" s="401" t="s">
        <v>1189</v>
      </c>
      <c r="C301" s="401" t="s">
        <v>1190</v>
      </c>
    </row>
    <row r="302" customFormat="false" ht="11.25" hidden="false" customHeight="false" outlineLevel="0" collapsed="false">
      <c r="A302" s="401" t="s">
        <v>688</v>
      </c>
      <c r="B302" s="401" t="s">
        <v>1191</v>
      </c>
      <c r="C302" s="401" t="s">
        <v>1192</v>
      </c>
    </row>
    <row r="303" customFormat="false" ht="11.25" hidden="false" customHeight="false" outlineLevel="0" collapsed="false">
      <c r="A303" s="401" t="s">
        <v>688</v>
      </c>
      <c r="B303" s="401" t="s">
        <v>1193</v>
      </c>
      <c r="C303" s="401" t="s">
        <v>1194</v>
      </c>
    </row>
    <row r="304" customFormat="false" ht="11.25" hidden="false" customHeight="false" outlineLevel="0" collapsed="false">
      <c r="A304" s="401" t="s">
        <v>688</v>
      </c>
      <c r="B304" s="401" t="s">
        <v>1195</v>
      </c>
      <c r="C304" s="401" t="s">
        <v>1196</v>
      </c>
    </row>
    <row r="305" customFormat="false" ht="11.25" hidden="false" customHeight="false" outlineLevel="0" collapsed="false">
      <c r="A305" s="401" t="s">
        <v>688</v>
      </c>
      <c r="B305" s="401" t="s">
        <v>1197</v>
      </c>
      <c r="C305" s="401" t="s">
        <v>1198</v>
      </c>
    </row>
    <row r="306" customFormat="false" ht="11.25" hidden="false" customHeight="false" outlineLevel="0" collapsed="false">
      <c r="A306" s="401" t="s">
        <v>688</v>
      </c>
      <c r="B306" s="401" t="s">
        <v>1199</v>
      </c>
      <c r="C306" s="401" t="s">
        <v>1200</v>
      </c>
    </row>
    <row r="307" customFormat="false" ht="11.25" hidden="false" customHeight="false" outlineLevel="0" collapsed="false">
      <c r="A307" s="401" t="s">
        <v>688</v>
      </c>
      <c r="B307" s="401" t="s">
        <v>1201</v>
      </c>
      <c r="C307" s="401" t="s">
        <v>1202</v>
      </c>
    </row>
    <row r="308" customFormat="false" ht="11.25" hidden="false" customHeight="false" outlineLevel="0" collapsed="false">
      <c r="A308" s="401" t="s">
        <v>688</v>
      </c>
      <c r="B308" s="401" t="s">
        <v>983</v>
      </c>
      <c r="C308" s="401" t="s">
        <v>1203</v>
      </c>
    </row>
    <row r="309" customFormat="false" ht="11.25" hidden="false" customHeight="false" outlineLevel="0" collapsed="false">
      <c r="A309" s="401" t="s">
        <v>688</v>
      </c>
      <c r="B309" s="401" t="s">
        <v>1204</v>
      </c>
      <c r="C309" s="401" t="s">
        <v>1205</v>
      </c>
    </row>
    <row r="310" customFormat="false" ht="11.25" hidden="false" customHeight="false" outlineLevel="0" collapsed="false">
      <c r="A310" s="401" t="s">
        <v>688</v>
      </c>
      <c r="B310" s="401" t="s">
        <v>688</v>
      </c>
      <c r="C310" s="401" t="s">
        <v>1206</v>
      </c>
    </row>
    <row r="311" customFormat="false" ht="11.25" hidden="false" customHeight="false" outlineLevel="0" collapsed="false">
      <c r="A311" s="401" t="s">
        <v>688</v>
      </c>
      <c r="B311" s="401" t="s">
        <v>1207</v>
      </c>
      <c r="C311" s="401" t="s">
        <v>1208</v>
      </c>
    </row>
    <row r="312" customFormat="false" ht="11.25" hidden="false" customHeight="false" outlineLevel="0" collapsed="false">
      <c r="A312" s="401" t="s">
        <v>688</v>
      </c>
      <c r="B312" s="401" t="s">
        <v>1209</v>
      </c>
      <c r="C312" s="401" t="s">
        <v>1210</v>
      </c>
    </row>
    <row r="313" customFormat="false" ht="11.25" hidden="false" customHeight="false" outlineLevel="0" collapsed="false">
      <c r="A313" s="401" t="s">
        <v>688</v>
      </c>
      <c r="B313" s="401" t="s">
        <v>1211</v>
      </c>
      <c r="C313" s="401" t="s">
        <v>1212</v>
      </c>
    </row>
    <row r="314" customFormat="false" ht="11.25" hidden="false" customHeight="false" outlineLevel="0" collapsed="false">
      <c r="A314" s="401" t="s">
        <v>688</v>
      </c>
      <c r="B314" s="401" t="s">
        <v>1213</v>
      </c>
      <c r="C314" s="401" t="s">
        <v>1214</v>
      </c>
    </row>
    <row r="315" customFormat="false" ht="11.25" hidden="false" customHeight="false" outlineLevel="0" collapsed="false">
      <c r="A315" s="401" t="s">
        <v>692</v>
      </c>
      <c r="B315" s="401" t="s">
        <v>1215</v>
      </c>
      <c r="C315" s="401" t="s">
        <v>1216</v>
      </c>
    </row>
    <row r="316" customFormat="false" ht="11.25" hidden="false" customHeight="false" outlineLevel="0" collapsed="false">
      <c r="A316" s="401" t="s">
        <v>692</v>
      </c>
      <c r="B316" s="401" t="s">
        <v>1217</v>
      </c>
      <c r="C316" s="401" t="s">
        <v>1218</v>
      </c>
    </row>
    <row r="317" customFormat="false" ht="11.25" hidden="false" customHeight="false" outlineLevel="0" collapsed="false">
      <c r="A317" s="401" t="s">
        <v>692</v>
      </c>
      <c r="B317" s="401" t="s">
        <v>1219</v>
      </c>
      <c r="C317" s="401" t="s">
        <v>1220</v>
      </c>
    </row>
    <row r="318" customFormat="false" ht="11.25" hidden="false" customHeight="false" outlineLevel="0" collapsed="false">
      <c r="A318" s="401" t="s">
        <v>692</v>
      </c>
      <c r="B318" s="401" t="s">
        <v>1221</v>
      </c>
      <c r="C318" s="401" t="s">
        <v>1222</v>
      </c>
    </row>
    <row r="319" customFormat="false" ht="11.25" hidden="false" customHeight="false" outlineLevel="0" collapsed="false">
      <c r="A319" s="401" t="s">
        <v>692</v>
      </c>
      <c r="B319" s="401" t="s">
        <v>1223</v>
      </c>
      <c r="C319" s="401" t="s">
        <v>1224</v>
      </c>
    </row>
    <row r="320" customFormat="false" ht="11.25" hidden="false" customHeight="false" outlineLevel="0" collapsed="false">
      <c r="A320" s="401" t="s">
        <v>692</v>
      </c>
      <c r="B320" s="401" t="s">
        <v>1225</v>
      </c>
      <c r="C320" s="401" t="s">
        <v>1226</v>
      </c>
    </row>
    <row r="321" customFormat="false" ht="11.25" hidden="false" customHeight="false" outlineLevel="0" collapsed="false">
      <c r="A321" s="401" t="s">
        <v>692</v>
      </c>
      <c r="B321" s="401" t="s">
        <v>1227</v>
      </c>
      <c r="C321" s="401" t="s">
        <v>1228</v>
      </c>
    </row>
    <row r="322" customFormat="false" ht="11.25" hidden="false" customHeight="false" outlineLevel="0" collapsed="false">
      <c r="A322" s="401" t="s">
        <v>692</v>
      </c>
      <c r="B322" s="401" t="s">
        <v>1229</v>
      </c>
      <c r="C322" s="401" t="s">
        <v>1230</v>
      </c>
    </row>
    <row r="323" customFormat="false" ht="11.25" hidden="false" customHeight="false" outlineLevel="0" collapsed="false">
      <c r="A323" s="401" t="s">
        <v>692</v>
      </c>
      <c r="B323" s="401" t="s">
        <v>1231</v>
      </c>
      <c r="C323" s="401" t="s">
        <v>1232</v>
      </c>
    </row>
    <row r="324" customFormat="false" ht="11.25" hidden="false" customHeight="false" outlineLevel="0" collapsed="false">
      <c r="A324" s="401" t="s">
        <v>692</v>
      </c>
      <c r="B324" s="401" t="s">
        <v>1106</v>
      </c>
      <c r="C324" s="401" t="s">
        <v>1233</v>
      </c>
    </row>
    <row r="325" customFormat="false" ht="11.25" hidden="false" customHeight="false" outlineLevel="0" collapsed="false">
      <c r="A325" s="401" t="s">
        <v>692</v>
      </c>
      <c r="B325" s="401" t="s">
        <v>1234</v>
      </c>
      <c r="C325" s="401" t="s">
        <v>1235</v>
      </c>
    </row>
    <row r="326" customFormat="false" ht="11.25" hidden="false" customHeight="false" outlineLevel="0" collapsed="false">
      <c r="A326" s="401" t="s">
        <v>692</v>
      </c>
      <c r="B326" s="401" t="s">
        <v>1236</v>
      </c>
      <c r="C326" s="401" t="s">
        <v>1237</v>
      </c>
    </row>
    <row r="327" customFormat="false" ht="11.25" hidden="false" customHeight="false" outlineLevel="0" collapsed="false">
      <c r="A327" s="401" t="s">
        <v>692</v>
      </c>
      <c r="B327" s="401" t="s">
        <v>692</v>
      </c>
      <c r="C327" s="401" t="s">
        <v>1238</v>
      </c>
    </row>
    <row r="328" customFormat="false" ht="11.25" hidden="false" customHeight="false" outlineLevel="0" collapsed="false">
      <c r="A328" s="401" t="s">
        <v>692</v>
      </c>
      <c r="B328" s="401" t="s">
        <v>1239</v>
      </c>
      <c r="C328" s="401" t="s">
        <v>1240</v>
      </c>
    </row>
    <row r="329" customFormat="false" ht="11.25" hidden="false" customHeight="false" outlineLevel="0" collapsed="false">
      <c r="A329" s="401" t="s">
        <v>692</v>
      </c>
      <c r="B329" s="401" t="s">
        <v>1241</v>
      </c>
      <c r="C329" s="401" t="s">
        <v>1242</v>
      </c>
    </row>
    <row r="330" customFormat="false" ht="11.25" hidden="false" customHeight="false" outlineLevel="0" collapsed="false">
      <c r="A330" s="401" t="s">
        <v>692</v>
      </c>
      <c r="B330" s="401" t="s">
        <v>1243</v>
      </c>
      <c r="C330" s="401" t="s">
        <v>1244</v>
      </c>
    </row>
    <row r="331" customFormat="false" ht="11.25" hidden="false" customHeight="false" outlineLevel="0" collapsed="false">
      <c r="A331" s="401" t="s">
        <v>696</v>
      </c>
      <c r="B331" s="401" t="s">
        <v>1245</v>
      </c>
      <c r="C331" s="401" t="s">
        <v>1246</v>
      </c>
    </row>
    <row r="332" customFormat="false" ht="11.25" hidden="false" customHeight="false" outlineLevel="0" collapsed="false">
      <c r="A332" s="401" t="s">
        <v>696</v>
      </c>
      <c r="B332" s="401" t="s">
        <v>872</v>
      </c>
      <c r="C332" s="401" t="s">
        <v>1247</v>
      </c>
    </row>
    <row r="333" customFormat="false" ht="11.25" hidden="false" customHeight="false" outlineLevel="0" collapsed="false">
      <c r="A333" s="401" t="s">
        <v>696</v>
      </c>
      <c r="B333" s="401" t="s">
        <v>1248</v>
      </c>
      <c r="C333" s="401" t="s">
        <v>1249</v>
      </c>
    </row>
    <row r="334" customFormat="false" ht="11.25" hidden="false" customHeight="false" outlineLevel="0" collapsed="false">
      <c r="A334" s="401" t="s">
        <v>696</v>
      </c>
      <c r="B334" s="401" t="s">
        <v>1250</v>
      </c>
      <c r="C334" s="401" t="s">
        <v>1251</v>
      </c>
    </row>
    <row r="335" customFormat="false" ht="11.25" hidden="false" customHeight="false" outlineLevel="0" collapsed="false">
      <c r="A335" s="401" t="s">
        <v>696</v>
      </c>
      <c r="B335" s="401" t="s">
        <v>696</v>
      </c>
      <c r="C335" s="401" t="s">
        <v>1252</v>
      </c>
    </row>
    <row r="336" customFormat="false" ht="11.25" hidden="false" customHeight="false" outlineLevel="0" collapsed="false">
      <c r="A336" s="401" t="s">
        <v>696</v>
      </c>
      <c r="B336" s="401" t="s">
        <v>1253</v>
      </c>
      <c r="C336" s="401" t="s">
        <v>1254</v>
      </c>
    </row>
    <row r="337" customFormat="false" ht="11.25" hidden="false" customHeight="false" outlineLevel="0" collapsed="false">
      <c r="A337" s="401" t="s">
        <v>699</v>
      </c>
      <c r="B337" s="401" t="s">
        <v>1255</v>
      </c>
      <c r="C337" s="401" t="s">
        <v>1256</v>
      </c>
    </row>
    <row r="338" customFormat="false" ht="11.25" hidden="false" customHeight="false" outlineLevel="0" collapsed="false">
      <c r="A338" s="401" t="s">
        <v>699</v>
      </c>
      <c r="B338" s="401" t="s">
        <v>1257</v>
      </c>
      <c r="C338" s="401" t="s">
        <v>1258</v>
      </c>
    </row>
    <row r="339" customFormat="false" ht="11.25" hidden="false" customHeight="false" outlineLevel="0" collapsed="false">
      <c r="A339" s="401" t="s">
        <v>699</v>
      </c>
      <c r="B339" s="401" t="s">
        <v>1259</v>
      </c>
      <c r="C339" s="401" t="s">
        <v>1260</v>
      </c>
    </row>
    <row r="340" customFormat="false" ht="11.25" hidden="false" customHeight="false" outlineLevel="0" collapsed="false">
      <c r="A340" s="401" t="s">
        <v>699</v>
      </c>
      <c r="B340" s="401" t="s">
        <v>1261</v>
      </c>
      <c r="C340" s="401" t="s">
        <v>1262</v>
      </c>
    </row>
    <row r="341" customFormat="false" ht="11.25" hidden="false" customHeight="false" outlineLevel="0" collapsed="false">
      <c r="A341" s="401" t="s">
        <v>699</v>
      </c>
      <c r="B341" s="401" t="s">
        <v>1263</v>
      </c>
      <c r="C341" s="401" t="s">
        <v>1264</v>
      </c>
    </row>
    <row r="342" customFormat="false" ht="11.25" hidden="false" customHeight="false" outlineLevel="0" collapsed="false">
      <c r="A342" s="401" t="s">
        <v>699</v>
      </c>
      <c r="B342" s="401" t="s">
        <v>1265</v>
      </c>
      <c r="C342" s="401" t="s">
        <v>1266</v>
      </c>
    </row>
    <row r="343" customFormat="false" ht="11.25" hidden="false" customHeight="false" outlineLevel="0" collapsed="false">
      <c r="A343" s="401" t="s">
        <v>699</v>
      </c>
      <c r="B343" s="401" t="s">
        <v>1267</v>
      </c>
      <c r="C343" s="401" t="s">
        <v>1268</v>
      </c>
    </row>
    <row r="344" customFormat="false" ht="11.25" hidden="false" customHeight="false" outlineLevel="0" collapsed="false">
      <c r="A344" s="401" t="s">
        <v>699</v>
      </c>
      <c r="B344" s="401" t="s">
        <v>699</v>
      </c>
      <c r="C344" s="401" t="s">
        <v>1269</v>
      </c>
    </row>
    <row r="345" customFormat="false" ht="11.25" hidden="false" customHeight="false" outlineLevel="0" collapsed="false">
      <c r="A345" s="401" t="s">
        <v>699</v>
      </c>
      <c r="B345" s="401" t="s">
        <v>1270</v>
      </c>
      <c r="C345" s="401" t="s">
        <v>1271</v>
      </c>
    </row>
    <row r="346" customFormat="false" ht="11.25" hidden="false" customHeight="false" outlineLevel="0" collapsed="false">
      <c r="A346" s="401" t="s">
        <v>703</v>
      </c>
      <c r="B346" s="401" t="s">
        <v>1272</v>
      </c>
      <c r="C346" s="401" t="s">
        <v>1273</v>
      </c>
    </row>
    <row r="347" customFormat="false" ht="11.25" hidden="false" customHeight="false" outlineLevel="0" collapsed="false">
      <c r="A347" s="401" t="s">
        <v>703</v>
      </c>
      <c r="B347" s="401" t="s">
        <v>1274</v>
      </c>
      <c r="C347" s="401" t="s">
        <v>1275</v>
      </c>
    </row>
    <row r="348" customFormat="false" ht="11.25" hidden="false" customHeight="false" outlineLevel="0" collapsed="false">
      <c r="A348" s="401" t="s">
        <v>703</v>
      </c>
      <c r="B348" s="401" t="s">
        <v>1276</v>
      </c>
      <c r="C348" s="401" t="s">
        <v>1277</v>
      </c>
    </row>
    <row r="349" customFormat="false" ht="11.25" hidden="false" customHeight="false" outlineLevel="0" collapsed="false">
      <c r="A349" s="401" t="s">
        <v>703</v>
      </c>
      <c r="B349" s="401" t="s">
        <v>1278</v>
      </c>
      <c r="C349" s="401" t="s">
        <v>1279</v>
      </c>
    </row>
    <row r="350" customFormat="false" ht="11.25" hidden="false" customHeight="false" outlineLevel="0" collapsed="false">
      <c r="A350" s="401" t="s">
        <v>703</v>
      </c>
      <c r="B350" s="401" t="s">
        <v>1280</v>
      </c>
      <c r="C350" s="401" t="s">
        <v>1281</v>
      </c>
    </row>
    <row r="351" customFormat="false" ht="11.25" hidden="false" customHeight="false" outlineLevel="0" collapsed="false">
      <c r="A351" s="401" t="s">
        <v>703</v>
      </c>
      <c r="B351" s="401" t="s">
        <v>1282</v>
      </c>
      <c r="C351" s="401" t="s">
        <v>1283</v>
      </c>
    </row>
    <row r="352" customFormat="false" ht="11.25" hidden="false" customHeight="false" outlineLevel="0" collapsed="false">
      <c r="A352" s="401" t="s">
        <v>703</v>
      </c>
      <c r="B352" s="401" t="s">
        <v>1284</v>
      </c>
      <c r="C352" s="401" t="s">
        <v>1285</v>
      </c>
    </row>
    <row r="353" customFormat="false" ht="11.25" hidden="false" customHeight="false" outlineLevel="0" collapsed="false">
      <c r="A353" s="401" t="s">
        <v>703</v>
      </c>
      <c r="B353" s="401" t="s">
        <v>1286</v>
      </c>
      <c r="C353" s="401" t="s">
        <v>1287</v>
      </c>
    </row>
    <row r="354" customFormat="false" ht="11.25" hidden="false" customHeight="false" outlineLevel="0" collapsed="false">
      <c r="A354" s="401" t="s">
        <v>703</v>
      </c>
      <c r="B354" s="401" t="s">
        <v>1288</v>
      </c>
      <c r="C354" s="401" t="s">
        <v>1289</v>
      </c>
    </row>
    <row r="355" customFormat="false" ht="11.25" hidden="false" customHeight="false" outlineLevel="0" collapsed="false">
      <c r="A355" s="401" t="s">
        <v>703</v>
      </c>
      <c r="B355" s="401" t="s">
        <v>1290</v>
      </c>
      <c r="C355" s="401" t="s">
        <v>1291</v>
      </c>
    </row>
    <row r="356" customFormat="false" ht="11.25" hidden="false" customHeight="false" outlineLevel="0" collapsed="false">
      <c r="A356" s="401" t="s">
        <v>703</v>
      </c>
      <c r="B356" s="401" t="s">
        <v>703</v>
      </c>
      <c r="C356" s="401" t="s">
        <v>1292</v>
      </c>
    </row>
    <row r="357" customFormat="false" ht="11.25" hidden="false" customHeight="false" outlineLevel="0" collapsed="false">
      <c r="A357" s="401" t="s">
        <v>703</v>
      </c>
      <c r="B357" s="401" t="s">
        <v>1293</v>
      </c>
      <c r="C357" s="401" t="s">
        <v>1294</v>
      </c>
    </row>
    <row r="358" customFormat="false" ht="11.25" hidden="false" customHeight="false" outlineLevel="0" collapsed="false">
      <c r="A358" s="401" t="s">
        <v>703</v>
      </c>
      <c r="B358" s="401" t="s">
        <v>1295</v>
      </c>
      <c r="C358" s="401" t="s">
        <v>1296</v>
      </c>
    </row>
    <row r="359" customFormat="false" ht="11.25" hidden="false" customHeight="false" outlineLevel="0" collapsed="false">
      <c r="A359" s="401" t="s">
        <v>707</v>
      </c>
      <c r="B359" s="401" t="s">
        <v>1297</v>
      </c>
      <c r="C359" s="401" t="s">
        <v>1298</v>
      </c>
    </row>
    <row r="360" customFormat="false" ht="11.25" hidden="false" customHeight="false" outlineLevel="0" collapsed="false">
      <c r="A360" s="401" t="s">
        <v>707</v>
      </c>
      <c r="B360" s="401" t="s">
        <v>1299</v>
      </c>
      <c r="C360" s="401" t="s">
        <v>1300</v>
      </c>
    </row>
    <row r="361" customFormat="false" ht="11.25" hidden="false" customHeight="false" outlineLevel="0" collapsed="false">
      <c r="A361" s="401" t="s">
        <v>707</v>
      </c>
      <c r="B361" s="401" t="s">
        <v>1301</v>
      </c>
      <c r="C361" s="401" t="s">
        <v>1302</v>
      </c>
    </row>
    <row r="362" customFormat="false" ht="11.25" hidden="false" customHeight="false" outlineLevel="0" collapsed="false">
      <c r="A362" s="401" t="s">
        <v>707</v>
      </c>
      <c r="B362" s="401" t="s">
        <v>1303</v>
      </c>
      <c r="C362" s="401" t="s">
        <v>1304</v>
      </c>
    </row>
    <row r="363" customFormat="false" ht="11.25" hidden="false" customHeight="false" outlineLevel="0" collapsed="false">
      <c r="A363" s="401" t="s">
        <v>707</v>
      </c>
      <c r="B363" s="401" t="s">
        <v>1305</v>
      </c>
      <c r="C363" s="401" t="s">
        <v>1306</v>
      </c>
    </row>
    <row r="364" customFormat="false" ht="11.25" hidden="false" customHeight="false" outlineLevel="0" collapsed="false">
      <c r="A364" s="401" t="s">
        <v>707</v>
      </c>
      <c r="B364" s="401" t="s">
        <v>1307</v>
      </c>
      <c r="C364" s="401" t="s">
        <v>1308</v>
      </c>
    </row>
    <row r="365" customFormat="false" ht="11.25" hidden="false" customHeight="false" outlineLevel="0" collapsed="false">
      <c r="A365" s="401" t="s">
        <v>707</v>
      </c>
      <c r="B365" s="401" t="s">
        <v>1309</v>
      </c>
      <c r="C365" s="401" t="s">
        <v>1310</v>
      </c>
    </row>
    <row r="366" customFormat="false" ht="11.25" hidden="false" customHeight="false" outlineLevel="0" collapsed="false">
      <c r="A366" s="401" t="s">
        <v>707</v>
      </c>
      <c r="B366" s="401" t="s">
        <v>1311</v>
      </c>
      <c r="C366" s="401" t="s">
        <v>1312</v>
      </c>
    </row>
    <row r="367" customFormat="false" ht="11.25" hidden="false" customHeight="false" outlineLevel="0" collapsed="false">
      <c r="A367" s="401" t="s">
        <v>707</v>
      </c>
      <c r="B367" s="401" t="s">
        <v>1313</v>
      </c>
      <c r="C367" s="401" t="s">
        <v>1314</v>
      </c>
    </row>
    <row r="368" customFormat="false" ht="11.25" hidden="false" customHeight="false" outlineLevel="0" collapsed="false">
      <c r="A368" s="401" t="s">
        <v>707</v>
      </c>
      <c r="B368" s="401" t="s">
        <v>707</v>
      </c>
      <c r="C368" s="401" t="s">
        <v>1315</v>
      </c>
    </row>
    <row r="369" customFormat="false" ht="11.25" hidden="false" customHeight="false" outlineLevel="0" collapsed="false">
      <c r="A369" s="401" t="s">
        <v>707</v>
      </c>
      <c r="B369" s="401" t="s">
        <v>1316</v>
      </c>
      <c r="C369" s="401" t="s">
        <v>1317</v>
      </c>
    </row>
    <row r="370" customFormat="false" ht="11.25" hidden="false" customHeight="false" outlineLevel="0" collapsed="false">
      <c r="A370" s="401" t="s">
        <v>711</v>
      </c>
      <c r="B370" s="401" t="s">
        <v>1318</v>
      </c>
      <c r="C370" s="401" t="s">
        <v>1319</v>
      </c>
    </row>
    <row r="371" customFormat="false" ht="11.25" hidden="false" customHeight="false" outlineLevel="0" collapsed="false">
      <c r="A371" s="401" t="s">
        <v>711</v>
      </c>
      <c r="B371" s="401" t="s">
        <v>1320</v>
      </c>
      <c r="C371" s="401" t="s">
        <v>1321</v>
      </c>
    </row>
    <row r="372" customFormat="false" ht="11.25" hidden="false" customHeight="false" outlineLevel="0" collapsed="false">
      <c r="A372" s="401" t="s">
        <v>711</v>
      </c>
      <c r="B372" s="401" t="s">
        <v>1322</v>
      </c>
      <c r="C372" s="401" t="s">
        <v>1323</v>
      </c>
    </row>
    <row r="373" customFormat="false" ht="11.25" hidden="false" customHeight="false" outlineLevel="0" collapsed="false">
      <c r="A373" s="401" t="s">
        <v>711</v>
      </c>
      <c r="B373" s="401" t="s">
        <v>1324</v>
      </c>
      <c r="C373" s="401" t="s">
        <v>1325</v>
      </c>
    </row>
    <row r="374" customFormat="false" ht="11.25" hidden="false" customHeight="false" outlineLevel="0" collapsed="false">
      <c r="A374" s="401" t="s">
        <v>711</v>
      </c>
      <c r="B374" s="401" t="s">
        <v>1326</v>
      </c>
      <c r="C374" s="401" t="s">
        <v>1327</v>
      </c>
    </row>
    <row r="375" customFormat="false" ht="11.25" hidden="false" customHeight="false" outlineLevel="0" collapsed="false">
      <c r="A375" s="401" t="s">
        <v>711</v>
      </c>
      <c r="B375" s="401" t="s">
        <v>1328</v>
      </c>
      <c r="C375" s="401" t="s">
        <v>1329</v>
      </c>
    </row>
    <row r="376" customFormat="false" ht="11.25" hidden="false" customHeight="false" outlineLevel="0" collapsed="false">
      <c r="A376" s="401" t="s">
        <v>711</v>
      </c>
      <c r="B376" s="401" t="s">
        <v>1139</v>
      </c>
      <c r="C376" s="401" t="s">
        <v>1330</v>
      </c>
    </row>
    <row r="377" customFormat="false" ht="11.25" hidden="false" customHeight="false" outlineLevel="0" collapsed="false">
      <c r="A377" s="401" t="s">
        <v>711</v>
      </c>
      <c r="B377" s="401" t="s">
        <v>1331</v>
      </c>
      <c r="C377" s="401" t="s">
        <v>1332</v>
      </c>
    </row>
    <row r="378" customFormat="false" ht="11.25" hidden="false" customHeight="false" outlineLevel="0" collapsed="false">
      <c r="A378" s="401" t="s">
        <v>711</v>
      </c>
      <c r="B378" s="401" t="s">
        <v>1333</v>
      </c>
      <c r="C378" s="401" t="s">
        <v>1334</v>
      </c>
    </row>
    <row r="379" customFormat="false" ht="11.25" hidden="false" customHeight="false" outlineLevel="0" collapsed="false">
      <c r="A379" s="401" t="s">
        <v>711</v>
      </c>
      <c r="B379" s="401" t="s">
        <v>711</v>
      </c>
      <c r="C379" s="401" t="s">
        <v>1335</v>
      </c>
    </row>
    <row r="380" customFormat="false" ht="11.25" hidden="false" customHeight="false" outlineLevel="0" collapsed="false">
      <c r="A380" s="401" t="s">
        <v>711</v>
      </c>
      <c r="B380" s="401" t="s">
        <v>1336</v>
      </c>
      <c r="C380" s="401" t="s">
        <v>1335</v>
      </c>
    </row>
    <row r="381" customFormat="false" ht="11.25" hidden="false" customHeight="false" outlineLevel="0" collapsed="false">
      <c r="A381" s="401" t="s">
        <v>711</v>
      </c>
      <c r="B381" s="401" t="s">
        <v>1337</v>
      </c>
      <c r="C381" s="401" t="s">
        <v>1338</v>
      </c>
    </row>
    <row r="382" customFormat="false" ht="11.25" hidden="false" customHeight="false" outlineLevel="0" collapsed="false">
      <c r="A382" s="401" t="s">
        <v>711</v>
      </c>
      <c r="B382" s="401" t="s">
        <v>1339</v>
      </c>
      <c r="C382" s="401" t="s">
        <v>1340</v>
      </c>
    </row>
    <row r="383" customFormat="false" ht="11.25" hidden="false" customHeight="false" outlineLevel="0" collapsed="false">
      <c r="A383" s="401" t="s">
        <v>711</v>
      </c>
      <c r="B383" s="401" t="s">
        <v>1341</v>
      </c>
      <c r="C383" s="401" t="s">
        <v>1342</v>
      </c>
    </row>
    <row r="384" customFormat="false" ht="11.25" hidden="false" customHeight="false" outlineLevel="0" collapsed="false">
      <c r="A384" s="401" t="s">
        <v>711</v>
      </c>
      <c r="B384" s="401" t="s">
        <v>1343</v>
      </c>
      <c r="C384" s="401" t="s">
        <v>1344</v>
      </c>
    </row>
    <row r="385" customFormat="false" ht="11.25" hidden="false" customHeight="false" outlineLevel="0" collapsed="false">
      <c r="A385" s="401" t="s">
        <v>715</v>
      </c>
      <c r="B385" s="401" t="s">
        <v>1345</v>
      </c>
      <c r="C385" s="401" t="s">
        <v>1346</v>
      </c>
    </row>
    <row r="386" customFormat="false" ht="11.25" hidden="false" customHeight="false" outlineLevel="0" collapsed="false">
      <c r="A386" s="401" t="s">
        <v>715</v>
      </c>
      <c r="B386" s="401" t="s">
        <v>1347</v>
      </c>
      <c r="C386" s="401" t="s">
        <v>1348</v>
      </c>
    </row>
    <row r="387" customFormat="false" ht="11.25" hidden="false" customHeight="false" outlineLevel="0" collapsed="false">
      <c r="A387" s="401" t="s">
        <v>715</v>
      </c>
      <c r="B387" s="401" t="s">
        <v>1349</v>
      </c>
      <c r="C387" s="401" t="s">
        <v>1350</v>
      </c>
    </row>
    <row r="388" customFormat="false" ht="11.25" hidden="false" customHeight="false" outlineLevel="0" collapsed="false">
      <c r="A388" s="401" t="s">
        <v>715</v>
      </c>
      <c r="B388" s="401" t="s">
        <v>1351</v>
      </c>
      <c r="C388" s="401" t="s">
        <v>1352</v>
      </c>
    </row>
    <row r="389" customFormat="false" ht="11.25" hidden="false" customHeight="false" outlineLevel="0" collapsed="false">
      <c r="A389" s="401" t="s">
        <v>715</v>
      </c>
      <c r="B389" s="401" t="s">
        <v>1353</v>
      </c>
      <c r="C389" s="401" t="s">
        <v>1354</v>
      </c>
    </row>
    <row r="390" customFormat="false" ht="11.25" hidden="false" customHeight="false" outlineLevel="0" collapsed="false">
      <c r="A390" s="401" t="s">
        <v>715</v>
      </c>
      <c r="B390" s="401" t="s">
        <v>925</v>
      </c>
      <c r="C390" s="401" t="s">
        <v>1355</v>
      </c>
    </row>
    <row r="391" customFormat="false" ht="11.25" hidden="false" customHeight="false" outlineLevel="0" collapsed="false">
      <c r="A391" s="401" t="s">
        <v>715</v>
      </c>
      <c r="B391" s="401" t="s">
        <v>1356</v>
      </c>
      <c r="C391" s="401" t="s">
        <v>1357</v>
      </c>
    </row>
    <row r="392" customFormat="false" ht="11.25" hidden="false" customHeight="false" outlineLevel="0" collapsed="false">
      <c r="A392" s="401" t="s">
        <v>715</v>
      </c>
      <c r="B392" s="401" t="s">
        <v>715</v>
      </c>
      <c r="C392" s="401" t="s">
        <v>1358</v>
      </c>
    </row>
    <row r="393" customFormat="false" ht="11.25" hidden="false" customHeight="false" outlineLevel="0" collapsed="false">
      <c r="A393" s="401" t="s">
        <v>715</v>
      </c>
      <c r="B393" s="401" t="s">
        <v>1359</v>
      </c>
      <c r="C393" s="401" t="s">
        <v>1360</v>
      </c>
    </row>
    <row r="394" customFormat="false" ht="11.25" hidden="false" customHeight="false" outlineLevel="0" collapsed="false">
      <c r="A394" s="401" t="s">
        <v>715</v>
      </c>
      <c r="B394" s="401" t="s">
        <v>1361</v>
      </c>
      <c r="C394" s="401" t="s">
        <v>1362</v>
      </c>
    </row>
    <row r="395" customFormat="false" ht="11.25" hidden="false" customHeight="false" outlineLevel="0" collapsed="false">
      <c r="A395" s="401" t="s">
        <v>715</v>
      </c>
      <c r="B395" s="401" t="s">
        <v>1363</v>
      </c>
      <c r="C395" s="401" t="s">
        <v>1364</v>
      </c>
    </row>
    <row r="396" customFormat="false" ht="11.25" hidden="false" customHeight="false" outlineLevel="0" collapsed="false">
      <c r="A396" s="401" t="s">
        <v>718</v>
      </c>
      <c r="B396" s="401" t="s">
        <v>1157</v>
      </c>
      <c r="C396" s="401" t="s">
        <v>1365</v>
      </c>
    </row>
    <row r="397" customFormat="false" ht="11.25" hidden="false" customHeight="false" outlineLevel="0" collapsed="false">
      <c r="A397" s="401" t="s">
        <v>718</v>
      </c>
      <c r="B397" s="401" t="s">
        <v>1366</v>
      </c>
      <c r="C397" s="401" t="s">
        <v>1367</v>
      </c>
    </row>
    <row r="398" customFormat="false" ht="11.25" hidden="false" customHeight="false" outlineLevel="0" collapsed="false">
      <c r="A398" s="401" t="s">
        <v>718</v>
      </c>
      <c r="B398" s="401" t="s">
        <v>1368</v>
      </c>
      <c r="C398" s="401" t="s">
        <v>1369</v>
      </c>
    </row>
    <row r="399" customFormat="false" ht="11.25" hidden="false" customHeight="false" outlineLevel="0" collapsed="false">
      <c r="A399" s="401" t="s">
        <v>718</v>
      </c>
      <c r="B399" s="401" t="s">
        <v>1370</v>
      </c>
      <c r="C399" s="401" t="s">
        <v>1371</v>
      </c>
    </row>
    <row r="400" customFormat="false" ht="11.25" hidden="false" customHeight="false" outlineLevel="0" collapsed="false">
      <c r="A400" s="401" t="s">
        <v>718</v>
      </c>
      <c r="B400" s="401" t="s">
        <v>1372</v>
      </c>
      <c r="C400" s="401" t="s">
        <v>1373</v>
      </c>
    </row>
    <row r="401" customFormat="false" ht="11.25" hidden="false" customHeight="false" outlineLevel="0" collapsed="false">
      <c r="A401" s="401" t="s">
        <v>718</v>
      </c>
      <c r="B401" s="401" t="s">
        <v>1374</v>
      </c>
      <c r="C401" s="401" t="s">
        <v>1375</v>
      </c>
    </row>
    <row r="402" customFormat="false" ht="11.25" hidden="false" customHeight="false" outlineLevel="0" collapsed="false">
      <c r="A402" s="401" t="s">
        <v>718</v>
      </c>
      <c r="B402" s="401" t="s">
        <v>1376</v>
      </c>
      <c r="C402" s="401" t="s">
        <v>1377</v>
      </c>
    </row>
    <row r="403" customFormat="false" ht="11.25" hidden="false" customHeight="false" outlineLevel="0" collapsed="false">
      <c r="A403" s="401" t="s">
        <v>718</v>
      </c>
      <c r="B403" s="401" t="s">
        <v>1378</v>
      </c>
      <c r="C403" s="401" t="s">
        <v>1379</v>
      </c>
    </row>
    <row r="404" customFormat="false" ht="11.25" hidden="false" customHeight="false" outlineLevel="0" collapsed="false">
      <c r="A404" s="401" t="s">
        <v>718</v>
      </c>
      <c r="B404" s="401" t="s">
        <v>1380</v>
      </c>
      <c r="C404" s="401" t="s">
        <v>1381</v>
      </c>
    </row>
    <row r="405" customFormat="false" ht="11.25" hidden="false" customHeight="false" outlineLevel="0" collapsed="false">
      <c r="A405" s="401" t="s">
        <v>718</v>
      </c>
      <c r="B405" s="401" t="s">
        <v>718</v>
      </c>
      <c r="C405" s="401" t="s">
        <v>1382</v>
      </c>
    </row>
    <row r="406" customFormat="false" ht="11.25" hidden="false" customHeight="false" outlineLevel="0" collapsed="false">
      <c r="A406" s="401" t="s">
        <v>718</v>
      </c>
      <c r="B406" s="401" t="s">
        <v>656</v>
      </c>
      <c r="C406" s="401" t="s">
        <v>1383</v>
      </c>
    </row>
    <row r="407" customFormat="false" ht="11.25" hidden="false" customHeight="false" outlineLevel="0" collapsed="false">
      <c r="A407" s="401" t="s">
        <v>722</v>
      </c>
      <c r="B407" s="401" t="s">
        <v>819</v>
      </c>
      <c r="C407" s="401" t="s">
        <v>1384</v>
      </c>
    </row>
    <row r="408" customFormat="false" ht="11.25" hidden="false" customHeight="false" outlineLevel="0" collapsed="false">
      <c r="A408" s="401" t="s">
        <v>722</v>
      </c>
      <c r="B408" s="401" t="s">
        <v>1322</v>
      </c>
      <c r="C408" s="401" t="s">
        <v>1385</v>
      </c>
    </row>
    <row r="409" customFormat="false" ht="11.25" hidden="false" customHeight="false" outlineLevel="0" collapsed="false">
      <c r="A409" s="401" t="s">
        <v>722</v>
      </c>
      <c r="B409" s="401" t="s">
        <v>1386</v>
      </c>
      <c r="C409" s="401" t="s">
        <v>1387</v>
      </c>
    </row>
    <row r="410" customFormat="false" ht="11.25" hidden="false" customHeight="false" outlineLevel="0" collapsed="false">
      <c r="A410" s="401" t="s">
        <v>722</v>
      </c>
      <c r="B410" s="401" t="s">
        <v>1388</v>
      </c>
      <c r="C410" s="401" t="s">
        <v>1389</v>
      </c>
    </row>
    <row r="411" customFormat="false" ht="11.25" hidden="false" customHeight="false" outlineLevel="0" collapsed="false">
      <c r="A411" s="401" t="s">
        <v>722</v>
      </c>
      <c r="B411" s="401" t="s">
        <v>1044</v>
      </c>
      <c r="C411" s="401" t="s">
        <v>1390</v>
      </c>
    </row>
    <row r="412" customFormat="false" ht="11.25" hidden="false" customHeight="false" outlineLevel="0" collapsed="false">
      <c r="A412" s="401" t="s">
        <v>722</v>
      </c>
      <c r="B412" s="401" t="s">
        <v>1391</v>
      </c>
      <c r="C412" s="401" t="s">
        <v>1392</v>
      </c>
    </row>
    <row r="413" customFormat="false" ht="11.25" hidden="false" customHeight="false" outlineLevel="0" collapsed="false">
      <c r="A413" s="401" t="s">
        <v>722</v>
      </c>
      <c r="B413" s="401" t="s">
        <v>1393</v>
      </c>
      <c r="C413" s="401" t="s">
        <v>1394</v>
      </c>
    </row>
    <row r="414" customFormat="false" ht="11.25" hidden="false" customHeight="false" outlineLevel="0" collapsed="false">
      <c r="A414" s="401" t="s">
        <v>722</v>
      </c>
      <c r="B414" s="401" t="s">
        <v>1395</v>
      </c>
      <c r="C414" s="401" t="s">
        <v>1396</v>
      </c>
    </row>
    <row r="415" customFormat="false" ht="11.25" hidden="false" customHeight="false" outlineLevel="0" collapsed="false">
      <c r="A415" s="401" t="s">
        <v>722</v>
      </c>
      <c r="B415" s="401" t="s">
        <v>1397</v>
      </c>
      <c r="C415" s="401" t="s">
        <v>1398</v>
      </c>
    </row>
    <row r="416" customFormat="false" ht="11.25" hidden="false" customHeight="false" outlineLevel="0" collapsed="false">
      <c r="A416" s="401" t="s">
        <v>722</v>
      </c>
      <c r="B416" s="401" t="s">
        <v>1399</v>
      </c>
      <c r="C416" s="401" t="s">
        <v>1400</v>
      </c>
    </row>
    <row r="417" customFormat="false" ht="11.25" hidden="false" customHeight="false" outlineLevel="0" collapsed="false">
      <c r="A417" s="401" t="s">
        <v>722</v>
      </c>
      <c r="B417" s="401" t="s">
        <v>1401</v>
      </c>
      <c r="C417" s="401" t="s">
        <v>1402</v>
      </c>
    </row>
    <row r="418" customFormat="false" ht="11.25" hidden="false" customHeight="false" outlineLevel="0" collapsed="false">
      <c r="A418" s="401" t="s">
        <v>722</v>
      </c>
      <c r="B418" s="401" t="s">
        <v>1403</v>
      </c>
      <c r="C418" s="401" t="s">
        <v>1404</v>
      </c>
    </row>
    <row r="419" customFormat="false" ht="11.25" hidden="false" customHeight="false" outlineLevel="0" collapsed="false">
      <c r="A419" s="401" t="s">
        <v>722</v>
      </c>
      <c r="B419" s="401" t="s">
        <v>1405</v>
      </c>
      <c r="C419" s="401" t="s">
        <v>1406</v>
      </c>
    </row>
    <row r="420" customFormat="false" ht="11.25" hidden="false" customHeight="false" outlineLevel="0" collapsed="false">
      <c r="A420" s="401" t="s">
        <v>722</v>
      </c>
      <c r="B420" s="401" t="s">
        <v>1356</v>
      </c>
      <c r="C420" s="401" t="s">
        <v>1407</v>
      </c>
    </row>
    <row r="421" customFormat="false" ht="11.25" hidden="false" customHeight="false" outlineLevel="0" collapsed="false">
      <c r="A421" s="401" t="s">
        <v>722</v>
      </c>
      <c r="B421" s="401" t="s">
        <v>722</v>
      </c>
      <c r="C421" s="401" t="s">
        <v>1408</v>
      </c>
    </row>
    <row r="422" customFormat="false" ht="11.25" hidden="false" customHeight="false" outlineLevel="0" collapsed="false">
      <c r="A422" s="401" t="s">
        <v>722</v>
      </c>
      <c r="B422" s="401" t="s">
        <v>1409</v>
      </c>
      <c r="C422" s="401" t="s">
        <v>1410</v>
      </c>
    </row>
    <row r="423" customFormat="false" ht="11.25" hidden="false" customHeight="false" outlineLevel="0" collapsed="false">
      <c r="A423" s="401" t="s">
        <v>726</v>
      </c>
      <c r="B423" s="401" t="s">
        <v>1411</v>
      </c>
      <c r="C423" s="401" t="s">
        <v>1412</v>
      </c>
    </row>
    <row r="424" customFormat="false" ht="11.25" hidden="false" customHeight="false" outlineLevel="0" collapsed="false">
      <c r="A424" s="401" t="s">
        <v>726</v>
      </c>
      <c r="B424" s="401" t="s">
        <v>1413</v>
      </c>
      <c r="C424" s="401" t="s">
        <v>1414</v>
      </c>
    </row>
    <row r="425" customFormat="false" ht="11.25" hidden="false" customHeight="false" outlineLevel="0" collapsed="false">
      <c r="A425" s="401" t="s">
        <v>726</v>
      </c>
      <c r="B425" s="401" t="s">
        <v>1415</v>
      </c>
      <c r="C425" s="401" t="s">
        <v>1416</v>
      </c>
    </row>
    <row r="426" customFormat="false" ht="11.25" hidden="false" customHeight="false" outlineLevel="0" collapsed="false">
      <c r="A426" s="401" t="s">
        <v>726</v>
      </c>
      <c r="B426" s="401" t="s">
        <v>1374</v>
      </c>
      <c r="C426" s="401" t="s">
        <v>1417</v>
      </c>
    </row>
    <row r="427" customFormat="false" ht="11.25" hidden="false" customHeight="false" outlineLevel="0" collapsed="false">
      <c r="A427" s="401" t="s">
        <v>726</v>
      </c>
      <c r="B427" s="401" t="s">
        <v>1418</v>
      </c>
      <c r="C427" s="401" t="s">
        <v>1419</v>
      </c>
    </row>
    <row r="428" customFormat="false" ht="11.25" hidden="false" customHeight="false" outlineLevel="0" collapsed="false">
      <c r="A428" s="401" t="s">
        <v>726</v>
      </c>
      <c r="B428" s="401" t="s">
        <v>1420</v>
      </c>
      <c r="C428" s="401" t="s">
        <v>1421</v>
      </c>
    </row>
    <row r="429" customFormat="false" ht="11.25" hidden="false" customHeight="false" outlineLevel="0" collapsed="false">
      <c r="A429" s="401" t="s">
        <v>726</v>
      </c>
      <c r="B429" s="401" t="s">
        <v>1422</v>
      </c>
      <c r="C429" s="401" t="s">
        <v>1423</v>
      </c>
    </row>
    <row r="430" customFormat="false" ht="11.25" hidden="false" customHeight="false" outlineLevel="0" collapsed="false">
      <c r="A430" s="401" t="s">
        <v>726</v>
      </c>
      <c r="B430" s="401" t="s">
        <v>726</v>
      </c>
      <c r="C430" s="401" t="s">
        <v>1424</v>
      </c>
    </row>
    <row r="431" customFormat="false" ht="11.25" hidden="false" customHeight="false" outlineLevel="0" collapsed="false">
      <c r="A431" s="401" t="s">
        <v>726</v>
      </c>
      <c r="B431" s="401" t="s">
        <v>1425</v>
      </c>
      <c r="C431" s="401" t="s">
        <v>1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" width="9.13"/>
    <col collapsed="false" customWidth="false" hidden="false" outlineLevel="0" max="257" min="2" style="1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Q47"/>
  <sheetViews>
    <sheetView showFormulas="false" showGridLines="fals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J45" activeCellId="0" sqref="J45:K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.99"/>
    <col collapsed="false" customWidth="true" hidden="true" outlineLevel="0" max="2" min="2" style="56" width="9.42"/>
    <col collapsed="false" customWidth="true" hidden="true" outlineLevel="0" max="3" min="3" style="56" width="5.27"/>
    <col collapsed="false" customWidth="true" hidden="true" outlineLevel="0" max="4" min="4" style="56" width="5.42"/>
    <col collapsed="false" customWidth="true" hidden="true" outlineLevel="0" max="5" min="5" style="57" width="5.99"/>
    <col collapsed="false" customWidth="true" hidden="true" outlineLevel="0" max="6" min="6" style="58" width="6.13"/>
    <col collapsed="false" customWidth="true" hidden="true" outlineLevel="0" max="7" min="7" style="59" width="3.7"/>
    <col collapsed="false" customWidth="true" hidden="false" outlineLevel="0" max="8" min="8" style="56" width="7.13"/>
    <col collapsed="false" customWidth="true" hidden="false" outlineLevel="0" max="9" min="9" style="56" width="35.7"/>
    <col collapsed="false" customWidth="true" hidden="false" outlineLevel="0" max="10" min="10" style="56" width="25.7"/>
    <col collapsed="false" customWidth="true" hidden="false" outlineLevel="0" max="11" min="11" style="60" width="25.7"/>
    <col collapsed="false" customWidth="true" hidden="false" outlineLevel="0" max="12" min="12" style="60" width="3.7"/>
    <col collapsed="false" customWidth="true" hidden="false" outlineLevel="0" max="14" min="13" style="56" width="3.7"/>
    <col collapsed="false" customWidth="false" hidden="false" outlineLevel="0" max="257" min="15" style="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1" customFormat="true" ht="20.25" hidden="true" customHeight="true" outlineLevel="0" collapsed="false">
      <c r="E3" s="62"/>
      <c r="F3" s="58"/>
      <c r="K3" s="63"/>
      <c r="L3" s="63"/>
    </row>
    <row r="4" s="61" customFormat="true" ht="20.25" hidden="true" customHeight="true" outlineLevel="0" collapsed="false">
      <c r="E4" s="62"/>
      <c r="F4" s="58"/>
      <c r="K4" s="63"/>
      <c r="L4" s="63"/>
    </row>
    <row r="5" s="61" customFormat="true" ht="20.25" hidden="true" customHeight="true" outlineLevel="0" collapsed="false">
      <c r="E5" s="62"/>
      <c r="F5" s="58"/>
      <c r="K5" s="63"/>
      <c r="L5" s="63"/>
    </row>
    <row r="6" s="61" customFormat="true" ht="25.5" hidden="true" customHeight="true" outlineLevel="0" collapsed="false">
      <c r="E6" s="62"/>
      <c r="F6" s="58"/>
      <c r="K6" s="63"/>
      <c r="L6" s="63"/>
    </row>
    <row r="7" s="61" customFormat="true" ht="25.5" hidden="true" customHeight="true" outlineLevel="0" collapsed="false">
      <c r="E7" s="62"/>
      <c r="F7" s="58"/>
      <c r="K7" s="63"/>
      <c r="L7" s="63"/>
    </row>
    <row r="8" customFormat="false" ht="19.5" hidden="false" customHeight="true" outlineLevel="0" collapsed="false">
      <c r="K8" s="64" t="e">
        <f aca="false">version</f>
        <v>#VALUE!</v>
      </c>
    </row>
    <row r="9" customFormat="false" ht="22.5" hidden="false" customHeight="true" outlineLevel="0" collapsed="false">
      <c r="I9" s="65" t="s">
        <v>27</v>
      </c>
      <c r="J9" s="65"/>
      <c r="K9" s="65"/>
      <c r="L9" s="66"/>
    </row>
    <row r="10" customFormat="false" ht="32.25" hidden="false" customHeight="true" outlineLevel="0" collapsed="false">
      <c r="H10" s="67"/>
      <c r="I10" s="68" t="s">
        <v>28</v>
      </c>
      <c r="J10" s="68"/>
      <c r="K10" s="68"/>
      <c r="L10" s="69"/>
    </row>
    <row r="11" customFormat="false" ht="22.5" hidden="false" customHeight="true" outlineLevel="0" collapsed="false">
      <c r="H11" s="67"/>
      <c r="I11" s="70" t="s">
        <v>29</v>
      </c>
      <c r="J11" s="71" t="s">
        <v>30</v>
      </c>
      <c r="K11" s="71"/>
      <c r="L11" s="69"/>
    </row>
    <row r="12" s="72" customFormat="true" ht="3" hidden="false" customHeight="true" outlineLevel="0" collapsed="false">
      <c r="H12" s="73"/>
      <c r="I12" s="74"/>
      <c r="J12" s="75"/>
      <c r="K12" s="75"/>
      <c r="L12" s="73"/>
    </row>
    <row r="13" s="72" customFormat="true" ht="22.5" hidden="false" customHeight="true" outlineLevel="0" collapsed="false">
      <c r="H13" s="73"/>
      <c r="I13" s="70" t="s">
        <v>31</v>
      </c>
      <c r="J13" s="76" t="n">
        <v>2015</v>
      </c>
      <c r="K13" s="76"/>
      <c r="L13" s="73"/>
    </row>
    <row r="14" s="72" customFormat="true" ht="3" hidden="false" customHeight="true" outlineLevel="0" collapsed="false">
      <c r="H14" s="73"/>
      <c r="I14" s="74"/>
      <c r="J14" s="75"/>
      <c r="K14" s="75"/>
      <c r="L14" s="73"/>
    </row>
    <row r="15" s="77" customFormat="true" ht="39.75" hidden="false" customHeight="true" outlineLevel="0" collapsed="false">
      <c r="E15" s="78"/>
      <c r="F15" s="79"/>
      <c r="G15" s="80"/>
      <c r="H15" s="81"/>
      <c r="I15" s="82" t="s">
        <v>32</v>
      </c>
      <c r="J15" s="83" t="s">
        <v>33</v>
      </c>
      <c r="K15" s="83"/>
      <c r="L15" s="84"/>
      <c r="Q15" s="85"/>
    </row>
    <row r="16" customFormat="false" ht="39.95" hidden="false" customHeight="true" outlineLevel="0" collapsed="false">
      <c r="H16" s="86"/>
      <c r="I16" s="87"/>
      <c r="J16" s="88"/>
      <c r="K16" s="88"/>
      <c r="L16" s="88"/>
    </row>
    <row r="17" customFormat="false" ht="24" hidden="true" customHeight="true" outlineLevel="0" collapsed="false">
      <c r="H17" s="86"/>
      <c r="I17" s="89" t="s">
        <v>34</v>
      </c>
      <c r="J17" s="90" t="s">
        <v>35</v>
      </c>
      <c r="K17" s="90"/>
      <c r="L17" s="88"/>
    </row>
    <row r="18" customFormat="false" ht="22.5" hidden="false" customHeight="true" outlineLevel="0" collapsed="false">
      <c r="G18" s="91"/>
      <c r="H18" s="86"/>
      <c r="I18" s="89" t="s">
        <v>36</v>
      </c>
      <c r="J18" s="90" t="s">
        <v>37</v>
      </c>
      <c r="K18" s="90"/>
      <c r="L18" s="88"/>
    </row>
    <row r="19" customFormat="false" ht="22.5" hidden="true" customHeight="true" outlineLevel="0" collapsed="false">
      <c r="G19" s="91"/>
      <c r="H19" s="86"/>
      <c r="I19" s="89" t="s">
        <v>38</v>
      </c>
      <c r="J19" s="92"/>
      <c r="K19" s="92"/>
      <c r="L19" s="88"/>
    </row>
    <row r="20" customFormat="false" ht="22.5" hidden="false" customHeight="true" outlineLevel="0" collapsed="false">
      <c r="H20" s="86"/>
      <c r="I20" s="89" t="s">
        <v>39</v>
      </c>
      <c r="J20" s="93" t="s">
        <v>40</v>
      </c>
      <c r="K20" s="93"/>
      <c r="L20" s="94"/>
    </row>
    <row r="21" customFormat="false" ht="22.5" hidden="false" customHeight="true" outlineLevel="0" collapsed="false">
      <c r="H21" s="86"/>
      <c r="I21" s="89" t="s">
        <v>41</v>
      </c>
      <c r="J21" s="93" t="s">
        <v>42</v>
      </c>
      <c r="K21" s="93"/>
      <c r="L21" s="94"/>
    </row>
    <row r="22" customFormat="false" ht="22.5" hidden="false" customHeight="true" outlineLevel="0" collapsed="false">
      <c r="H22" s="86"/>
      <c r="I22" s="89" t="s">
        <v>43</v>
      </c>
      <c r="J22" s="93" t="s">
        <v>44</v>
      </c>
      <c r="K22" s="93"/>
      <c r="L22" s="94"/>
    </row>
    <row r="23" customFormat="false" ht="39.95" hidden="false" customHeight="true" outlineLevel="0" collapsed="false">
      <c r="H23" s="86"/>
      <c r="I23" s="95"/>
      <c r="J23" s="96"/>
      <c r="K23" s="96"/>
      <c r="L23" s="94"/>
    </row>
    <row r="24" customFormat="false" ht="22.5" hidden="false" customHeight="true" outlineLevel="0" collapsed="false">
      <c r="H24" s="86"/>
      <c r="I24" s="89" t="s">
        <v>45</v>
      </c>
      <c r="J24" s="97" t="s">
        <v>46</v>
      </c>
      <c r="K24" s="97"/>
      <c r="L24" s="94"/>
    </row>
    <row r="25" customFormat="false" ht="22.5" hidden="false" customHeight="true" outlineLevel="0" collapsed="false">
      <c r="H25" s="86"/>
      <c r="I25" s="89" t="s">
        <v>47</v>
      </c>
      <c r="J25" s="97" t="s">
        <v>48</v>
      </c>
      <c r="K25" s="97"/>
      <c r="L25" s="94"/>
    </row>
    <row r="26" customFormat="false" ht="22.5" hidden="false" customHeight="true" outlineLevel="0" collapsed="false">
      <c r="H26" s="86"/>
      <c r="I26" s="89" t="s">
        <v>49</v>
      </c>
      <c r="J26" s="93" t="s">
        <v>50</v>
      </c>
      <c r="K26" s="93"/>
      <c r="L26" s="94"/>
    </row>
    <row r="27" customFormat="false" ht="3" hidden="false" customHeight="true" outlineLevel="0" collapsed="false">
      <c r="H27" s="86"/>
      <c r="I27" s="95"/>
      <c r="J27" s="96"/>
      <c r="K27" s="94"/>
      <c r="L27" s="94"/>
    </row>
    <row r="28" customFormat="false" ht="22.5" hidden="false" customHeight="true" outlineLevel="0" collapsed="false">
      <c r="H28" s="86"/>
      <c r="I28" s="89" t="s">
        <v>51</v>
      </c>
      <c r="J28" s="98" t="s">
        <v>52</v>
      </c>
      <c r="K28" s="98"/>
      <c r="L28" s="94"/>
      <c r="M28" s="99"/>
      <c r="P28" s="100"/>
    </row>
    <row r="29" customFormat="false" ht="3" hidden="false" customHeight="true" outlineLevel="0" collapsed="false">
      <c r="H29" s="86"/>
      <c r="I29" s="95"/>
      <c r="J29" s="96"/>
      <c r="K29" s="94"/>
      <c r="L29" s="94"/>
    </row>
    <row r="30" s="101" customFormat="true" ht="15" hidden="false" customHeight="true" outlineLevel="0" collapsed="false">
      <c r="H30" s="102"/>
      <c r="I30" s="70" t="s">
        <v>53</v>
      </c>
      <c r="J30" s="70"/>
      <c r="K30" s="70"/>
      <c r="L30" s="94"/>
    </row>
    <row r="31" s="101" customFormat="true" ht="22.5" hidden="false" customHeight="true" outlineLevel="0" collapsed="false">
      <c r="H31" s="102"/>
      <c r="I31" s="103" t="s">
        <v>54</v>
      </c>
      <c r="J31" s="104" t="s">
        <v>55</v>
      </c>
      <c r="K31" s="104"/>
      <c r="L31" s="94"/>
    </row>
    <row r="32" s="101" customFormat="true" ht="22.5" hidden="false" customHeight="true" outlineLevel="0" collapsed="false">
      <c r="H32" s="102"/>
      <c r="I32" s="103" t="s">
        <v>56</v>
      </c>
      <c r="J32" s="104" t="s">
        <v>55</v>
      </c>
      <c r="K32" s="104"/>
      <c r="L32" s="94"/>
    </row>
    <row r="33" s="101" customFormat="true" ht="3" hidden="false" customHeight="true" outlineLevel="0" collapsed="false">
      <c r="H33" s="102"/>
      <c r="I33" s="105"/>
      <c r="J33" s="106"/>
      <c r="K33" s="106"/>
      <c r="L33" s="106"/>
    </row>
    <row r="34" s="101" customFormat="true" ht="15" hidden="false" customHeight="true" outlineLevel="0" collapsed="false">
      <c r="H34" s="102"/>
      <c r="I34" s="70" t="s">
        <v>57</v>
      </c>
      <c r="J34" s="70"/>
      <c r="K34" s="70"/>
      <c r="L34" s="94"/>
    </row>
    <row r="35" s="101" customFormat="true" ht="22.5" hidden="false" customHeight="true" outlineLevel="0" collapsed="false">
      <c r="H35" s="102"/>
      <c r="I35" s="103" t="s">
        <v>58</v>
      </c>
      <c r="J35" s="107" t="s">
        <v>59</v>
      </c>
      <c r="K35" s="107"/>
      <c r="L35" s="94"/>
    </row>
    <row r="36" s="101" customFormat="true" ht="22.5" hidden="false" customHeight="true" outlineLevel="0" collapsed="false">
      <c r="H36" s="102"/>
      <c r="I36" s="103" t="s">
        <v>60</v>
      </c>
      <c r="J36" s="104" t="s">
        <v>61</v>
      </c>
      <c r="K36" s="104"/>
      <c r="L36" s="94"/>
    </row>
    <row r="37" s="101" customFormat="true" ht="3" hidden="false" customHeight="true" outlineLevel="0" collapsed="false">
      <c r="H37" s="102"/>
      <c r="I37" s="105"/>
      <c r="J37" s="106"/>
      <c r="K37" s="106"/>
      <c r="L37" s="106"/>
    </row>
    <row r="38" s="101" customFormat="true" ht="15" hidden="false" customHeight="true" outlineLevel="0" collapsed="false">
      <c r="H38" s="102"/>
      <c r="I38" s="70" t="s">
        <v>62</v>
      </c>
      <c r="J38" s="70"/>
      <c r="K38" s="70"/>
      <c r="L38" s="94"/>
    </row>
    <row r="39" s="101" customFormat="true" ht="22.5" hidden="false" customHeight="true" outlineLevel="0" collapsed="false">
      <c r="H39" s="102"/>
      <c r="I39" s="103" t="s">
        <v>58</v>
      </c>
      <c r="J39" s="104" t="s">
        <v>63</v>
      </c>
      <c r="K39" s="104"/>
      <c r="L39" s="94"/>
    </row>
    <row r="40" s="101" customFormat="true" ht="22.5" hidden="false" customHeight="true" outlineLevel="0" collapsed="false">
      <c r="H40" s="102"/>
      <c r="I40" s="103" t="s">
        <v>60</v>
      </c>
      <c r="J40" s="104" t="s">
        <v>64</v>
      </c>
      <c r="K40" s="104"/>
      <c r="L40" s="94"/>
    </row>
    <row r="41" s="101" customFormat="true" ht="3" hidden="false" customHeight="true" outlineLevel="0" collapsed="false">
      <c r="H41" s="102"/>
      <c r="I41" s="105"/>
      <c r="J41" s="106"/>
      <c r="K41" s="106"/>
      <c r="L41" s="106"/>
    </row>
    <row r="42" s="101" customFormat="true" ht="15" hidden="false" customHeight="true" outlineLevel="0" collapsed="false">
      <c r="H42" s="102"/>
      <c r="I42" s="70" t="s">
        <v>65</v>
      </c>
      <c r="J42" s="70"/>
      <c r="K42" s="70"/>
      <c r="L42" s="94"/>
    </row>
    <row r="43" s="101" customFormat="true" ht="22.5" hidden="false" customHeight="true" outlineLevel="0" collapsed="false">
      <c r="H43" s="102"/>
      <c r="I43" s="108" t="s">
        <v>58</v>
      </c>
      <c r="J43" s="107" t="s">
        <v>66</v>
      </c>
      <c r="K43" s="107"/>
      <c r="L43" s="94"/>
    </row>
    <row r="44" s="101" customFormat="true" ht="22.5" hidden="false" customHeight="true" outlineLevel="0" collapsed="false">
      <c r="H44" s="102"/>
      <c r="I44" s="108" t="s">
        <v>67</v>
      </c>
      <c r="J44" s="107" t="s">
        <v>68</v>
      </c>
      <c r="K44" s="107"/>
      <c r="L44" s="94"/>
    </row>
    <row r="45" s="101" customFormat="true" ht="22.5" hidden="false" customHeight="true" outlineLevel="0" collapsed="false">
      <c r="H45" s="102"/>
      <c r="I45" s="108" t="s">
        <v>60</v>
      </c>
      <c r="J45" s="107" t="s">
        <v>69</v>
      </c>
      <c r="K45" s="107"/>
      <c r="L45" s="94"/>
    </row>
    <row r="46" s="101" customFormat="true" ht="22.5" hidden="false" customHeight="true" outlineLevel="0" collapsed="false">
      <c r="H46" s="102"/>
      <c r="I46" s="108" t="s">
        <v>70</v>
      </c>
      <c r="J46" s="107" t="s">
        <v>71</v>
      </c>
      <c r="K46" s="107"/>
      <c r="L46" s="94"/>
    </row>
    <row r="47" customFormat="false" ht="15" hidden="false" customHeight="true" outlineLevel="0" collapsed="false">
      <c r="H47" s="67"/>
      <c r="I47" s="67"/>
      <c r="J47" s="67"/>
      <c r="K47" s="109"/>
      <c r="L47" s="109"/>
      <c r="Q47" s="101"/>
    </row>
  </sheetData>
  <sheetProtection sheet="true" password="fa9c" objects="true" scenarios="true" formatColumns="false" formatRows="false" autoFilter="false"/>
  <mergeCells count="31">
    <mergeCell ref="I9:K9"/>
    <mergeCell ref="I10:K10"/>
    <mergeCell ref="J11:K11"/>
    <mergeCell ref="J13:K13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8:K28"/>
    <mergeCell ref="I30:K30"/>
    <mergeCell ref="J31:K31"/>
    <mergeCell ref="J32:K32"/>
    <mergeCell ref="I34:K34"/>
    <mergeCell ref="J35:K35"/>
    <mergeCell ref="J36:K36"/>
    <mergeCell ref="I38:K38"/>
    <mergeCell ref="J39:K39"/>
    <mergeCell ref="J40:K40"/>
    <mergeCell ref="I42:K42"/>
    <mergeCell ref="J43:K43"/>
    <mergeCell ref="J44:K44"/>
    <mergeCell ref="J45:K45"/>
    <mergeCell ref="J46:K46"/>
  </mergeCells>
  <dataValidations count="10">
    <dataValidation allowBlank="true" errorStyle="stop" operator="between" prompt="по двойному клику" showDropDown="false" showErrorMessage="true" showInputMessage="true" sqref="J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9:K19 J31:K32 J35:K36 J39:K40 J43:K46" type="textLength">
      <formula1>900</formula1>
      <formula2>0</formula2>
    </dataValidation>
    <dataValidation allowBlank="true" errorStyle="stop" operator="equal" showDropDown="false" showErrorMessage="true" showInputMessage="false" sqref="J26:J27 J29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28:K28" type="list">
      <formula1>tit_inx_group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4:K24" type="list">
      <formula1>MR_LIST</formula1>
      <formula2>0</formula2>
    </dataValidation>
    <dataValidation allowBlank="true" errorStyle="stop" operator="equal" showDropDown="false" showErrorMessage="true" showInputMessage="false" sqref="J23:K23" type="none">
      <formula1>0</formula1>
      <formula2>0</formula2>
    </dataValidation>
    <dataValidation allowBlank="true" errorStyle="stop" operator="between" prompt="10-12 символов" showDropDown="false" showErrorMessage="true" showInputMessage="true" sqref="J20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J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5:K25" type="list">
      <formula1>MO_LIST_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" width="9.13"/>
    <col collapsed="false" customWidth="false" hidden="false" outlineLevel="0" max="257" min="2" style="1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1" width="9.13"/>
  </cols>
  <sheetData>
    <row r="1" customFormat="false" ht="11.25" hidden="false" customHeight="false" outlineLevel="0" collapsed="false">
      <c r="A1" s="401" t="s">
        <v>1427</v>
      </c>
      <c r="B1" s="401" t="s">
        <v>555</v>
      </c>
      <c r="C1" s="401" t="s">
        <v>556</v>
      </c>
      <c r="D1" s="401" t="s">
        <v>1428</v>
      </c>
      <c r="E1" s="401" t="s">
        <v>1429</v>
      </c>
      <c r="F1" s="401" t="s">
        <v>39</v>
      </c>
      <c r="G1" s="401" t="s">
        <v>41</v>
      </c>
      <c r="H1" s="401" t="s">
        <v>1430</v>
      </c>
    </row>
    <row r="2" customFormat="false" ht="11.25" hidden="false" customHeight="false" outlineLevel="0" collapsed="false">
      <c r="A2" s="401" t="n">
        <v>1</v>
      </c>
      <c r="B2" s="401" t="s">
        <v>46</v>
      </c>
      <c r="C2" s="401" t="s">
        <v>48</v>
      </c>
      <c r="D2" s="401" t="s">
        <v>50</v>
      </c>
      <c r="E2" s="401" t="s">
        <v>37</v>
      </c>
      <c r="F2" s="401" t="s">
        <v>40</v>
      </c>
      <c r="G2" s="401" t="s">
        <v>42</v>
      </c>
      <c r="H2" s="401" t="s">
        <v>44</v>
      </c>
    </row>
    <row r="3" customFormat="false" ht="11.25" hidden="false" customHeight="false" outlineLevel="0" collapsed="false">
      <c r="A3" s="401" t="n">
        <v>2</v>
      </c>
      <c r="B3" s="401" t="s">
        <v>46</v>
      </c>
      <c r="C3" s="401" t="s">
        <v>48</v>
      </c>
      <c r="D3" s="401" t="s">
        <v>50</v>
      </c>
      <c r="E3" s="401" t="s">
        <v>37</v>
      </c>
      <c r="F3" s="401" t="s">
        <v>40</v>
      </c>
      <c r="G3" s="401" t="s">
        <v>42</v>
      </c>
      <c r="H3" s="401" t="s">
        <v>366</v>
      </c>
    </row>
    <row r="4" customFormat="false" ht="11.25" hidden="false" customHeight="false" outlineLevel="0" collapsed="false">
      <c r="A4" s="401" t="n">
        <v>3</v>
      </c>
      <c r="B4" s="401" t="s">
        <v>46</v>
      </c>
      <c r="C4" s="401" t="s">
        <v>48</v>
      </c>
      <c r="D4" s="401" t="s">
        <v>50</v>
      </c>
      <c r="E4" s="401" t="s">
        <v>1431</v>
      </c>
      <c r="F4" s="401" t="s">
        <v>1432</v>
      </c>
      <c r="G4" s="401" t="s">
        <v>42</v>
      </c>
      <c r="H4" s="401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2" width="9.13"/>
    <col collapsed="false" customWidth="true" hidden="false" outlineLevel="0" max="2" min="2" style="402" width="22.27"/>
    <col collapsed="false" customWidth="false" hidden="false" outlineLevel="0" max="5" min="3" style="402" width="9.13"/>
    <col collapsed="false" customWidth="true" hidden="false" outlineLevel="0" max="6" min="6" style="402" width="18.27"/>
    <col collapsed="false" customWidth="false" hidden="false" outlineLevel="0" max="7" min="7" style="402" width="9.13"/>
    <col collapsed="false" customWidth="true" hidden="false" outlineLevel="0" max="8" min="8" style="402" width="21.12"/>
    <col collapsed="false" customWidth="false" hidden="false" outlineLevel="0" max="257" min="9" style="402" width="9.13"/>
  </cols>
  <sheetData>
    <row r="1" customFormat="false" ht="11.25" hidden="false" customHeight="false" outlineLevel="0" collapsed="false">
      <c r="A1" s="402" t="s">
        <v>1427</v>
      </c>
      <c r="B1" s="401" t="s">
        <v>555</v>
      </c>
      <c r="C1" s="402" t="s">
        <v>556</v>
      </c>
      <c r="D1" s="402" t="s">
        <v>1428</v>
      </c>
      <c r="E1" s="402" t="s">
        <v>1429</v>
      </c>
      <c r="F1" s="402" t="s">
        <v>39</v>
      </c>
      <c r="G1" s="402" t="s">
        <v>41</v>
      </c>
      <c r="H1" s="402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2" width="9.13"/>
    <col collapsed="false" customWidth="true" hidden="false" outlineLevel="0" max="2" min="2" style="402" width="22.27"/>
    <col collapsed="false" customWidth="false" hidden="false" outlineLevel="0" max="257" min="3" style="402" width="9.13"/>
  </cols>
  <sheetData>
    <row r="1" customFormat="false" ht="11.25" hidden="false" customHeight="false" outlineLevel="0" collapsed="false">
      <c r="A1" s="402" t="s">
        <v>1427</v>
      </c>
      <c r="B1" s="401" t="s">
        <v>555</v>
      </c>
      <c r="C1" s="402" t="s">
        <v>556</v>
      </c>
      <c r="D1" s="402" t="s">
        <v>1428</v>
      </c>
      <c r="E1" s="402" t="s">
        <v>1429</v>
      </c>
      <c r="F1" s="402" t="s">
        <v>39</v>
      </c>
      <c r="G1" s="402" t="s">
        <v>41</v>
      </c>
      <c r="H1" s="402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2" width="9.13"/>
    <col collapsed="false" customWidth="true" hidden="false" outlineLevel="0" max="2" min="2" style="402" width="22.27"/>
    <col collapsed="false" customWidth="false" hidden="false" outlineLevel="0" max="257" min="3" style="402" width="9.13"/>
  </cols>
  <sheetData>
    <row r="1" customFormat="false" ht="11.25" hidden="false" customHeight="false" outlineLevel="0" collapsed="false">
      <c r="A1" s="402" t="s">
        <v>1427</v>
      </c>
      <c r="B1" s="401" t="s">
        <v>555</v>
      </c>
      <c r="C1" s="402" t="s">
        <v>556</v>
      </c>
      <c r="D1" s="402" t="s">
        <v>1428</v>
      </c>
      <c r="E1" s="402" t="s">
        <v>1429</v>
      </c>
      <c r="F1" s="402" t="s">
        <v>39</v>
      </c>
      <c r="G1" s="402" t="s">
        <v>41</v>
      </c>
      <c r="H1" s="402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2" width="9.13"/>
    <col collapsed="false" customWidth="true" hidden="false" outlineLevel="0" max="2" min="2" style="402" width="22.27"/>
    <col collapsed="false" customWidth="false" hidden="false" outlineLevel="0" max="257" min="3" style="402" width="9.13"/>
  </cols>
  <sheetData>
    <row r="1" customFormat="false" ht="11.25" hidden="false" customHeight="false" outlineLevel="0" collapsed="false">
      <c r="A1" s="402" t="s">
        <v>1427</v>
      </c>
      <c r="B1" s="401" t="s">
        <v>555</v>
      </c>
      <c r="C1" s="402" t="s">
        <v>556</v>
      </c>
      <c r="D1" s="402" t="s">
        <v>1428</v>
      </c>
      <c r="E1" s="402" t="s">
        <v>1429</v>
      </c>
      <c r="F1" s="402" t="s">
        <v>39</v>
      </c>
      <c r="G1" s="402" t="s">
        <v>41</v>
      </c>
      <c r="H1" s="402" t="s">
        <v>1430</v>
      </c>
    </row>
    <row r="2" customFormat="false" ht="11.25" hidden="false" customHeight="false" outlineLevel="0" collapsed="false">
      <c r="A2" s="402" t="n">
        <v>1</v>
      </c>
      <c r="B2" s="402" t="s">
        <v>559</v>
      </c>
      <c r="C2" s="402" t="s">
        <v>562</v>
      </c>
      <c r="D2" s="402" t="s">
        <v>563</v>
      </c>
      <c r="E2" s="402" t="s">
        <v>1433</v>
      </c>
      <c r="F2" s="402" t="s">
        <v>1434</v>
      </c>
      <c r="G2" s="402" t="s">
        <v>1435</v>
      </c>
      <c r="H2" s="402" t="s">
        <v>391</v>
      </c>
    </row>
    <row r="3" customFormat="false" ht="11.25" hidden="false" customHeight="false" outlineLevel="0" collapsed="false">
      <c r="A3" s="402" t="n">
        <v>2</v>
      </c>
      <c r="B3" s="402" t="s">
        <v>559</v>
      </c>
      <c r="C3" s="402" t="s">
        <v>562</v>
      </c>
      <c r="D3" s="402" t="s">
        <v>563</v>
      </c>
      <c r="E3" s="402" t="s">
        <v>1436</v>
      </c>
      <c r="F3" s="402" t="s">
        <v>1437</v>
      </c>
      <c r="G3" s="402" t="s">
        <v>1438</v>
      </c>
      <c r="H3" s="402" t="s">
        <v>391</v>
      </c>
    </row>
    <row r="4" customFormat="false" ht="11.25" hidden="false" customHeight="false" outlineLevel="0" collapsed="false">
      <c r="A4" s="402" t="n">
        <v>3</v>
      </c>
      <c r="B4" s="402" t="s">
        <v>559</v>
      </c>
      <c r="C4" s="402" t="s">
        <v>566</v>
      </c>
      <c r="D4" s="402" t="s">
        <v>567</v>
      </c>
      <c r="E4" s="402" t="s">
        <v>1439</v>
      </c>
      <c r="F4" s="402" t="s">
        <v>1440</v>
      </c>
      <c r="G4" s="402" t="s">
        <v>1441</v>
      </c>
      <c r="H4" s="402" t="s">
        <v>391</v>
      </c>
    </row>
    <row r="5" customFormat="false" ht="11.25" hidden="false" customHeight="false" outlineLevel="0" collapsed="false">
      <c r="A5" s="402" t="n">
        <v>4</v>
      </c>
      <c r="B5" s="402" t="s">
        <v>559</v>
      </c>
      <c r="C5" s="402" t="s">
        <v>566</v>
      </c>
      <c r="D5" s="402" t="s">
        <v>567</v>
      </c>
      <c r="E5" s="402" t="s">
        <v>1442</v>
      </c>
      <c r="F5" s="402" t="s">
        <v>1443</v>
      </c>
      <c r="G5" s="402" t="s">
        <v>1444</v>
      </c>
      <c r="H5" s="402" t="s">
        <v>391</v>
      </c>
    </row>
    <row r="6" customFormat="false" ht="11.25" hidden="false" customHeight="false" outlineLevel="0" collapsed="false">
      <c r="A6" s="402" t="n">
        <v>5</v>
      </c>
      <c r="B6" s="402" t="s">
        <v>564</v>
      </c>
      <c r="C6" s="402" t="s">
        <v>597</v>
      </c>
      <c r="D6" s="402" t="s">
        <v>598</v>
      </c>
      <c r="E6" s="402" t="s">
        <v>1445</v>
      </c>
      <c r="F6" s="402" t="s">
        <v>1446</v>
      </c>
      <c r="G6" s="402" t="s">
        <v>1447</v>
      </c>
      <c r="H6" s="402" t="s">
        <v>391</v>
      </c>
    </row>
    <row r="7" customFormat="false" ht="11.25" hidden="false" customHeight="false" outlineLevel="0" collapsed="false">
      <c r="A7" s="402" t="n">
        <v>6</v>
      </c>
      <c r="B7" s="402" t="s">
        <v>564</v>
      </c>
      <c r="C7" s="402" t="s">
        <v>637</v>
      </c>
      <c r="D7" s="402" t="s">
        <v>638</v>
      </c>
      <c r="E7" s="402" t="s">
        <v>1448</v>
      </c>
      <c r="F7" s="402" t="s">
        <v>1449</v>
      </c>
      <c r="G7" s="402" t="s">
        <v>1450</v>
      </c>
      <c r="H7" s="402" t="s">
        <v>391</v>
      </c>
    </row>
    <row r="8" customFormat="false" ht="11.25" hidden="false" customHeight="false" outlineLevel="0" collapsed="false">
      <c r="A8" s="402" t="n">
        <v>7</v>
      </c>
      <c r="B8" s="402" t="s">
        <v>568</v>
      </c>
      <c r="C8" s="402" t="s">
        <v>648</v>
      </c>
      <c r="D8" s="402" t="s">
        <v>649</v>
      </c>
      <c r="E8" s="402" t="s">
        <v>1451</v>
      </c>
      <c r="F8" s="402" t="s">
        <v>1452</v>
      </c>
      <c r="G8" s="402" t="s">
        <v>1453</v>
      </c>
      <c r="H8" s="402" t="s">
        <v>391</v>
      </c>
    </row>
    <row r="9" customFormat="false" ht="11.25" hidden="false" customHeight="false" outlineLevel="0" collapsed="false">
      <c r="A9" s="402" t="n">
        <v>8</v>
      </c>
      <c r="B9" s="402" t="s">
        <v>572</v>
      </c>
      <c r="C9" s="402" t="s">
        <v>667</v>
      </c>
      <c r="D9" s="402" t="s">
        <v>668</v>
      </c>
      <c r="E9" s="402" t="s">
        <v>1454</v>
      </c>
      <c r="F9" s="402" t="s">
        <v>1455</v>
      </c>
      <c r="G9" s="402" t="s">
        <v>1456</v>
      </c>
      <c r="H9" s="402" t="s">
        <v>391</v>
      </c>
    </row>
    <row r="10" customFormat="false" ht="11.25" hidden="false" customHeight="false" outlineLevel="0" collapsed="false">
      <c r="A10" s="402" t="n">
        <v>9</v>
      </c>
      <c r="B10" s="402" t="s">
        <v>572</v>
      </c>
      <c r="C10" s="402" t="s">
        <v>694</v>
      </c>
      <c r="D10" s="402" t="s">
        <v>695</v>
      </c>
      <c r="E10" s="402" t="s">
        <v>1457</v>
      </c>
      <c r="F10" s="402" t="s">
        <v>1458</v>
      </c>
      <c r="G10" s="402" t="s">
        <v>1456</v>
      </c>
      <c r="H10" s="402" t="s">
        <v>391</v>
      </c>
    </row>
    <row r="11" customFormat="false" ht="11.25" hidden="false" customHeight="false" outlineLevel="0" collapsed="false">
      <c r="A11" s="402" t="n">
        <v>10</v>
      </c>
      <c r="B11" s="402" t="s">
        <v>572</v>
      </c>
      <c r="C11" s="402" t="s">
        <v>705</v>
      </c>
      <c r="D11" s="402" t="s">
        <v>706</v>
      </c>
      <c r="E11" s="402" t="s">
        <v>1459</v>
      </c>
      <c r="F11" s="402" t="s">
        <v>1460</v>
      </c>
      <c r="G11" s="402" t="s">
        <v>1461</v>
      </c>
      <c r="H11" s="402" t="s">
        <v>391</v>
      </c>
    </row>
    <row r="12" customFormat="false" ht="11.25" hidden="false" customHeight="false" outlineLevel="0" collapsed="false">
      <c r="A12" s="402" t="n">
        <v>11</v>
      </c>
      <c r="B12" s="402" t="s">
        <v>576</v>
      </c>
      <c r="C12" s="402" t="s">
        <v>720</v>
      </c>
      <c r="D12" s="402" t="s">
        <v>721</v>
      </c>
      <c r="E12" s="402" t="s">
        <v>1462</v>
      </c>
      <c r="F12" s="402" t="s">
        <v>1463</v>
      </c>
      <c r="G12" s="402" t="s">
        <v>1464</v>
      </c>
      <c r="H12" s="402" t="s">
        <v>391</v>
      </c>
    </row>
    <row r="13" customFormat="false" ht="11.25" hidden="false" customHeight="false" outlineLevel="0" collapsed="false">
      <c r="A13" s="402" t="n">
        <v>12</v>
      </c>
      <c r="B13" s="402" t="s">
        <v>576</v>
      </c>
      <c r="C13" s="402" t="s">
        <v>720</v>
      </c>
      <c r="D13" s="402" t="s">
        <v>721</v>
      </c>
      <c r="E13" s="402" t="s">
        <v>1465</v>
      </c>
      <c r="F13" s="402" t="s">
        <v>1466</v>
      </c>
      <c r="G13" s="402" t="s">
        <v>1467</v>
      </c>
      <c r="H13" s="402" t="s">
        <v>391</v>
      </c>
    </row>
    <row r="14" customFormat="false" ht="11.25" hidden="false" customHeight="false" outlineLevel="0" collapsed="false">
      <c r="A14" s="402" t="n">
        <v>13</v>
      </c>
      <c r="B14" s="402" t="s">
        <v>576</v>
      </c>
      <c r="C14" s="402" t="s">
        <v>720</v>
      </c>
      <c r="D14" s="402" t="s">
        <v>721</v>
      </c>
      <c r="E14" s="402" t="s">
        <v>1468</v>
      </c>
      <c r="F14" s="402" t="s">
        <v>1469</v>
      </c>
      <c r="G14" s="402" t="s">
        <v>1464</v>
      </c>
      <c r="H14" s="402" t="s">
        <v>391</v>
      </c>
    </row>
    <row r="15" customFormat="false" ht="11.25" hidden="false" customHeight="false" outlineLevel="0" collapsed="false">
      <c r="A15" s="402" t="n">
        <v>14</v>
      </c>
      <c r="B15" s="402" t="s">
        <v>580</v>
      </c>
      <c r="C15" s="402" t="s">
        <v>740</v>
      </c>
      <c r="D15" s="402" t="s">
        <v>741</v>
      </c>
      <c r="E15" s="402" t="s">
        <v>1470</v>
      </c>
      <c r="F15" s="402" t="s">
        <v>1471</v>
      </c>
      <c r="G15" s="402" t="s">
        <v>1472</v>
      </c>
      <c r="H15" s="402" t="s">
        <v>391</v>
      </c>
    </row>
    <row r="16" customFormat="false" ht="11.25" hidden="false" customHeight="false" outlineLevel="0" collapsed="false">
      <c r="A16" s="402" t="n">
        <v>15</v>
      </c>
      <c r="B16" s="402" t="s">
        <v>580</v>
      </c>
      <c r="C16" s="402" t="s">
        <v>745</v>
      </c>
      <c r="D16" s="402" t="s">
        <v>746</v>
      </c>
      <c r="E16" s="402" t="s">
        <v>1473</v>
      </c>
      <c r="F16" s="402" t="s">
        <v>1474</v>
      </c>
      <c r="G16" s="402" t="s">
        <v>1472</v>
      </c>
      <c r="H16" s="402" t="s">
        <v>44</v>
      </c>
    </row>
    <row r="17" customFormat="false" ht="11.25" hidden="false" customHeight="false" outlineLevel="0" collapsed="false">
      <c r="A17" s="402" t="n">
        <v>16</v>
      </c>
      <c r="B17" s="402" t="s">
        <v>580</v>
      </c>
      <c r="C17" s="402" t="s">
        <v>745</v>
      </c>
      <c r="D17" s="402" t="s">
        <v>746</v>
      </c>
      <c r="E17" s="402" t="s">
        <v>1473</v>
      </c>
      <c r="F17" s="402" t="s">
        <v>1474</v>
      </c>
      <c r="G17" s="402" t="s">
        <v>1472</v>
      </c>
      <c r="H17" s="402" t="s">
        <v>350</v>
      </c>
    </row>
    <row r="18" customFormat="false" ht="11.25" hidden="false" customHeight="false" outlineLevel="0" collapsed="false">
      <c r="A18" s="402" t="n">
        <v>17</v>
      </c>
      <c r="B18" s="402" t="s">
        <v>580</v>
      </c>
      <c r="C18" s="402" t="s">
        <v>745</v>
      </c>
      <c r="D18" s="402" t="s">
        <v>746</v>
      </c>
      <c r="E18" s="402" t="s">
        <v>1475</v>
      </c>
      <c r="F18" s="402" t="s">
        <v>1476</v>
      </c>
      <c r="G18" s="402" t="s">
        <v>1472</v>
      </c>
      <c r="H18" s="402" t="s">
        <v>391</v>
      </c>
    </row>
    <row r="19" customFormat="false" ht="11.25" hidden="false" customHeight="false" outlineLevel="0" collapsed="false">
      <c r="A19" s="402" t="n">
        <v>18</v>
      </c>
      <c r="B19" s="402" t="s">
        <v>580</v>
      </c>
      <c r="C19" s="402" t="s">
        <v>755</v>
      </c>
      <c r="D19" s="402" t="s">
        <v>756</v>
      </c>
      <c r="E19" s="402" t="s">
        <v>1477</v>
      </c>
      <c r="F19" s="402" t="s">
        <v>1478</v>
      </c>
      <c r="G19" s="402" t="s">
        <v>1472</v>
      </c>
      <c r="H19" s="402" t="s">
        <v>391</v>
      </c>
    </row>
    <row r="20" customFormat="false" ht="11.25" hidden="false" customHeight="false" outlineLevel="0" collapsed="false">
      <c r="A20" s="402" t="n">
        <v>19</v>
      </c>
      <c r="B20" s="402" t="s">
        <v>584</v>
      </c>
      <c r="C20" s="402" t="s">
        <v>584</v>
      </c>
      <c r="D20" s="402" t="s">
        <v>757</v>
      </c>
      <c r="E20" s="402" t="s">
        <v>1479</v>
      </c>
      <c r="F20" s="402" t="s">
        <v>1480</v>
      </c>
      <c r="G20" s="402" t="s">
        <v>1481</v>
      </c>
      <c r="H20" s="402" t="s">
        <v>391</v>
      </c>
    </row>
    <row r="21" customFormat="false" ht="11.25" hidden="false" customHeight="false" outlineLevel="0" collapsed="false">
      <c r="A21" s="402" t="n">
        <v>20</v>
      </c>
      <c r="B21" s="402" t="s">
        <v>584</v>
      </c>
      <c r="C21" s="402" t="s">
        <v>584</v>
      </c>
      <c r="D21" s="402" t="s">
        <v>757</v>
      </c>
      <c r="E21" s="402" t="s">
        <v>1482</v>
      </c>
      <c r="F21" s="402" t="s">
        <v>1483</v>
      </c>
      <c r="G21" s="402" t="s">
        <v>1481</v>
      </c>
      <c r="H21" s="402" t="s">
        <v>391</v>
      </c>
    </row>
    <row r="22" customFormat="false" ht="11.25" hidden="false" customHeight="false" outlineLevel="0" collapsed="false">
      <c r="A22" s="402" t="n">
        <v>21</v>
      </c>
      <c r="B22" s="402" t="s">
        <v>584</v>
      </c>
      <c r="C22" s="402" t="s">
        <v>584</v>
      </c>
      <c r="D22" s="402" t="s">
        <v>757</v>
      </c>
      <c r="E22" s="402" t="s">
        <v>1484</v>
      </c>
      <c r="F22" s="402" t="s">
        <v>1485</v>
      </c>
      <c r="G22" s="402" t="s">
        <v>1481</v>
      </c>
      <c r="H22" s="402" t="s">
        <v>391</v>
      </c>
    </row>
    <row r="23" customFormat="false" ht="11.25" hidden="false" customHeight="false" outlineLevel="0" collapsed="false">
      <c r="A23" s="402" t="n">
        <v>22</v>
      </c>
      <c r="B23" s="402" t="s">
        <v>584</v>
      </c>
      <c r="C23" s="402" t="s">
        <v>584</v>
      </c>
      <c r="D23" s="402" t="s">
        <v>757</v>
      </c>
      <c r="E23" s="402" t="s">
        <v>1486</v>
      </c>
      <c r="F23" s="402" t="s">
        <v>1487</v>
      </c>
      <c r="G23" s="402" t="s">
        <v>1481</v>
      </c>
      <c r="H23" s="402" t="s">
        <v>391</v>
      </c>
    </row>
    <row r="24" customFormat="false" ht="11.25" hidden="false" customHeight="false" outlineLevel="0" collapsed="false">
      <c r="A24" s="402" t="n">
        <v>23</v>
      </c>
      <c r="B24" s="402" t="s">
        <v>584</v>
      </c>
      <c r="C24" s="402" t="s">
        <v>584</v>
      </c>
      <c r="D24" s="402" t="s">
        <v>757</v>
      </c>
      <c r="E24" s="402" t="s">
        <v>1488</v>
      </c>
      <c r="F24" s="402" t="s">
        <v>1489</v>
      </c>
      <c r="G24" s="402" t="s">
        <v>1481</v>
      </c>
      <c r="H24" s="402" t="s">
        <v>391</v>
      </c>
    </row>
    <row r="25" customFormat="false" ht="11.25" hidden="false" customHeight="false" outlineLevel="0" collapsed="false">
      <c r="A25" s="402" t="n">
        <v>24</v>
      </c>
      <c r="B25" s="402" t="s">
        <v>584</v>
      </c>
      <c r="C25" s="402" t="s">
        <v>584</v>
      </c>
      <c r="D25" s="402" t="s">
        <v>757</v>
      </c>
      <c r="E25" s="402" t="s">
        <v>1490</v>
      </c>
      <c r="F25" s="402" t="s">
        <v>1491</v>
      </c>
      <c r="G25" s="402" t="s">
        <v>1481</v>
      </c>
      <c r="H25" s="402" t="s">
        <v>44</v>
      </c>
    </row>
    <row r="26" customFormat="false" ht="11.25" hidden="false" customHeight="false" outlineLevel="0" collapsed="false">
      <c r="A26" s="402" t="n">
        <v>25</v>
      </c>
      <c r="B26" s="402" t="s">
        <v>584</v>
      </c>
      <c r="C26" s="402" t="s">
        <v>584</v>
      </c>
      <c r="D26" s="402" t="s">
        <v>757</v>
      </c>
      <c r="E26" s="402" t="s">
        <v>1492</v>
      </c>
      <c r="F26" s="402" t="s">
        <v>1493</v>
      </c>
      <c r="G26" s="402" t="s">
        <v>1481</v>
      </c>
      <c r="H26" s="402" t="s">
        <v>44</v>
      </c>
    </row>
    <row r="27" customFormat="false" ht="11.25" hidden="false" customHeight="false" outlineLevel="0" collapsed="false">
      <c r="A27" s="402" t="n">
        <v>26</v>
      </c>
      <c r="B27" s="402" t="s">
        <v>584</v>
      </c>
      <c r="C27" s="402" t="s">
        <v>584</v>
      </c>
      <c r="D27" s="402" t="s">
        <v>757</v>
      </c>
      <c r="E27" s="402" t="s">
        <v>1494</v>
      </c>
      <c r="F27" s="402" t="s">
        <v>1495</v>
      </c>
      <c r="G27" s="402" t="s">
        <v>1496</v>
      </c>
      <c r="H27" s="402" t="s">
        <v>391</v>
      </c>
    </row>
    <row r="28" customFormat="false" ht="11.25" hidden="false" customHeight="false" outlineLevel="0" collapsed="false">
      <c r="A28" s="402" t="n">
        <v>27</v>
      </c>
      <c r="B28" s="402" t="s">
        <v>584</v>
      </c>
      <c r="C28" s="402" t="s">
        <v>584</v>
      </c>
      <c r="D28" s="402" t="s">
        <v>757</v>
      </c>
      <c r="E28" s="402" t="s">
        <v>1497</v>
      </c>
      <c r="F28" s="402" t="s">
        <v>1498</v>
      </c>
      <c r="G28" s="402" t="s">
        <v>1481</v>
      </c>
      <c r="H28" s="402" t="s">
        <v>366</v>
      </c>
    </row>
    <row r="29" customFormat="false" ht="11.25" hidden="false" customHeight="false" outlineLevel="0" collapsed="false">
      <c r="A29" s="402" t="n">
        <v>28</v>
      </c>
      <c r="B29" s="402" t="s">
        <v>584</v>
      </c>
      <c r="C29" s="402" t="s">
        <v>584</v>
      </c>
      <c r="D29" s="402" t="s">
        <v>757</v>
      </c>
      <c r="E29" s="402" t="s">
        <v>1499</v>
      </c>
      <c r="F29" s="402" t="s">
        <v>1500</v>
      </c>
      <c r="G29" s="402" t="s">
        <v>1481</v>
      </c>
      <c r="H29" s="402" t="s">
        <v>391</v>
      </c>
    </row>
    <row r="30" customFormat="false" ht="11.25" hidden="false" customHeight="false" outlineLevel="0" collapsed="false">
      <c r="A30" s="402" t="n">
        <v>29</v>
      </c>
      <c r="B30" s="402" t="s">
        <v>588</v>
      </c>
      <c r="C30" s="402" t="s">
        <v>588</v>
      </c>
      <c r="D30" s="402" t="s">
        <v>758</v>
      </c>
      <c r="E30" s="402" t="s">
        <v>1501</v>
      </c>
      <c r="F30" s="402" t="s">
        <v>1502</v>
      </c>
      <c r="G30" s="402" t="s">
        <v>1503</v>
      </c>
      <c r="H30" s="402" t="s">
        <v>391</v>
      </c>
    </row>
    <row r="31" customFormat="false" ht="11.25" hidden="false" customHeight="false" outlineLevel="0" collapsed="false">
      <c r="A31" s="402" t="n">
        <v>30</v>
      </c>
      <c r="B31" s="402" t="s">
        <v>588</v>
      </c>
      <c r="C31" s="402" t="s">
        <v>588</v>
      </c>
      <c r="D31" s="402" t="s">
        <v>758</v>
      </c>
      <c r="E31" s="402" t="s">
        <v>1504</v>
      </c>
      <c r="F31" s="402" t="s">
        <v>1505</v>
      </c>
      <c r="G31" s="402" t="s">
        <v>1503</v>
      </c>
      <c r="H31" s="402" t="s">
        <v>391</v>
      </c>
    </row>
    <row r="32" customFormat="false" ht="11.25" hidden="false" customHeight="false" outlineLevel="0" collapsed="false">
      <c r="A32" s="402" t="n">
        <v>31</v>
      </c>
      <c r="B32" s="402" t="s">
        <v>592</v>
      </c>
      <c r="C32" s="402" t="s">
        <v>592</v>
      </c>
      <c r="D32" s="402" t="s">
        <v>759</v>
      </c>
      <c r="E32" s="402" t="s">
        <v>1506</v>
      </c>
      <c r="F32" s="402" t="s">
        <v>1507</v>
      </c>
      <c r="G32" s="402" t="s">
        <v>1508</v>
      </c>
      <c r="H32" s="402" t="s">
        <v>391</v>
      </c>
    </row>
    <row r="33" customFormat="false" ht="11.25" hidden="false" customHeight="false" outlineLevel="0" collapsed="false">
      <c r="A33" s="402" t="n">
        <v>32</v>
      </c>
      <c r="B33" s="402" t="s">
        <v>592</v>
      </c>
      <c r="C33" s="402" t="s">
        <v>592</v>
      </c>
      <c r="D33" s="402" t="s">
        <v>759</v>
      </c>
      <c r="E33" s="402" t="s">
        <v>1509</v>
      </c>
      <c r="F33" s="402" t="s">
        <v>1510</v>
      </c>
      <c r="G33" s="402" t="s">
        <v>1511</v>
      </c>
      <c r="H33" s="402" t="s">
        <v>391</v>
      </c>
    </row>
    <row r="34" customFormat="false" ht="11.25" hidden="false" customHeight="false" outlineLevel="0" collapsed="false">
      <c r="A34" s="402" t="n">
        <v>33</v>
      </c>
      <c r="B34" s="402" t="s">
        <v>592</v>
      </c>
      <c r="C34" s="402" t="s">
        <v>592</v>
      </c>
      <c r="D34" s="402" t="s">
        <v>759</v>
      </c>
      <c r="E34" s="402" t="s">
        <v>1512</v>
      </c>
      <c r="F34" s="402" t="s">
        <v>1513</v>
      </c>
      <c r="G34" s="402" t="s">
        <v>1514</v>
      </c>
      <c r="H34" s="402" t="s">
        <v>391</v>
      </c>
    </row>
    <row r="35" customFormat="false" ht="11.25" hidden="false" customHeight="false" outlineLevel="0" collapsed="false">
      <c r="A35" s="402" t="n">
        <v>34</v>
      </c>
      <c r="B35" s="402" t="s">
        <v>592</v>
      </c>
      <c r="C35" s="402" t="s">
        <v>592</v>
      </c>
      <c r="D35" s="402" t="s">
        <v>759</v>
      </c>
      <c r="E35" s="402" t="s">
        <v>1515</v>
      </c>
      <c r="F35" s="402" t="s">
        <v>1516</v>
      </c>
      <c r="G35" s="402" t="s">
        <v>1517</v>
      </c>
      <c r="H35" s="402" t="s">
        <v>391</v>
      </c>
    </row>
    <row r="36" customFormat="false" ht="11.25" hidden="false" customHeight="false" outlineLevel="0" collapsed="false">
      <c r="A36" s="402" t="n">
        <v>35</v>
      </c>
      <c r="B36" s="402" t="s">
        <v>592</v>
      </c>
      <c r="C36" s="402" t="s">
        <v>592</v>
      </c>
      <c r="D36" s="402" t="s">
        <v>759</v>
      </c>
      <c r="E36" s="402" t="s">
        <v>1518</v>
      </c>
      <c r="F36" s="402" t="s">
        <v>1519</v>
      </c>
      <c r="G36" s="402" t="s">
        <v>1520</v>
      </c>
      <c r="H36" s="402" t="s">
        <v>391</v>
      </c>
    </row>
    <row r="37" customFormat="false" ht="11.25" hidden="false" customHeight="false" outlineLevel="0" collapsed="false">
      <c r="A37" s="402" t="n">
        <v>36</v>
      </c>
      <c r="B37" s="402" t="s">
        <v>592</v>
      </c>
      <c r="C37" s="402" t="s">
        <v>592</v>
      </c>
      <c r="D37" s="402" t="s">
        <v>759</v>
      </c>
      <c r="E37" s="402" t="s">
        <v>1521</v>
      </c>
      <c r="F37" s="402" t="s">
        <v>1522</v>
      </c>
      <c r="G37" s="402" t="s">
        <v>1520</v>
      </c>
      <c r="H37" s="402" t="s">
        <v>391</v>
      </c>
    </row>
    <row r="38" customFormat="false" ht="11.25" hidden="false" customHeight="false" outlineLevel="0" collapsed="false">
      <c r="A38" s="402" t="n">
        <v>37</v>
      </c>
      <c r="B38" s="402" t="s">
        <v>592</v>
      </c>
      <c r="C38" s="402" t="s">
        <v>592</v>
      </c>
      <c r="D38" s="402" t="s">
        <v>759</v>
      </c>
      <c r="E38" s="402" t="s">
        <v>1523</v>
      </c>
      <c r="F38" s="402" t="s">
        <v>1524</v>
      </c>
      <c r="G38" s="402" t="s">
        <v>1525</v>
      </c>
      <c r="H38" s="402" t="s">
        <v>391</v>
      </c>
    </row>
    <row r="39" customFormat="false" ht="11.25" hidden="false" customHeight="false" outlineLevel="0" collapsed="false">
      <c r="A39" s="402" t="n">
        <v>38</v>
      </c>
      <c r="B39" s="402" t="s">
        <v>592</v>
      </c>
      <c r="C39" s="402" t="s">
        <v>592</v>
      </c>
      <c r="D39" s="402" t="s">
        <v>759</v>
      </c>
      <c r="E39" s="402" t="s">
        <v>1526</v>
      </c>
      <c r="F39" s="402" t="s">
        <v>1527</v>
      </c>
      <c r="G39" s="402" t="s">
        <v>1514</v>
      </c>
      <c r="H39" s="402" t="s">
        <v>391</v>
      </c>
    </row>
    <row r="40" customFormat="false" ht="11.25" hidden="false" customHeight="false" outlineLevel="0" collapsed="false">
      <c r="A40" s="402" t="n">
        <v>39</v>
      </c>
      <c r="B40" s="402" t="s">
        <v>592</v>
      </c>
      <c r="C40" s="402" t="s">
        <v>592</v>
      </c>
      <c r="D40" s="402" t="s">
        <v>759</v>
      </c>
      <c r="E40" s="402" t="s">
        <v>1528</v>
      </c>
      <c r="F40" s="402" t="s">
        <v>1529</v>
      </c>
      <c r="G40" s="402" t="s">
        <v>1530</v>
      </c>
      <c r="H40" s="402" t="s">
        <v>391</v>
      </c>
    </row>
    <row r="41" customFormat="false" ht="11.25" hidden="false" customHeight="false" outlineLevel="0" collapsed="false">
      <c r="A41" s="402" t="n">
        <v>40</v>
      </c>
      <c r="B41" s="402" t="s">
        <v>592</v>
      </c>
      <c r="C41" s="402" t="s">
        <v>592</v>
      </c>
      <c r="D41" s="402" t="s">
        <v>759</v>
      </c>
      <c r="E41" s="402" t="s">
        <v>1531</v>
      </c>
      <c r="F41" s="402" t="s">
        <v>1532</v>
      </c>
      <c r="G41" s="402" t="s">
        <v>1530</v>
      </c>
      <c r="H41" s="402" t="s">
        <v>391</v>
      </c>
    </row>
    <row r="42" customFormat="false" ht="11.25" hidden="false" customHeight="false" outlineLevel="0" collapsed="false">
      <c r="A42" s="402" t="n">
        <v>41</v>
      </c>
      <c r="B42" s="402" t="s">
        <v>592</v>
      </c>
      <c r="C42" s="402" t="s">
        <v>592</v>
      </c>
      <c r="D42" s="402" t="s">
        <v>759</v>
      </c>
      <c r="E42" s="402" t="s">
        <v>1533</v>
      </c>
      <c r="F42" s="402" t="s">
        <v>1534</v>
      </c>
      <c r="G42" s="402" t="s">
        <v>1535</v>
      </c>
      <c r="H42" s="402" t="s">
        <v>391</v>
      </c>
    </row>
    <row r="43" customFormat="false" ht="11.25" hidden="false" customHeight="false" outlineLevel="0" collapsed="false">
      <c r="A43" s="402" t="n">
        <v>42</v>
      </c>
      <c r="B43" s="402" t="s">
        <v>592</v>
      </c>
      <c r="C43" s="402" t="s">
        <v>592</v>
      </c>
      <c r="D43" s="402" t="s">
        <v>759</v>
      </c>
      <c r="E43" s="402" t="s">
        <v>1536</v>
      </c>
      <c r="F43" s="402" t="s">
        <v>1537</v>
      </c>
      <c r="G43" s="402" t="s">
        <v>1538</v>
      </c>
      <c r="H43" s="402" t="s">
        <v>391</v>
      </c>
    </row>
    <row r="44" customFormat="false" ht="11.25" hidden="false" customHeight="false" outlineLevel="0" collapsed="false">
      <c r="A44" s="402" t="n">
        <v>43</v>
      </c>
      <c r="B44" s="402" t="s">
        <v>592</v>
      </c>
      <c r="C44" s="402" t="s">
        <v>592</v>
      </c>
      <c r="D44" s="402" t="s">
        <v>759</v>
      </c>
      <c r="E44" s="402" t="s">
        <v>1539</v>
      </c>
      <c r="F44" s="402" t="s">
        <v>1540</v>
      </c>
      <c r="G44" s="402" t="s">
        <v>1541</v>
      </c>
      <c r="H44" s="402" t="s">
        <v>391</v>
      </c>
    </row>
    <row r="45" customFormat="false" ht="11.25" hidden="false" customHeight="false" outlineLevel="0" collapsed="false">
      <c r="A45" s="402" t="n">
        <v>44</v>
      </c>
      <c r="B45" s="402" t="s">
        <v>592</v>
      </c>
      <c r="C45" s="402" t="s">
        <v>592</v>
      </c>
      <c r="D45" s="402" t="s">
        <v>759</v>
      </c>
      <c r="E45" s="402" t="s">
        <v>1542</v>
      </c>
      <c r="F45" s="402" t="s">
        <v>1540</v>
      </c>
      <c r="G45" s="402" t="s">
        <v>1543</v>
      </c>
      <c r="H45" s="402" t="s">
        <v>391</v>
      </c>
    </row>
    <row r="46" customFormat="false" ht="11.25" hidden="false" customHeight="false" outlineLevel="0" collapsed="false">
      <c r="A46" s="402" t="n">
        <v>45</v>
      </c>
      <c r="B46" s="402" t="s">
        <v>592</v>
      </c>
      <c r="C46" s="402" t="s">
        <v>592</v>
      </c>
      <c r="D46" s="402" t="s">
        <v>759</v>
      </c>
      <c r="E46" s="402" t="s">
        <v>1544</v>
      </c>
      <c r="F46" s="402" t="s">
        <v>1545</v>
      </c>
      <c r="G46" s="402" t="s">
        <v>1511</v>
      </c>
      <c r="H46" s="402" t="s">
        <v>391</v>
      </c>
    </row>
    <row r="47" customFormat="false" ht="11.25" hidden="false" customHeight="false" outlineLevel="0" collapsed="false">
      <c r="A47" s="402" t="n">
        <v>46</v>
      </c>
      <c r="B47" s="402" t="s">
        <v>592</v>
      </c>
      <c r="C47" s="402" t="s">
        <v>592</v>
      </c>
      <c r="D47" s="402" t="s">
        <v>759</v>
      </c>
      <c r="E47" s="402" t="s">
        <v>1546</v>
      </c>
      <c r="F47" s="402" t="s">
        <v>1540</v>
      </c>
      <c r="G47" s="402" t="s">
        <v>1547</v>
      </c>
      <c r="H47" s="402" t="s">
        <v>391</v>
      </c>
    </row>
    <row r="48" customFormat="false" ht="11.25" hidden="false" customHeight="false" outlineLevel="0" collapsed="false">
      <c r="A48" s="402" t="n">
        <v>47</v>
      </c>
      <c r="B48" s="402" t="s">
        <v>592</v>
      </c>
      <c r="C48" s="402" t="s">
        <v>592</v>
      </c>
      <c r="D48" s="402" t="s">
        <v>759</v>
      </c>
      <c r="E48" s="402" t="s">
        <v>1548</v>
      </c>
      <c r="F48" s="402" t="s">
        <v>1437</v>
      </c>
      <c r="G48" s="402" t="s">
        <v>1525</v>
      </c>
      <c r="H48" s="402" t="s">
        <v>391</v>
      </c>
    </row>
    <row r="49" customFormat="false" ht="11.25" hidden="false" customHeight="false" outlineLevel="0" collapsed="false">
      <c r="A49" s="402" t="n">
        <v>48</v>
      </c>
      <c r="B49" s="402" t="s">
        <v>592</v>
      </c>
      <c r="C49" s="402" t="s">
        <v>592</v>
      </c>
      <c r="D49" s="402" t="s">
        <v>759</v>
      </c>
      <c r="E49" s="402" t="s">
        <v>1549</v>
      </c>
      <c r="F49" s="402" t="s">
        <v>1550</v>
      </c>
      <c r="G49" s="402" t="s">
        <v>1525</v>
      </c>
      <c r="H49" s="402" t="s">
        <v>391</v>
      </c>
    </row>
    <row r="50" customFormat="false" ht="11.25" hidden="false" customHeight="false" outlineLevel="0" collapsed="false">
      <c r="A50" s="402" t="n">
        <v>49</v>
      </c>
      <c r="B50" s="402" t="s">
        <v>592</v>
      </c>
      <c r="C50" s="402" t="s">
        <v>592</v>
      </c>
      <c r="D50" s="402" t="s">
        <v>759</v>
      </c>
      <c r="E50" s="402" t="s">
        <v>1551</v>
      </c>
      <c r="F50" s="402" t="s">
        <v>1552</v>
      </c>
      <c r="G50" s="402" t="s">
        <v>1511</v>
      </c>
      <c r="H50" s="402" t="s">
        <v>391</v>
      </c>
    </row>
    <row r="51" customFormat="false" ht="11.25" hidden="false" customHeight="false" outlineLevel="0" collapsed="false">
      <c r="A51" s="402" t="n">
        <v>50</v>
      </c>
      <c r="B51" s="402" t="s">
        <v>592</v>
      </c>
      <c r="C51" s="402" t="s">
        <v>592</v>
      </c>
      <c r="D51" s="402" t="s">
        <v>759</v>
      </c>
      <c r="E51" s="402" t="s">
        <v>1553</v>
      </c>
      <c r="F51" s="402" t="s">
        <v>1554</v>
      </c>
      <c r="G51" s="402" t="s">
        <v>1511</v>
      </c>
      <c r="H51" s="402" t="s">
        <v>391</v>
      </c>
    </row>
    <row r="52" customFormat="false" ht="11.25" hidden="false" customHeight="false" outlineLevel="0" collapsed="false">
      <c r="A52" s="402" t="n">
        <v>51</v>
      </c>
      <c r="B52" s="402" t="s">
        <v>592</v>
      </c>
      <c r="C52" s="402" t="s">
        <v>592</v>
      </c>
      <c r="D52" s="402" t="s">
        <v>759</v>
      </c>
      <c r="E52" s="402" t="s">
        <v>1555</v>
      </c>
      <c r="F52" s="402" t="s">
        <v>1556</v>
      </c>
      <c r="G52" s="402" t="s">
        <v>1535</v>
      </c>
      <c r="H52" s="402" t="s">
        <v>391</v>
      </c>
    </row>
    <row r="53" customFormat="false" ht="11.25" hidden="false" customHeight="false" outlineLevel="0" collapsed="false">
      <c r="A53" s="402" t="n">
        <v>52</v>
      </c>
      <c r="B53" s="402" t="s">
        <v>592</v>
      </c>
      <c r="C53" s="402" t="s">
        <v>592</v>
      </c>
      <c r="D53" s="402" t="s">
        <v>759</v>
      </c>
      <c r="E53" s="402" t="s">
        <v>1557</v>
      </c>
      <c r="F53" s="402" t="s">
        <v>1434</v>
      </c>
      <c r="G53" s="402" t="s">
        <v>1520</v>
      </c>
      <c r="H53" s="402" t="s">
        <v>391</v>
      </c>
    </row>
    <row r="54" customFormat="false" ht="11.25" hidden="false" customHeight="false" outlineLevel="0" collapsed="false">
      <c r="A54" s="402" t="n">
        <v>53</v>
      </c>
      <c r="B54" s="402" t="s">
        <v>592</v>
      </c>
      <c r="C54" s="402" t="s">
        <v>592</v>
      </c>
      <c r="D54" s="402" t="s">
        <v>759</v>
      </c>
      <c r="E54" s="402" t="s">
        <v>1558</v>
      </c>
      <c r="F54" s="402" t="s">
        <v>1559</v>
      </c>
      <c r="G54" s="402" t="s">
        <v>1520</v>
      </c>
      <c r="H54" s="402" t="s">
        <v>391</v>
      </c>
    </row>
    <row r="55" customFormat="false" ht="11.25" hidden="false" customHeight="false" outlineLevel="0" collapsed="false">
      <c r="A55" s="402" t="n">
        <v>54</v>
      </c>
      <c r="B55" s="402" t="s">
        <v>592</v>
      </c>
      <c r="C55" s="402" t="s">
        <v>592</v>
      </c>
      <c r="D55" s="402" t="s">
        <v>759</v>
      </c>
      <c r="E55" s="402" t="s">
        <v>1560</v>
      </c>
      <c r="F55" s="402" t="s">
        <v>1561</v>
      </c>
      <c r="G55" s="402" t="s">
        <v>1511</v>
      </c>
      <c r="H55" s="402" t="s">
        <v>391</v>
      </c>
    </row>
    <row r="56" customFormat="false" ht="11.25" hidden="false" customHeight="false" outlineLevel="0" collapsed="false">
      <c r="A56" s="402" t="n">
        <v>55</v>
      </c>
      <c r="B56" s="402" t="s">
        <v>592</v>
      </c>
      <c r="C56" s="402" t="s">
        <v>592</v>
      </c>
      <c r="D56" s="402" t="s">
        <v>759</v>
      </c>
      <c r="E56" s="402" t="s">
        <v>1562</v>
      </c>
      <c r="F56" s="402" t="s">
        <v>1563</v>
      </c>
      <c r="G56" s="402" t="s">
        <v>1514</v>
      </c>
      <c r="H56" s="402" t="s">
        <v>391</v>
      </c>
    </row>
    <row r="57" customFormat="false" ht="11.25" hidden="false" customHeight="false" outlineLevel="0" collapsed="false">
      <c r="A57" s="402" t="n">
        <v>56</v>
      </c>
      <c r="B57" s="402" t="s">
        <v>592</v>
      </c>
      <c r="C57" s="402" t="s">
        <v>592</v>
      </c>
      <c r="D57" s="402" t="s">
        <v>759</v>
      </c>
      <c r="E57" s="402" t="s">
        <v>1564</v>
      </c>
      <c r="F57" s="402" t="s">
        <v>1565</v>
      </c>
      <c r="G57" s="402" t="s">
        <v>1520</v>
      </c>
      <c r="H57" s="402" t="s">
        <v>391</v>
      </c>
    </row>
    <row r="58" customFormat="false" ht="11.25" hidden="false" customHeight="false" outlineLevel="0" collapsed="false">
      <c r="A58" s="402" t="n">
        <v>57</v>
      </c>
      <c r="B58" s="402" t="s">
        <v>592</v>
      </c>
      <c r="C58" s="402" t="s">
        <v>592</v>
      </c>
      <c r="D58" s="402" t="s">
        <v>759</v>
      </c>
      <c r="E58" s="402" t="s">
        <v>1566</v>
      </c>
      <c r="F58" s="402" t="s">
        <v>1567</v>
      </c>
      <c r="G58" s="402" t="s">
        <v>1535</v>
      </c>
      <c r="H58" s="402" t="s">
        <v>44</v>
      </c>
    </row>
    <row r="59" customFormat="false" ht="11.25" hidden="false" customHeight="false" outlineLevel="0" collapsed="false">
      <c r="A59" s="402" t="n">
        <v>58</v>
      </c>
      <c r="B59" s="402" t="s">
        <v>592</v>
      </c>
      <c r="C59" s="402" t="s">
        <v>592</v>
      </c>
      <c r="D59" s="402" t="s">
        <v>759</v>
      </c>
      <c r="E59" s="402" t="s">
        <v>1568</v>
      </c>
      <c r="F59" s="402" t="s">
        <v>1569</v>
      </c>
      <c r="G59" s="402" t="s">
        <v>1525</v>
      </c>
      <c r="H59" s="402" t="s">
        <v>391</v>
      </c>
    </row>
    <row r="60" customFormat="false" ht="11.25" hidden="false" customHeight="false" outlineLevel="0" collapsed="false">
      <c r="A60" s="402" t="n">
        <v>59</v>
      </c>
      <c r="B60" s="402" t="s">
        <v>592</v>
      </c>
      <c r="C60" s="402" t="s">
        <v>592</v>
      </c>
      <c r="D60" s="402" t="s">
        <v>759</v>
      </c>
      <c r="E60" s="402" t="s">
        <v>1570</v>
      </c>
      <c r="F60" s="402" t="s">
        <v>1571</v>
      </c>
      <c r="G60" s="402" t="s">
        <v>1511</v>
      </c>
      <c r="H60" s="402" t="s">
        <v>391</v>
      </c>
    </row>
    <row r="61" customFormat="false" ht="11.25" hidden="false" customHeight="false" outlineLevel="0" collapsed="false">
      <c r="A61" s="402" t="n">
        <v>60</v>
      </c>
      <c r="B61" s="402" t="s">
        <v>592</v>
      </c>
      <c r="C61" s="402" t="s">
        <v>592</v>
      </c>
      <c r="D61" s="402" t="s">
        <v>759</v>
      </c>
      <c r="E61" s="402" t="s">
        <v>1572</v>
      </c>
      <c r="F61" s="402" t="s">
        <v>1573</v>
      </c>
      <c r="G61" s="402" t="s">
        <v>1535</v>
      </c>
      <c r="H61" s="402" t="s">
        <v>391</v>
      </c>
    </row>
    <row r="62" customFormat="false" ht="11.25" hidden="false" customHeight="false" outlineLevel="0" collapsed="false">
      <c r="A62" s="402" t="n">
        <v>61</v>
      </c>
      <c r="B62" s="402" t="s">
        <v>592</v>
      </c>
      <c r="C62" s="402" t="s">
        <v>592</v>
      </c>
      <c r="D62" s="402" t="s">
        <v>759</v>
      </c>
      <c r="E62" s="402" t="s">
        <v>1574</v>
      </c>
      <c r="F62" s="402" t="s">
        <v>1575</v>
      </c>
      <c r="G62" s="402" t="s">
        <v>1520</v>
      </c>
      <c r="H62" s="402" t="s">
        <v>391</v>
      </c>
    </row>
    <row r="63" customFormat="false" ht="11.25" hidden="false" customHeight="false" outlineLevel="0" collapsed="false">
      <c r="A63" s="402" t="n">
        <v>62</v>
      </c>
      <c r="B63" s="402" t="s">
        <v>592</v>
      </c>
      <c r="C63" s="402" t="s">
        <v>592</v>
      </c>
      <c r="D63" s="402" t="s">
        <v>759</v>
      </c>
      <c r="E63" s="402" t="s">
        <v>1576</v>
      </c>
      <c r="F63" s="402" t="s">
        <v>1577</v>
      </c>
      <c r="G63" s="402" t="s">
        <v>1525</v>
      </c>
      <c r="H63" s="402" t="s">
        <v>391</v>
      </c>
    </row>
    <row r="64" customFormat="false" ht="11.25" hidden="false" customHeight="false" outlineLevel="0" collapsed="false">
      <c r="A64" s="402" t="n">
        <v>63</v>
      </c>
      <c r="B64" s="402" t="s">
        <v>592</v>
      </c>
      <c r="C64" s="402" t="s">
        <v>592</v>
      </c>
      <c r="D64" s="402" t="s">
        <v>759</v>
      </c>
      <c r="E64" s="402" t="s">
        <v>1578</v>
      </c>
      <c r="F64" s="402" t="s">
        <v>1579</v>
      </c>
      <c r="G64" s="402" t="s">
        <v>1511</v>
      </c>
      <c r="H64" s="402" t="s">
        <v>350</v>
      </c>
    </row>
    <row r="65" customFormat="false" ht="11.25" hidden="false" customHeight="false" outlineLevel="0" collapsed="false">
      <c r="A65" s="402" t="n">
        <v>64</v>
      </c>
      <c r="B65" s="402" t="s">
        <v>592</v>
      </c>
      <c r="C65" s="402" t="s">
        <v>592</v>
      </c>
      <c r="D65" s="402" t="s">
        <v>759</v>
      </c>
      <c r="E65" s="402" t="s">
        <v>1578</v>
      </c>
      <c r="F65" s="402" t="s">
        <v>1579</v>
      </c>
      <c r="G65" s="402" t="s">
        <v>1511</v>
      </c>
      <c r="H65" s="402" t="s">
        <v>44</v>
      </c>
    </row>
    <row r="66" customFormat="false" ht="11.25" hidden="false" customHeight="false" outlineLevel="0" collapsed="false">
      <c r="A66" s="402" t="n">
        <v>65</v>
      </c>
      <c r="B66" s="402" t="s">
        <v>592</v>
      </c>
      <c r="C66" s="402" t="s">
        <v>592</v>
      </c>
      <c r="D66" s="402" t="s">
        <v>759</v>
      </c>
      <c r="E66" s="402" t="s">
        <v>1580</v>
      </c>
      <c r="F66" s="402" t="s">
        <v>1581</v>
      </c>
      <c r="G66" s="402" t="s">
        <v>1582</v>
      </c>
      <c r="H66" s="402" t="s">
        <v>391</v>
      </c>
    </row>
    <row r="67" customFormat="false" ht="11.25" hidden="false" customHeight="false" outlineLevel="0" collapsed="false">
      <c r="A67" s="402" t="n">
        <v>66</v>
      </c>
      <c r="B67" s="402" t="s">
        <v>592</v>
      </c>
      <c r="C67" s="402" t="s">
        <v>592</v>
      </c>
      <c r="D67" s="402" t="s">
        <v>759</v>
      </c>
      <c r="E67" s="402" t="s">
        <v>1583</v>
      </c>
      <c r="F67" s="402" t="s">
        <v>1584</v>
      </c>
      <c r="G67" s="402" t="s">
        <v>1514</v>
      </c>
      <c r="H67" s="402" t="s">
        <v>350</v>
      </c>
    </row>
    <row r="68" customFormat="false" ht="11.25" hidden="false" customHeight="false" outlineLevel="0" collapsed="false">
      <c r="A68" s="402" t="n">
        <v>67</v>
      </c>
      <c r="B68" s="402" t="s">
        <v>592</v>
      </c>
      <c r="C68" s="402" t="s">
        <v>592</v>
      </c>
      <c r="D68" s="402" t="s">
        <v>759</v>
      </c>
      <c r="E68" s="402" t="s">
        <v>1585</v>
      </c>
      <c r="F68" s="402" t="s">
        <v>1586</v>
      </c>
      <c r="G68" s="402" t="s">
        <v>1535</v>
      </c>
      <c r="H68" s="402" t="s">
        <v>391</v>
      </c>
    </row>
    <row r="69" customFormat="false" ht="11.25" hidden="false" customHeight="false" outlineLevel="0" collapsed="false">
      <c r="A69" s="402" t="n">
        <v>68</v>
      </c>
      <c r="B69" s="402" t="s">
        <v>592</v>
      </c>
      <c r="C69" s="402" t="s">
        <v>592</v>
      </c>
      <c r="D69" s="402" t="s">
        <v>759</v>
      </c>
      <c r="E69" s="402" t="s">
        <v>1587</v>
      </c>
      <c r="F69" s="402" t="s">
        <v>1588</v>
      </c>
      <c r="G69" s="402" t="s">
        <v>1525</v>
      </c>
      <c r="H69" s="402" t="s">
        <v>350</v>
      </c>
    </row>
    <row r="70" customFormat="false" ht="11.25" hidden="false" customHeight="false" outlineLevel="0" collapsed="false">
      <c r="A70" s="402" t="n">
        <v>69</v>
      </c>
      <c r="B70" s="402" t="s">
        <v>592</v>
      </c>
      <c r="C70" s="402" t="s">
        <v>592</v>
      </c>
      <c r="D70" s="402" t="s">
        <v>759</v>
      </c>
      <c r="E70" s="402" t="s">
        <v>1589</v>
      </c>
      <c r="F70" s="402" t="s">
        <v>1590</v>
      </c>
      <c r="G70" s="402" t="s">
        <v>1514</v>
      </c>
      <c r="H70" s="402" t="s">
        <v>366</v>
      </c>
    </row>
    <row r="71" customFormat="false" ht="11.25" hidden="false" customHeight="false" outlineLevel="0" collapsed="false">
      <c r="A71" s="402" t="n">
        <v>70</v>
      </c>
      <c r="B71" s="402" t="s">
        <v>592</v>
      </c>
      <c r="C71" s="402" t="s">
        <v>592</v>
      </c>
      <c r="D71" s="402" t="s">
        <v>759</v>
      </c>
      <c r="E71" s="402" t="s">
        <v>1591</v>
      </c>
      <c r="F71" s="402" t="s">
        <v>1592</v>
      </c>
      <c r="G71" s="402" t="s">
        <v>1525</v>
      </c>
      <c r="H71" s="402" t="s">
        <v>350</v>
      </c>
    </row>
    <row r="72" customFormat="false" ht="11.25" hidden="false" customHeight="false" outlineLevel="0" collapsed="false">
      <c r="A72" s="402" t="n">
        <v>71</v>
      </c>
      <c r="B72" s="402" t="s">
        <v>592</v>
      </c>
      <c r="C72" s="402" t="s">
        <v>592</v>
      </c>
      <c r="D72" s="402" t="s">
        <v>759</v>
      </c>
      <c r="E72" s="402" t="s">
        <v>1591</v>
      </c>
      <c r="F72" s="402" t="s">
        <v>1592</v>
      </c>
      <c r="G72" s="402" t="s">
        <v>1525</v>
      </c>
      <c r="H72" s="402" t="s">
        <v>44</v>
      </c>
    </row>
    <row r="73" customFormat="false" ht="11.25" hidden="false" customHeight="false" outlineLevel="0" collapsed="false">
      <c r="A73" s="402" t="n">
        <v>72</v>
      </c>
      <c r="B73" s="402" t="s">
        <v>592</v>
      </c>
      <c r="C73" s="402" t="s">
        <v>592</v>
      </c>
      <c r="D73" s="402" t="s">
        <v>759</v>
      </c>
      <c r="E73" s="402" t="s">
        <v>1593</v>
      </c>
      <c r="F73" s="402" t="s">
        <v>1594</v>
      </c>
      <c r="G73" s="402" t="s">
        <v>1520</v>
      </c>
      <c r="H73" s="402" t="s">
        <v>391</v>
      </c>
    </row>
    <row r="74" customFormat="false" ht="11.25" hidden="false" customHeight="false" outlineLevel="0" collapsed="false">
      <c r="A74" s="402" t="n">
        <v>73</v>
      </c>
      <c r="B74" s="402" t="s">
        <v>592</v>
      </c>
      <c r="C74" s="402" t="s">
        <v>592</v>
      </c>
      <c r="D74" s="402" t="s">
        <v>759</v>
      </c>
      <c r="E74" s="402" t="s">
        <v>1595</v>
      </c>
      <c r="F74" s="402" t="s">
        <v>1596</v>
      </c>
      <c r="G74" s="402" t="s">
        <v>1520</v>
      </c>
      <c r="H74" s="402" t="s">
        <v>414</v>
      </c>
    </row>
    <row r="75" customFormat="false" ht="11.25" hidden="false" customHeight="false" outlineLevel="0" collapsed="false">
      <c r="A75" s="402" t="n">
        <v>74</v>
      </c>
      <c r="B75" s="402" t="s">
        <v>592</v>
      </c>
      <c r="C75" s="402" t="s">
        <v>592</v>
      </c>
      <c r="D75" s="402" t="s">
        <v>759</v>
      </c>
      <c r="E75" s="402" t="s">
        <v>1597</v>
      </c>
      <c r="F75" s="402" t="s">
        <v>1598</v>
      </c>
      <c r="G75" s="402" t="s">
        <v>1535</v>
      </c>
      <c r="H75" s="402" t="s">
        <v>391</v>
      </c>
    </row>
    <row r="76" customFormat="false" ht="11.25" hidden="false" customHeight="false" outlineLevel="0" collapsed="false">
      <c r="A76" s="402" t="n">
        <v>75</v>
      </c>
      <c r="B76" s="402" t="s">
        <v>592</v>
      </c>
      <c r="C76" s="402" t="s">
        <v>592</v>
      </c>
      <c r="D76" s="402" t="s">
        <v>759</v>
      </c>
      <c r="E76" s="402" t="s">
        <v>1599</v>
      </c>
      <c r="F76" s="402" t="s">
        <v>1600</v>
      </c>
      <c r="G76" s="402" t="s">
        <v>1535</v>
      </c>
      <c r="H76" s="402" t="s">
        <v>391</v>
      </c>
    </row>
    <row r="77" customFormat="false" ht="11.25" hidden="false" customHeight="false" outlineLevel="0" collapsed="false">
      <c r="A77" s="402" t="n">
        <v>76</v>
      </c>
      <c r="B77" s="402" t="s">
        <v>592</v>
      </c>
      <c r="C77" s="402" t="s">
        <v>592</v>
      </c>
      <c r="D77" s="402" t="s">
        <v>759</v>
      </c>
      <c r="E77" s="402" t="s">
        <v>1601</v>
      </c>
      <c r="F77" s="402" t="s">
        <v>1602</v>
      </c>
      <c r="G77" s="402" t="s">
        <v>1514</v>
      </c>
      <c r="H77" s="402" t="s">
        <v>391</v>
      </c>
    </row>
    <row r="78" customFormat="false" ht="11.25" hidden="false" customHeight="false" outlineLevel="0" collapsed="false">
      <c r="A78" s="402" t="n">
        <v>77</v>
      </c>
      <c r="B78" s="402" t="s">
        <v>592</v>
      </c>
      <c r="C78" s="402" t="s">
        <v>592</v>
      </c>
      <c r="D78" s="402" t="s">
        <v>759</v>
      </c>
      <c r="E78" s="402" t="s">
        <v>1603</v>
      </c>
      <c r="F78" s="402" t="s">
        <v>1604</v>
      </c>
      <c r="G78" s="402" t="s">
        <v>1514</v>
      </c>
      <c r="H78" s="402" t="s">
        <v>391</v>
      </c>
    </row>
    <row r="79" customFormat="false" ht="11.25" hidden="false" customHeight="false" outlineLevel="0" collapsed="false">
      <c r="A79" s="402" t="n">
        <v>78</v>
      </c>
      <c r="B79" s="402" t="s">
        <v>592</v>
      </c>
      <c r="C79" s="402" t="s">
        <v>592</v>
      </c>
      <c r="D79" s="402" t="s">
        <v>759</v>
      </c>
      <c r="E79" s="402" t="s">
        <v>1605</v>
      </c>
      <c r="F79" s="402" t="s">
        <v>1606</v>
      </c>
      <c r="G79" s="402" t="s">
        <v>1511</v>
      </c>
      <c r="H79" s="402" t="s">
        <v>391</v>
      </c>
    </row>
    <row r="80" customFormat="false" ht="11.25" hidden="false" customHeight="false" outlineLevel="0" collapsed="false">
      <c r="A80" s="402" t="n">
        <v>79</v>
      </c>
      <c r="B80" s="402" t="s">
        <v>592</v>
      </c>
      <c r="C80" s="402" t="s">
        <v>592</v>
      </c>
      <c r="D80" s="402" t="s">
        <v>759</v>
      </c>
      <c r="E80" s="402" t="s">
        <v>1607</v>
      </c>
      <c r="F80" s="402" t="s">
        <v>1608</v>
      </c>
      <c r="G80" s="402" t="s">
        <v>1525</v>
      </c>
      <c r="H80" s="402" t="s">
        <v>350</v>
      </c>
    </row>
    <row r="81" customFormat="false" ht="11.25" hidden="false" customHeight="false" outlineLevel="0" collapsed="false">
      <c r="A81" s="402" t="n">
        <v>80</v>
      </c>
      <c r="B81" s="402" t="s">
        <v>592</v>
      </c>
      <c r="C81" s="402" t="s">
        <v>592</v>
      </c>
      <c r="D81" s="402" t="s">
        <v>759</v>
      </c>
      <c r="E81" s="402" t="s">
        <v>1609</v>
      </c>
      <c r="F81" s="402" t="s">
        <v>1610</v>
      </c>
      <c r="G81" s="402" t="s">
        <v>1511</v>
      </c>
      <c r="H81" s="402" t="s">
        <v>391</v>
      </c>
    </row>
    <row r="82" customFormat="false" ht="11.25" hidden="false" customHeight="false" outlineLevel="0" collapsed="false">
      <c r="A82" s="402" t="n">
        <v>81</v>
      </c>
      <c r="B82" s="402" t="s">
        <v>592</v>
      </c>
      <c r="C82" s="402" t="s">
        <v>592</v>
      </c>
      <c r="D82" s="402" t="s">
        <v>759</v>
      </c>
      <c r="E82" s="402" t="s">
        <v>1611</v>
      </c>
      <c r="F82" s="402" t="s">
        <v>1612</v>
      </c>
      <c r="G82" s="402" t="s">
        <v>1511</v>
      </c>
      <c r="H82" s="402" t="s">
        <v>391</v>
      </c>
    </row>
    <row r="83" customFormat="false" ht="11.25" hidden="false" customHeight="false" outlineLevel="0" collapsed="false">
      <c r="A83" s="402" t="n">
        <v>82</v>
      </c>
      <c r="B83" s="402" t="s">
        <v>592</v>
      </c>
      <c r="C83" s="402" t="s">
        <v>592</v>
      </c>
      <c r="D83" s="402" t="s">
        <v>759</v>
      </c>
      <c r="E83" s="402" t="s">
        <v>1613</v>
      </c>
      <c r="F83" s="402" t="s">
        <v>1614</v>
      </c>
      <c r="G83" s="402" t="s">
        <v>1511</v>
      </c>
      <c r="H83" s="402" t="s">
        <v>391</v>
      </c>
    </row>
    <row r="84" customFormat="false" ht="11.25" hidden="false" customHeight="false" outlineLevel="0" collapsed="false">
      <c r="A84" s="402" t="n">
        <v>83</v>
      </c>
      <c r="B84" s="402" t="s">
        <v>592</v>
      </c>
      <c r="C84" s="402" t="s">
        <v>592</v>
      </c>
      <c r="D84" s="402" t="s">
        <v>759</v>
      </c>
      <c r="E84" s="402" t="s">
        <v>1615</v>
      </c>
      <c r="F84" s="402" t="s">
        <v>1616</v>
      </c>
      <c r="G84" s="402" t="s">
        <v>1617</v>
      </c>
      <c r="H84" s="402" t="s">
        <v>391</v>
      </c>
    </row>
    <row r="85" customFormat="false" ht="11.25" hidden="false" customHeight="false" outlineLevel="0" collapsed="false">
      <c r="A85" s="402" t="n">
        <v>84</v>
      </c>
      <c r="B85" s="402" t="s">
        <v>592</v>
      </c>
      <c r="C85" s="402" t="s">
        <v>592</v>
      </c>
      <c r="D85" s="402" t="s">
        <v>759</v>
      </c>
      <c r="E85" s="402" t="s">
        <v>1618</v>
      </c>
      <c r="F85" s="402" t="s">
        <v>1619</v>
      </c>
      <c r="G85" s="402" t="s">
        <v>1520</v>
      </c>
      <c r="H85" s="402" t="s">
        <v>391</v>
      </c>
    </row>
    <row r="86" customFormat="false" ht="11.25" hidden="false" customHeight="false" outlineLevel="0" collapsed="false">
      <c r="A86" s="402" t="n">
        <v>85</v>
      </c>
      <c r="B86" s="402" t="s">
        <v>592</v>
      </c>
      <c r="C86" s="402" t="s">
        <v>592</v>
      </c>
      <c r="D86" s="402" t="s">
        <v>759</v>
      </c>
      <c r="E86" s="402" t="s">
        <v>1620</v>
      </c>
      <c r="F86" s="402" t="s">
        <v>1621</v>
      </c>
      <c r="G86" s="402" t="s">
        <v>1535</v>
      </c>
      <c r="H86" s="402" t="s">
        <v>391</v>
      </c>
    </row>
    <row r="87" customFormat="false" ht="11.25" hidden="false" customHeight="false" outlineLevel="0" collapsed="false">
      <c r="A87" s="402" t="n">
        <v>86</v>
      </c>
      <c r="B87" s="402" t="s">
        <v>592</v>
      </c>
      <c r="C87" s="402" t="s">
        <v>592</v>
      </c>
      <c r="D87" s="402" t="s">
        <v>759</v>
      </c>
      <c r="E87" s="402" t="s">
        <v>1622</v>
      </c>
      <c r="F87" s="402" t="s">
        <v>1623</v>
      </c>
      <c r="G87" s="402" t="s">
        <v>1624</v>
      </c>
      <c r="H87" s="402" t="s">
        <v>44</v>
      </c>
    </row>
    <row r="88" customFormat="false" ht="11.25" hidden="false" customHeight="false" outlineLevel="0" collapsed="false">
      <c r="A88" s="402" t="n">
        <v>87</v>
      </c>
      <c r="B88" s="402" t="s">
        <v>592</v>
      </c>
      <c r="C88" s="402" t="s">
        <v>592</v>
      </c>
      <c r="D88" s="402" t="s">
        <v>759</v>
      </c>
      <c r="E88" s="402" t="s">
        <v>1625</v>
      </c>
      <c r="F88" s="402" t="s">
        <v>1626</v>
      </c>
      <c r="G88" s="402" t="s">
        <v>1627</v>
      </c>
      <c r="H88" s="402" t="s">
        <v>391</v>
      </c>
    </row>
    <row r="89" customFormat="false" ht="11.25" hidden="false" customHeight="false" outlineLevel="0" collapsed="false">
      <c r="A89" s="402" t="n">
        <v>88</v>
      </c>
      <c r="B89" s="402" t="s">
        <v>592</v>
      </c>
      <c r="C89" s="402" t="s">
        <v>592</v>
      </c>
      <c r="D89" s="402" t="s">
        <v>759</v>
      </c>
      <c r="E89" s="402" t="s">
        <v>1628</v>
      </c>
      <c r="F89" s="402" t="s">
        <v>1629</v>
      </c>
      <c r="G89" s="402" t="s">
        <v>1630</v>
      </c>
      <c r="H89" s="402" t="s">
        <v>44</v>
      </c>
    </row>
    <row r="90" customFormat="false" ht="11.25" hidden="false" customHeight="false" outlineLevel="0" collapsed="false">
      <c r="A90" s="402" t="n">
        <v>89</v>
      </c>
      <c r="B90" s="402" t="s">
        <v>592</v>
      </c>
      <c r="C90" s="402" t="s">
        <v>592</v>
      </c>
      <c r="D90" s="402" t="s">
        <v>759</v>
      </c>
      <c r="E90" s="402" t="s">
        <v>1631</v>
      </c>
      <c r="F90" s="402" t="s">
        <v>1437</v>
      </c>
      <c r="G90" s="402" t="s">
        <v>1632</v>
      </c>
      <c r="H90" s="402" t="s">
        <v>391</v>
      </c>
    </row>
    <row r="91" customFormat="false" ht="11.25" hidden="false" customHeight="false" outlineLevel="0" collapsed="false">
      <c r="A91" s="402" t="n">
        <v>90</v>
      </c>
      <c r="B91" s="402" t="s">
        <v>592</v>
      </c>
      <c r="C91" s="402" t="s">
        <v>592</v>
      </c>
      <c r="D91" s="402" t="s">
        <v>759</v>
      </c>
      <c r="E91" s="402" t="s">
        <v>1633</v>
      </c>
      <c r="F91" s="402" t="s">
        <v>1634</v>
      </c>
      <c r="G91" s="402" t="s">
        <v>1635</v>
      </c>
      <c r="H91" s="402" t="s">
        <v>391</v>
      </c>
    </row>
    <row r="92" customFormat="false" ht="11.25" hidden="false" customHeight="false" outlineLevel="0" collapsed="false">
      <c r="A92" s="402" t="n">
        <v>91</v>
      </c>
      <c r="B92" s="402" t="s">
        <v>592</v>
      </c>
      <c r="C92" s="402" t="s">
        <v>592</v>
      </c>
      <c r="D92" s="402" t="s">
        <v>759</v>
      </c>
      <c r="E92" s="402" t="s">
        <v>1636</v>
      </c>
      <c r="F92" s="402" t="s">
        <v>1637</v>
      </c>
      <c r="G92" s="402" t="s">
        <v>1638</v>
      </c>
      <c r="H92" s="402" t="s">
        <v>391</v>
      </c>
    </row>
    <row r="93" customFormat="false" ht="11.25" hidden="false" customHeight="false" outlineLevel="0" collapsed="false">
      <c r="A93" s="402" t="n">
        <v>92</v>
      </c>
      <c r="B93" s="402" t="s">
        <v>595</v>
      </c>
      <c r="C93" s="402" t="s">
        <v>595</v>
      </c>
      <c r="D93" s="402" t="s">
        <v>760</v>
      </c>
      <c r="E93" s="402" t="s">
        <v>1639</v>
      </c>
      <c r="F93" s="402" t="s">
        <v>1640</v>
      </c>
      <c r="G93" s="402" t="s">
        <v>1641</v>
      </c>
      <c r="H93" s="402" t="s">
        <v>391</v>
      </c>
    </row>
    <row r="94" customFormat="false" ht="11.25" hidden="false" customHeight="false" outlineLevel="0" collapsed="false">
      <c r="A94" s="402" t="n">
        <v>93</v>
      </c>
      <c r="B94" s="402" t="s">
        <v>595</v>
      </c>
      <c r="C94" s="402" t="s">
        <v>595</v>
      </c>
      <c r="D94" s="402" t="s">
        <v>760</v>
      </c>
      <c r="E94" s="402" t="s">
        <v>1642</v>
      </c>
      <c r="F94" s="402" t="s">
        <v>1643</v>
      </c>
      <c r="G94" s="402" t="s">
        <v>1644</v>
      </c>
      <c r="H94" s="402" t="s">
        <v>391</v>
      </c>
    </row>
    <row r="95" customFormat="false" ht="11.25" hidden="false" customHeight="false" outlineLevel="0" collapsed="false">
      <c r="A95" s="402" t="n">
        <v>94</v>
      </c>
      <c r="B95" s="402" t="s">
        <v>595</v>
      </c>
      <c r="C95" s="402" t="s">
        <v>595</v>
      </c>
      <c r="D95" s="402" t="s">
        <v>760</v>
      </c>
      <c r="E95" s="402" t="s">
        <v>1645</v>
      </c>
      <c r="F95" s="402" t="s">
        <v>1646</v>
      </c>
      <c r="G95" s="402" t="s">
        <v>1647</v>
      </c>
      <c r="H95" s="402" t="s">
        <v>391</v>
      </c>
    </row>
    <row r="96" customFormat="false" ht="11.25" hidden="false" customHeight="false" outlineLevel="0" collapsed="false">
      <c r="A96" s="402" t="n">
        <v>95</v>
      </c>
      <c r="B96" s="402" t="s">
        <v>595</v>
      </c>
      <c r="C96" s="402" t="s">
        <v>595</v>
      </c>
      <c r="D96" s="402" t="s">
        <v>760</v>
      </c>
      <c r="E96" s="402" t="s">
        <v>1648</v>
      </c>
      <c r="F96" s="402" t="s">
        <v>1649</v>
      </c>
      <c r="G96" s="402" t="s">
        <v>1517</v>
      </c>
      <c r="H96" s="402" t="s">
        <v>391</v>
      </c>
    </row>
    <row r="97" customFormat="false" ht="11.25" hidden="false" customHeight="false" outlineLevel="0" collapsed="false">
      <c r="A97" s="402" t="n">
        <v>96</v>
      </c>
      <c r="B97" s="402" t="s">
        <v>595</v>
      </c>
      <c r="C97" s="402" t="s">
        <v>595</v>
      </c>
      <c r="D97" s="402" t="s">
        <v>760</v>
      </c>
      <c r="E97" s="402" t="s">
        <v>1650</v>
      </c>
      <c r="F97" s="402" t="s">
        <v>1651</v>
      </c>
      <c r="G97" s="402" t="s">
        <v>1652</v>
      </c>
      <c r="H97" s="402" t="s">
        <v>391</v>
      </c>
    </row>
    <row r="98" customFormat="false" ht="11.25" hidden="false" customHeight="false" outlineLevel="0" collapsed="false">
      <c r="A98" s="402" t="n">
        <v>97</v>
      </c>
      <c r="B98" s="402" t="s">
        <v>595</v>
      </c>
      <c r="C98" s="402" t="s">
        <v>595</v>
      </c>
      <c r="D98" s="402" t="s">
        <v>760</v>
      </c>
      <c r="E98" s="402" t="s">
        <v>1653</v>
      </c>
      <c r="F98" s="402" t="s">
        <v>1654</v>
      </c>
      <c r="G98" s="402" t="s">
        <v>1517</v>
      </c>
      <c r="H98" s="402" t="s">
        <v>44</v>
      </c>
    </row>
    <row r="99" customFormat="false" ht="11.25" hidden="false" customHeight="false" outlineLevel="0" collapsed="false">
      <c r="A99" s="402" t="n">
        <v>98</v>
      </c>
      <c r="B99" s="402" t="s">
        <v>595</v>
      </c>
      <c r="C99" s="402" t="s">
        <v>595</v>
      </c>
      <c r="D99" s="402" t="s">
        <v>760</v>
      </c>
      <c r="E99" s="402" t="s">
        <v>1655</v>
      </c>
      <c r="F99" s="402" t="s">
        <v>1656</v>
      </c>
      <c r="G99" s="402" t="s">
        <v>1517</v>
      </c>
      <c r="H99" s="402" t="s">
        <v>391</v>
      </c>
    </row>
    <row r="100" customFormat="false" ht="11.25" hidden="false" customHeight="false" outlineLevel="0" collapsed="false">
      <c r="A100" s="402" t="n">
        <v>99</v>
      </c>
      <c r="B100" s="402" t="s">
        <v>595</v>
      </c>
      <c r="C100" s="402" t="s">
        <v>595</v>
      </c>
      <c r="D100" s="402" t="s">
        <v>760</v>
      </c>
      <c r="E100" s="402" t="s">
        <v>1657</v>
      </c>
      <c r="F100" s="402" t="s">
        <v>1658</v>
      </c>
      <c r="G100" s="402" t="s">
        <v>1641</v>
      </c>
      <c r="H100" s="402" t="s">
        <v>391</v>
      </c>
    </row>
    <row r="101" customFormat="false" ht="11.25" hidden="false" customHeight="false" outlineLevel="0" collapsed="false">
      <c r="A101" s="402" t="n">
        <v>100</v>
      </c>
      <c r="B101" s="402" t="s">
        <v>595</v>
      </c>
      <c r="C101" s="402" t="s">
        <v>595</v>
      </c>
      <c r="D101" s="402" t="s">
        <v>760</v>
      </c>
      <c r="E101" s="402" t="s">
        <v>1659</v>
      </c>
      <c r="F101" s="402" t="s">
        <v>1537</v>
      </c>
      <c r="G101" s="402" t="s">
        <v>1517</v>
      </c>
      <c r="H101" s="402" t="s">
        <v>391</v>
      </c>
    </row>
    <row r="102" customFormat="false" ht="11.25" hidden="false" customHeight="false" outlineLevel="0" collapsed="false">
      <c r="A102" s="402" t="n">
        <v>101</v>
      </c>
      <c r="B102" s="402" t="s">
        <v>595</v>
      </c>
      <c r="C102" s="402" t="s">
        <v>595</v>
      </c>
      <c r="D102" s="402" t="s">
        <v>760</v>
      </c>
      <c r="E102" s="402" t="s">
        <v>1660</v>
      </c>
      <c r="F102" s="402" t="s">
        <v>1661</v>
      </c>
      <c r="G102" s="402" t="s">
        <v>1641</v>
      </c>
      <c r="H102" s="402" t="s">
        <v>350</v>
      </c>
    </row>
    <row r="103" customFormat="false" ht="11.25" hidden="false" customHeight="false" outlineLevel="0" collapsed="false">
      <c r="A103" s="402" t="n">
        <v>102</v>
      </c>
      <c r="B103" s="402" t="s">
        <v>595</v>
      </c>
      <c r="C103" s="402" t="s">
        <v>595</v>
      </c>
      <c r="D103" s="402" t="s">
        <v>760</v>
      </c>
      <c r="E103" s="402" t="s">
        <v>1660</v>
      </c>
      <c r="F103" s="402" t="s">
        <v>1661</v>
      </c>
      <c r="G103" s="402" t="s">
        <v>1641</v>
      </c>
      <c r="H103" s="402" t="s">
        <v>44</v>
      </c>
    </row>
    <row r="104" customFormat="false" ht="11.25" hidden="false" customHeight="false" outlineLevel="0" collapsed="false">
      <c r="A104" s="402" t="n">
        <v>103</v>
      </c>
      <c r="B104" s="402" t="s">
        <v>595</v>
      </c>
      <c r="C104" s="402" t="s">
        <v>595</v>
      </c>
      <c r="D104" s="402" t="s">
        <v>760</v>
      </c>
      <c r="E104" s="402" t="s">
        <v>1662</v>
      </c>
      <c r="F104" s="402" t="s">
        <v>1663</v>
      </c>
      <c r="G104" s="402" t="s">
        <v>1641</v>
      </c>
      <c r="H104" s="402" t="s">
        <v>350</v>
      </c>
    </row>
    <row r="105" customFormat="false" ht="11.25" hidden="false" customHeight="false" outlineLevel="0" collapsed="false">
      <c r="A105" s="402" t="n">
        <v>104</v>
      </c>
      <c r="B105" s="402" t="s">
        <v>595</v>
      </c>
      <c r="C105" s="402" t="s">
        <v>595</v>
      </c>
      <c r="D105" s="402" t="s">
        <v>760</v>
      </c>
      <c r="E105" s="402" t="s">
        <v>1662</v>
      </c>
      <c r="F105" s="402" t="s">
        <v>1663</v>
      </c>
      <c r="G105" s="402" t="s">
        <v>1641</v>
      </c>
      <c r="H105" s="402" t="s">
        <v>44</v>
      </c>
    </row>
    <row r="106" customFormat="false" ht="11.25" hidden="false" customHeight="false" outlineLevel="0" collapsed="false">
      <c r="A106" s="402" t="n">
        <v>105</v>
      </c>
      <c r="B106" s="402" t="s">
        <v>595</v>
      </c>
      <c r="C106" s="402" t="s">
        <v>595</v>
      </c>
      <c r="D106" s="402" t="s">
        <v>760</v>
      </c>
      <c r="E106" s="402" t="s">
        <v>1664</v>
      </c>
      <c r="F106" s="402" t="s">
        <v>1665</v>
      </c>
      <c r="G106" s="402" t="s">
        <v>1641</v>
      </c>
      <c r="H106" s="402" t="s">
        <v>391</v>
      </c>
    </row>
    <row r="107" customFormat="false" ht="11.25" hidden="false" customHeight="false" outlineLevel="0" collapsed="false">
      <c r="A107" s="402" t="n">
        <v>106</v>
      </c>
      <c r="B107" s="402" t="s">
        <v>595</v>
      </c>
      <c r="C107" s="402" t="s">
        <v>595</v>
      </c>
      <c r="D107" s="402" t="s">
        <v>760</v>
      </c>
      <c r="E107" s="402" t="s">
        <v>1666</v>
      </c>
      <c r="F107" s="402" t="s">
        <v>1667</v>
      </c>
      <c r="G107" s="402" t="s">
        <v>1668</v>
      </c>
      <c r="H107" s="402" t="s">
        <v>391</v>
      </c>
    </row>
    <row r="108" customFormat="false" ht="11.25" hidden="false" customHeight="false" outlineLevel="0" collapsed="false">
      <c r="A108" s="402" t="n">
        <v>107</v>
      </c>
      <c r="B108" s="402" t="s">
        <v>595</v>
      </c>
      <c r="C108" s="402" t="s">
        <v>595</v>
      </c>
      <c r="D108" s="402" t="s">
        <v>760</v>
      </c>
      <c r="E108" s="402" t="s">
        <v>1669</v>
      </c>
      <c r="F108" s="402" t="s">
        <v>1670</v>
      </c>
      <c r="G108" s="402" t="s">
        <v>1641</v>
      </c>
      <c r="H108" s="402" t="s">
        <v>391</v>
      </c>
    </row>
    <row r="109" customFormat="false" ht="11.25" hidden="false" customHeight="false" outlineLevel="0" collapsed="false">
      <c r="A109" s="402" t="n">
        <v>108</v>
      </c>
      <c r="B109" s="402" t="s">
        <v>595</v>
      </c>
      <c r="C109" s="402" t="s">
        <v>595</v>
      </c>
      <c r="D109" s="402" t="s">
        <v>760</v>
      </c>
      <c r="E109" s="402" t="s">
        <v>1671</v>
      </c>
      <c r="F109" s="402" t="s">
        <v>1437</v>
      </c>
      <c r="G109" s="402" t="s">
        <v>1672</v>
      </c>
      <c r="H109" s="402" t="s">
        <v>391</v>
      </c>
    </row>
    <row r="110" customFormat="false" ht="11.25" hidden="false" customHeight="false" outlineLevel="0" collapsed="false">
      <c r="A110" s="402" t="n">
        <v>109</v>
      </c>
      <c r="B110" s="402" t="s">
        <v>599</v>
      </c>
      <c r="C110" s="402" t="s">
        <v>761</v>
      </c>
      <c r="D110" s="402" t="s">
        <v>762</v>
      </c>
      <c r="E110" s="402" t="s">
        <v>1673</v>
      </c>
      <c r="F110" s="402" t="s">
        <v>1674</v>
      </c>
      <c r="G110" s="402" t="s">
        <v>1675</v>
      </c>
      <c r="H110" s="402" t="s">
        <v>391</v>
      </c>
    </row>
    <row r="111" customFormat="false" ht="11.25" hidden="false" customHeight="false" outlineLevel="0" collapsed="false">
      <c r="A111" s="402" t="n">
        <v>110</v>
      </c>
      <c r="B111" s="402" t="s">
        <v>599</v>
      </c>
      <c r="C111" s="402" t="s">
        <v>761</v>
      </c>
      <c r="D111" s="402" t="s">
        <v>762</v>
      </c>
      <c r="E111" s="402" t="s">
        <v>1676</v>
      </c>
      <c r="F111" s="402" t="s">
        <v>1677</v>
      </c>
      <c r="G111" s="402" t="s">
        <v>1675</v>
      </c>
      <c r="H111" s="402" t="s">
        <v>391</v>
      </c>
    </row>
    <row r="112" customFormat="false" ht="11.25" hidden="false" customHeight="false" outlineLevel="0" collapsed="false">
      <c r="A112" s="402" t="n">
        <v>111</v>
      </c>
      <c r="B112" s="402" t="s">
        <v>599</v>
      </c>
      <c r="C112" s="402" t="s">
        <v>761</v>
      </c>
      <c r="D112" s="402" t="s">
        <v>762</v>
      </c>
      <c r="E112" s="402" t="s">
        <v>1678</v>
      </c>
      <c r="F112" s="402" t="s">
        <v>1679</v>
      </c>
      <c r="G112" s="402" t="s">
        <v>1675</v>
      </c>
      <c r="H112" s="402" t="s">
        <v>391</v>
      </c>
    </row>
    <row r="113" customFormat="false" ht="11.25" hidden="false" customHeight="false" outlineLevel="0" collapsed="false">
      <c r="A113" s="402" t="n">
        <v>112</v>
      </c>
      <c r="B113" s="402" t="s">
        <v>603</v>
      </c>
      <c r="C113" s="402" t="s">
        <v>763</v>
      </c>
      <c r="D113" s="402" t="s">
        <v>764</v>
      </c>
      <c r="E113" s="402" t="s">
        <v>1680</v>
      </c>
      <c r="F113" s="402" t="s">
        <v>1681</v>
      </c>
      <c r="G113" s="402" t="s">
        <v>1538</v>
      </c>
      <c r="H113" s="402" t="s">
        <v>391</v>
      </c>
    </row>
    <row r="114" customFormat="false" ht="11.25" hidden="false" customHeight="false" outlineLevel="0" collapsed="false">
      <c r="A114" s="402" t="n">
        <v>113</v>
      </c>
      <c r="B114" s="402" t="s">
        <v>603</v>
      </c>
      <c r="C114" s="402" t="s">
        <v>763</v>
      </c>
      <c r="D114" s="402" t="s">
        <v>764</v>
      </c>
      <c r="E114" s="402" t="s">
        <v>1682</v>
      </c>
      <c r="F114" s="402" t="s">
        <v>1683</v>
      </c>
      <c r="G114" s="402" t="s">
        <v>1538</v>
      </c>
      <c r="H114" s="402" t="s">
        <v>391</v>
      </c>
    </row>
    <row r="115" customFormat="false" ht="11.25" hidden="false" customHeight="false" outlineLevel="0" collapsed="false">
      <c r="A115" s="402" t="n">
        <v>114</v>
      </c>
      <c r="B115" s="402" t="s">
        <v>603</v>
      </c>
      <c r="C115" s="402" t="s">
        <v>763</v>
      </c>
      <c r="D115" s="402" t="s">
        <v>764</v>
      </c>
      <c r="E115" s="402" t="s">
        <v>1684</v>
      </c>
      <c r="F115" s="402" t="s">
        <v>1685</v>
      </c>
      <c r="G115" s="402" t="s">
        <v>1538</v>
      </c>
      <c r="H115" s="402" t="s">
        <v>350</v>
      </c>
    </row>
    <row r="116" customFormat="false" ht="11.25" hidden="false" customHeight="false" outlineLevel="0" collapsed="false">
      <c r="A116" s="402" t="n">
        <v>115</v>
      </c>
      <c r="B116" s="402" t="s">
        <v>603</v>
      </c>
      <c r="C116" s="402" t="s">
        <v>763</v>
      </c>
      <c r="D116" s="402" t="s">
        <v>764</v>
      </c>
      <c r="E116" s="402" t="s">
        <v>1684</v>
      </c>
      <c r="F116" s="402" t="s">
        <v>1685</v>
      </c>
      <c r="G116" s="402" t="s">
        <v>1538</v>
      </c>
      <c r="H116" s="402" t="s">
        <v>44</v>
      </c>
    </row>
    <row r="117" customFormat="false" ht="11.25" hidden="false" customHeight="false" outlineLevel="0" collapsed="false">
      <c r="A117" s="402" t="n">
        <v>116</v>
      </c>
      <c r="B117" s="402" t="s">
        <v>603</v>
      </c>
      <c r="C117" s="402" t="s">
        <v>763</v>
      </c>
      <c r="D117" s="402" t="s">
        <v>764</v>
      </c>
      <c r="E117" s="402" t="s">
        <v>1686</v>
      </c>
      <c r="F117" s="402" t="s">
        <v>1687</v>
      </c>
      <c r="G117" s="402" t="s">
        <v>1538</v>
      </c>
      <c r="H117" s="402" t="s">
        <v>391</v>
      </c>
    </row>
    <row r="118" customFormat="false" ht="11.25" hidden="false" customHeight="false" outlineLevel="0" collapsed="false">
      <c r="A118" s="402" t="n">
        <v>117</v>
      </c>
      <c r="B118" s="402" t="s">
        <v>603</v>
      </c>
      <c r="C118" s="402" t="s">
        <v>763</v>
      </c>
      <c r="D118" s="402" t="s">
        <v>764</v>
      </c>
      <c r="E118" s="402" t="s">
        <v>1688</v>
      </c>
      <c r="F118" s="402" t="s">
        <v>1689</v>
      </c>
      <c r="G118" s="402" t="s">
        <v>1690</v>
      </c>
      <c r="H118" s="402" t="s">
        <v>391</v>
      </c>
    </row>
    <row r="119" customFormat="false" ht="11.25" hidden="false" customHeight="false" outlineLevel="0" collapsed="false">
      <c r="A119" s="402" t="n">
        <v>118</v>
      </c>
      <c r="B119" s="402" t="s">
        <v>607</v>
      </c>
      <c r="C119" s="402" t="s">
        <v>765</v>
      </c>
      <c r="D119" s="402" t="s">
        <v>766</v>
      </c>
      <c r="E119" s="402" t="s">
        <v>1691</v>
      </c>
      <c r="F119" s="402" t="s">
        <v>1692</v>
      </c>
      <c r="G119" s="402" t="s">
        <v>1693</v>
      </c>
      <c r="H119" s="402" t="s">
        <v>391</v>
      </c>
    </row>
    <row r="120" customFormat="false" ht="11.25" hidden="false" customHeight="false" outlineLevel="0" collapsed="false">
      <c r="A120" s="402" t="n">
        <v>119</v>
      </c>
      <c r="B120" s="402" t="s">
        <v>607</v>
      </c>
      <c r="C120" s="402" t="s">
        <v>765</v>
      </c>
      <c r="D120" s="402" t="s">
        <v>766</v>
      </c>
      <c r="E120" s="402" t="s">
        <v>1694</v>
      </c>
      <c r="F120" s="402" t="s">
        <v>1695</v>
      </c>
      <c r="G120" s="402" t="s">
        <v>1696</v>
      </c>
      <c r="H120" s="402" t="s">
        <v>391</v>
      </c>
    </row>
    <row r="121" customFormat="false" ht="11.25" hidden="false" customHeight="false" outlineLevel="0" collapsed="false">
      <c r="A121" s="402" t="n">
        <v>120</v>
      </c>
      <c r="B121" s="402" t="s">
        <v>607</v>
      </c>
      <c r="C121" s="402" t="s">
        <v>765</v>
      </c>
      <c r="D121" s="402" t="s">
        <v>766</v>
      </c>
      <c r="E121" s="402" t="s">
        <v>1697</v>
      </c>
      <c r="F121" s="402" t="s">
        <v>1698</v>
      </c>
      <c r="G121" s="402" t="s">
        <v>1699</v>
      </c>
      <c r="H121" s="402" t="s">
        <v>44</v>
      </c>
    </row>
    <row r="122" customFormat="false" ht="11.25" hidden="false" customHeight="false" outlineLevel="0" collapsed="false">
      <c r="A122" s="402" t="n">
        <v>121</v>
      </c>
      <c r="B122" s="402" t="s">
        <v>607</v>
      </c>
      <c r="C122" s="402" t="s">
        <v>765</v>
      </c>
      <c r="D122" s="402" t="s">
        <v>766</v>
      </c>
      <c r="E122" s="402" t="s">
        <v>1700</v>
      </c>
      <c r="F122" s="402" t="s">
        <v>1701</v>
      </c>
      <c r="G122" s="402" t="s">
        <v>1702</v>
      </c>
      <c r="H122" s="402" t="s">
        <v>391</v>
      </c>
    </row>
    <row r="123" customFormat="false" ht="11.25" hidden="false" customHeight="false" outlineLevel="0" collapsed="false">
      <c r="A123" s="402" t="n">
        <v>122</v>
      </c>
      <c r="B123" s="402" t="s">
        <v>607</v>
      </c>
      <c r="C123" s="402" t="s">
        <v>765</v>
      </c>
      <c r="D123" s="402" t="s">
        <v>766</v>
      </c>
      <c r="E123" s="402" t="s">
        <v>1703</v>
      </c>
      <c r="F123" s="402" t="s">
        <v>1704</v>
      </c>
      <c r="G123" s="402" t="s">
        <v>1511</v>
      </c>
      <c r="H123" s="402" t="s">
        <v>391</v>
      </c>
    </row>
    <row r="124" customFormat="false" ht="11.25" hidden="false" customHeight="false" outlineLevel="0" collapsed="false">
      <c r="A124" s="402" t="n">
        <v>123</v>
      </c>
      <c r="B124" s="402" t="s">
        <v>607</v>
      </c>
      <c r="C124" s="402" t="s">
        <v>765</v>
      </c>
      <c r="D124" s="402" t="s">
        <v>766</v>
      </c>
      <c r="E124" s="402" t="s">
        <v>1705</v>
      </c>
      <c r="F124" s="402" t="s">
        <v>1706</v>
      </c>
      <c r="G124" s="402" t="s">
        <v>1702</v>
      </c>
      <c r="H124" s="402" t="s">
        <v>391</v>
      </c>
    </row>
    <row r="125" customFormat="false" ht="11.25" hidden="false" customHeight="false" outlineLevel="0" collapsed="false">
      <c r="A125" s="402" t="n">
        <v>124</v>
      </c>
      <c r="B125" s="402" t="s">
        <v>607</v>
      </c>
      <c r="C125" s="402" t="s">
        <v>765</v>
      </c>
      <c r="D125" s="402" t="s">
        <v>766</v>
      </c>
      <c r="E125" s="402" t="s">
        <v>1707</v>
      </c>
      <c r="F125" s="402" t="s">
        <v>1708</v>
      </c>
      <c r="G125" s="402" t="s">
        <v>1709</v>
      </c>
      <c r="H125" s="402" t="s">
        <v>350</v>
      </c>
    </row>
    <row r="126" customFormat="false" ht="11.25" hidden="false" customHeight="false" outlineLevel="0" collapsed="false">
      <c r="A126" s="402" t="n">
        <v>125</v>
      </c>
      <c r="B126" s="402" t="s">
        <v>607</v>
      </c>
      <c r="C126" s="402" t="s">
        <v>765</v>
      </c>
      <c r="D126" s="402" t="s">
        <v>766</v>
      </c>
      <c r="E126" s="402" t="s">
        <v>1707</v>
      </c>
      <c r="F126" s="402" t="s">
        <v>1708</v>
      </c>
      <c r="G126" s="402" t="s">
        <v>1709</v>
      </c>
      <c r="H126" s="402" t="s">
        <v>44</v>
      </c>
    </row>
    <row r="127" customFormat="false" ht="11.25" hidden="false" customHeight="false" outlineLevel="0" collapsed="false">
      <c r="A127" s="402" t="n">
        <v>126</v>
      </c>
      <c r="B127" s="402" t="s">
        <v>607</v>
      </c>
      <c r="C127" s="402" t="s">
        <v>765</v>
      </c>
      <c r="D127" s="402" t="s">
        <v>766</v>
      </c>
      <c r="E127" s="402" t="s">
        <v>1710</v>
      </c>
      <c r="F127" s="402" t="s">
        <v>1711</v>
      </c>
      <c r="G127" s="402" t="s">
        <v>1712</v>
      </c>
      <c r="H127" s="402" t="s">
        <v>44</v>
      </c>
    </row>
    <row r="128" customFormat="false" ht="11.25" hidden="false" customHeight="false" outlineLevel="0" collapsed="false">
      <c r="A128" s="402" t="n">
        <v>127</v>
      </c>
      <c r="B128" s="402" t="s">
        <v>607</v>
      </c>
      <c r="C128" s="402" t="s">
        <v>765</v>
      </c>
      <c r="D128" s="402" t="s">
        <v>766</v>
      </c>
      <c r="E128" s="402" t="s">
        <v>1710</v>
      </c>
      <c r="F128" s="402" t="s">
        <v>1711</v>
      </c>
      <c r="G128" s="402" t="s">
        <v>1712</v>
      </c>
      <c r="H128" s="402" t="s">
        <v>391</v>
      </c>
    </row>
    <row r="129" customFormat="false" ht="11.25" hidden="false" customHeight="false" outlineLevel="0" collapsed="false">
      <c r="A129" s="402" t="n">
        <v>128</v>
      </c>
      <c r="B129" s="402" t="s">
        <v>607</v>
      </c>
      <c r="C129" s="402" t="s">
        <v>765</v>
      </c>
      <c r="D129" s="402" t="s">
        <v>766</v>
      </c>
      <c r="E129" s="402" t="s">
        <v>1713</v>
      </c>
      <c r="F129" s="402" t="s">
        <v>1714</v>
      </c>
      <c r="G129" s="402" t="s">
        <v>1712</v>
      </c>
      <c r="H129" s="402" t="s">
        <v>44</v>
      </c>
    </row>
    <row r="130" customFormat="false" ht="11.25" hidden="false" customHeight="false" outlineLevel="0" collapsed="false">
      <c r="A130" s="402" t="n">
        <v>129</v>
      </c>
      <c r="B130" s="402" t="s">
        <v>607</v>
      </c>
      <c r="C130" s="402" t="s">
        <v>765</v>
      </c>
      <c r="D130" s="402" t="s">
        <v>766</v>
      </c>
      <c r="E130" s="402" t="s">
        <v>1715</v>
      </c>
      <c r="F130" s="402" t="s">
        <v>1667</v>
      </c>
      <c r="G130" s="402" t="s">
        <v>1716</v>
      </c>
      <c r="H130" s="402" t="s">
        <v>391</v>
      </c>
    </row>
    <row r="131" customFormat="false" ht="11.25" hidden="false" customHeight="false" outlineLevel="0" collapsed="false">
      <c r="A131" s="402" t="n">
        <v>130</v>
      </c>
      <c r="B131" s="402" t="s">
        <v>607</v>
      </c>
      <c r="C131" s="402" t="s">
        <v>765</v>
      </c>
      <c r="D131" s="402" t="s">
        <v>766</v>
      </c>
      <c r="E131" s="402" t="s">
        <v>1717</v>
      </c>
      <c r="F131" s="402" t="s">
        <v>1718</v>
      </c>
      <c r="G131" s="402" t="s">
        <v>1719</v>
      </c>
      <c r="H131" s="402" t="s">
        <v>391</v>
      </c>
    </row>
    <row r="132" customFormat="false" ht="11.25" hidden="false" customHeight="false" outlineLevel="0" collapsed="false">
      <c r="A132" s="402" t="n">
        <v>131</v>
      </c>
      <c r="B132" s="402" t="s">
        <v>607</v>
      </c>
      <c r="C132" s="402" t="s">
        <v>765</v>
      </c>
      <c r="D132" s="402" t="s">
        <v>766</v>
      </c>
      <c r="E132" s="402" t="s">
        <v>1720</v>
      </c>
      <c r="F132" s="402" t="s">
        <v>1721</v>
      </c>
      <c r="G132" s="402" t="s">
        <v>1722</v>
      </c>
      <c r="H132" s="402" t="s">
        <v>391</v>
      </c>
    </row>
    <row r="133" customFormat="false" ht="11.25" hidden="false" customHeight="false" outlineLevel="0" collapsed="false">
      <c r="A133" s="402" t="n">
        <v>132</v>
      </c>
      <c r="B133" s="402" t="s">
        <v>607</v>
      </c>
      <c r="C133" s="402" t="s">
        <v>765</v>
      </c>
      <c r="D133" s="402" t="s">
        <v>766</v>
      </c>
      <c r="E133" s="402" t="s">
        <v>1723</v>
      </c>
      <c r="F133" s="402" t="s">
        <v>1724</v>
      </c>
      <c r="G133" s="402" t="s">
        <v>1712</v>
      </c>
      <c r="H133" s="402" t="s">
        <v>391</v>
      </c>
    </row>
    <row r="134" customFormat="false" ht="11.25" hidden="false" customHeight="false" outlineLevel="0" collapsed="false">
      <c r="A134" s="402" t="n">
        <v>133</v>
      </c>
      <c r="B134" s="402" t="s">
        <v>607</v>
      </c>
      <c r="C134" s="402" t="s">
        <v>765</v>
      </c>
      <c r="D134" s="402" t="s">
        <v>766</v>
      </c>
      <c r="E134" s="402" t="s">
        <v>1725</v>
      </c>
      <c r="F134" s="402" t="s">
        <v>1726</v>
      </c>
      <c r="G134" s="402" t="s">
        <v>1696</v>
      </c>
      <c r="H134" s="402" t="s">
        <v>391</v>
      </c>
    </row>
    <row r="135" customFormat="false" ht="11.25" hidden="false" customHeight="false" outlineLevel="0" collapsed="false">
      <c r="A135" s="402" t="n">
        <v>134</v>
      </c>
      <c r="B135" s="402" t="s">
        <v>607</v>
      </c>
      <c r="C135" s="402" t="s">
        <v>765</v>
      </c>
      <c r="D135" s="402" t="s">
        <v>766</v>
      </c>
      <c r="E135" s="402" t="s">
        <v>1727</v>
      </c>
      <c r="F135" s="402" t="s">
        <v>1728</v>
      </c>
      <c r="G135" s="402" t="s">
        <v>1696</v>
      </c>
      <c r="H135" s="402" t="s">
        <v>391</v>
      </c>
    </row>
    <row r="136" customFormat="false" ht="11.25" hidden="false" customHeight="false" outlineLevel="0" collapsed="false">
      <c r="A136" s="402" t="n">
        <v>135</v>
      </c>
      <c r="B136" s="402" t="s">
        <v>607</v>
      </c>
      <c r="C136" s="402" t="s">
        <v>765</v>
      </c>
      <c r="D136" s="402" t="s">
        <v>766</v>
      </c>
      <c r="E136" s="402" t="s">
        <v>1729</v>
      </c>
      <c r="F136" s="402" t="s">
        <v>1730</v>
      </c>
      <c r="G136" s="402" t="s">
        <v>1712</v>
      </c>
      <c r="H136" s="402" t="s">
        <v>391</v>
      </c>
    </row>
    <row r="137" customFormat="false" ht="11.25" hidden="false" customHeight="false" outlineLevel="0" collapsed="false">
      <c r="A137" s="402" t="n">
        <v>136</v>
      </c>
      <c r="B137" s="402" t="s">
        <v>607</v>
      </c>
      <c r="C137" s="402" t="s">
        <v>765</v>
      </c>
      <c r="D137" s="402" t="s">
        <v>766</v>
      </c>
      <c r="E137" s="402" t="s">
        <v>1731</v>
      </c>
      <c r="F137" s="402" t="s">
        <v>1732</v>
      </c>
      <c r="G137" s="402" t="s">
        <v>1702</v>
      </c>
      <c r="H137" s="402" t="s">
        <v>391</v>
      </c>
    </row>
    <row r="138" customFormat="false" ht="11.25" hidden="false" customHeight="false" outlineLevel="0" collapsed="false">
      <c r="A138" s="402" t="n">
        <v>137</v>
      </c>
      <c r="B138" s="402" t="s">
        <v>607</v>
      </c>
      <c r="C138" s="402" t="s">
        <v>765</v>
      </c>
      <c r="D138" s="402" t="s">
        <v>766</v>
      </c>
      <c r="E138" s="402" t="s">
        <v>1733</v>
      </c>
      <c r="F138" s="402" t="s">
        <v>1734</v>
      </c>
      <c r="G138" s="402" t="s">
        <v>1712</v>
      </c>
      <c r="H138" s="402" t="s">
        <v>391</v>
      </c>
    </row>
    <row r="139" customFormat="false" ht="11.25" hidden="false" customHeight="false" outlineLevel="0" collapsed="false">
      <c r="A139" s="402" t="n">
        <v>138</v>
      </c>
      <c r="B139" s="402" t="s">
        <v>607</v>
      </c>
      <c r="C139" s="402" t="s">
        <v>765</v>
      </c>
      <c r="D139" s="402" t="s">
        <v>766</v>
      </c>
      <c r="E139" s="402" t="s">
        <v>1735</v>
      </c>
      <c r="F139" s="402" t="s">
        <v>1736</v>
      </c>
      <c r="G139" s="402" t="s">
        <v>1712</v>
      </c>
      <c r="H139" s="402" t="s">
        <v>391</v>
      </c>
    </row>
    <row r="140" customFormat="false" ht="11.25" hidden="false" customHeight="false" outlineLevel="0" collapsed="false">
      <c r="A140" s="402" t="n">
        <v>139</v>
      </c>
      <c r="B140" s="402" t="s">
        <v>607</v>
      </c>
      <c r="C140" s="402" t="s">
        <v>765</v>
      </c>
      <c r="D140" s="402" t="s">
        <v>766</v>
      </c>
      <c r="E140" s="402" t="s">
        <v>1737</v>
      </c>
      <c r="F140" s="402" t="s">
        <v>1738</v>
      </c>
      <c r="G140" s="402" t="s">
        <v>1739</v>
      </c>
      <c r="H140" s="402" t="s">
        <v>350</v>
      </c>
    </row>
    <row r="141" customFormat="false" ht="11.25" hidden="false" customHeight="false" outlineLevel="0" collapsed="false">
      <c r="A141" s="402" t="n">
        <v>140</v>
      </c>
      <c r="B141" s="402" t="s">
        <v>607</v>
      </c>
      <c r="C141" s="402" t="s">
        <v>765</v>
      </c>
      <c r="D141" s="402" t="s">
        <v>766</v>
      </c>
      <c r="E141" s="402" t="s">
        <v>1737</v>
      </c>
      <c r="F141" s="402" t="s">
        <v>1738</v>
      </c>
      <c r="G141" s="402" t="s">
        <v>1739</v>
      </c>
      <c r="H141" s="402" t="s">
        <v>44</v>
      </c>
    </row>
    <row r="142" customFormat="false" ht="11.25" hidden="false" customHeight="false" outlineLevel="0" collapsed="false">
      <c r="A142" s="402" t="n">
        <v>141</v>
      </c>
      <c r="B142" s="402" t="s">
        <v>607</v>
      </c>
      <c r="C142" s="402" t="s">
        <v>765</v>
      </c>
      <c r="D142" s="402" t="s">
        <v>766</v>
      </c>
      <c r="E142" s="402" t="s">
        <v>1740</v>
      </c>
      <c r="F142" s="402" t="s">
        <v>1634</v>
      </c>
      <c r="G142" s="402" t="s">
        <v>1741</v>
      </c>
      <c r="H142" s="402" t="s">
        <v>391</v>
      </c>
    </row>
    <row r="143" customFormat="false" ht="11.25" hidden="false" customHeight="false" outlineLevel="0" collapsed="false">
      <c r="A143" s="402" t="n">
        <v>142</v>
      </c>
      <c r="B143" s="402" t="s">
        <v>607</v>
      </c>
      <c r="C143" s="402" t="s">
        <v>765</v>
      </c>
      <c r="D143" s="402" t="s">
        <v>766</v>
      </c>
      <c r="E143" s="402" t="s">
        <v>1742</v>
      </c>
      <c r="F143" s="402" t="s">
        <v>1743</v>
      </c>
      <c r="G143" s="402" t="s">
        <v>1699</v>
      </c>
      <c r="H143" s="402" t="s">
        <v>44</v>
      </c>
    </row>
    <row r="144" customFormat="false" ht="11.25" hidden="false" customHeight="false" outlineLevel="0" collapsed="false">
      <c r="A144" s="402" t="n">
        <v>143</v>
      </c>
      <c r="B144" s="402" t="s">
        <v>607</v>
      </c>
      <c r="C144" s="402" t="s">
        <v>765</v>
      </c>
      <c r="D144" s="402" t="s">
        <v>766</v>
      </c>
      <c r="E144" s="402" t="s">
        <v>1742</v>
      </c>
      <c r="F144" s="402" t="s">
        <v>1743</v>
      </c>
      <c r="G144" s="402" t="s">
        <v>1699</v>
      </c>
      <c r="H144" s="402" t="s">
        <v>350</v>
      </c>
    </row>
    <row r="145" customFormat="false" ht="11.25" hidden="false" customHeight="false" outlineLevel="0" collapsed="false">
      <c r="A145" s="402" t="n">
        <v>144</v>
      </c>
      <c r="B145" s="402" t="s">
        <v>607</v>
      </c>
      <c r="C145" s="402" t="s">
        <v>607</v>
      </c>
      <c r="D145" s="402" t="s">
        <v>766</v>
      </c>
      <c r="E145" s="402" t="s">
        <v>1707</v>
      </c>
      <c r="F145" s="402" t="s">
        <v>1708</v>
      </c>
      <c r="G145" s="402" t="s">
        <v>1709</v>
      </c>
      <c r="H145" s="402" t="s">
        <v>44</v>
      </c>
    </row>
    <row r="146" customFormat="false" ht="11.25" hidden="false" customHeight="false" outlineLevel="0" collapsed="false">
      <c r="A146" s="402" t="n">
        <v>145</v>
      </c>
      <c r="B146" s="402" t="s">
        <v>607</v>
      </c>
      <c r="C146" s="402" t="s">
        <v>607</v>
      </c>
      <c r="D146" s="402" t="s">
        <v>766</v>
      </c>
      <c r="E146" s="402" t="s">
        <v>1707</v>
      </c>
      <c r="F146" s="402" t="s">
        <v>1708</v>
      </c>
      <c r="G146" s="402" t="s">
        <v>1709</v>
      </c>
      <c r="H146" s="402" t="s">
        <v>350</v>
      </c>
    </row>
    <row r="147" customFormat="false" ht="11.25" hidden="false" customHeight="false" outlineLevel="0" collapsed="false">
      <c r="A147" s="402" t="n">
        <v>146</v>
      </c>
      <c r="B147" s="402" t="s">
        <v>607</v>
      </c>
      <c r="C147" s="402" t="s">
        <v>607</v>
      </c>
      <c r="D147" s="402" t="s">
        <v>766</v>
      </c>
      <c r="E147" s="402" t="s">
        <v>1715</v>
      </c>
      <c r="F147" s="402" t="s">
        <v>1667</v>
      </c>
      <c r="G147" s="402" t="s">
        <v>1716</v>
      </c>
      <c r="H147" s="402" t="s">
        <v>391</v>
      </c>
    </row>
    <row r="148" customFormat="false" ht="11.25" hidden="false" customHeight="false" outlineLevel="0" collapsed="false">
      <c r="A148" s="402" t="n">
        <v>147</v>
      </c>
      <c r="B148" s="402" t="s">
        <v>607</v>
      </c>
      <c r="C148" s="402" t="s">
        <v>607</v>
      </c>
      <c r="D148" s="402" t="s">
        <v>766</v>
      </c>
      <c r="E148" s="402" t="s">
        <v>1720</v>
      </c>
      <c r="F148" s="402" t="s">
        <v>1721</v>
      </c>
      <c r="G148" s="402" t="s">
        <v>1722</v>
      </c>
      <c r="H148" s="402" t="s">
        <v>391</v>
      </c>
    </row>
    <row r="149" customFormat="false" ht="11.25" hidden="false" customHeight="false" outlineLevel="0" collapsed="false">
      <c r="A149" s="402" t="n">
        <v>148</v>
      </c>
      <c r="B149" s="402" t="s">
        <v>607</v>
      </c>
      <c r="C149" s="402" t="s">
        <v>607</v>
      </c>
      <c r="D149" s="402" t="s">
        <v>766</v>
      </c>
      <c r="E149" s="402" t="s">
        <v>1733</v>
      </c>
      <c r="F149" s="402" t="s">
        <v>1734</v>
      </c>
      <c r="G149" s="402" t="s">
        <v>1712</v>
      </c>
      <c r="H149" s="402" t="s">
        <v>391</v>
      </c>
    </row>
    <row r="150" customFormat="false" ht="11.25" hidden="false" customHeight="false" outlineLevel="0" collapsed="false">
      <c r="A150" s="402" t="n">
        <v>149</v>
      </c>
      <c r="B150" s="402" t="s">
        <v>611</v>
      </c>
      <c r="C150" s="402" t="s">
        <v>769</v>
      </c>
      <c r="D150" s="402" t="s">
        <v>770</v>
      </c>
      <c r="E150" s="402" t="s">
        <v>1744</v>
      </c>
      <c r="F150" s="402" t="s">
        <v>1745</v>
      </c>
      <c r="G150" s="402" t="s">
        <v>1746</v>
      </c>
    </row>
    <row r="151" customFormat="false" ht="11.25" hidden="false" customHeight="false" outlineLevel="0" collapsed="false">
      <c r="A151" s="402" t="n">
        <v>150</v>
      </c>
      <c r="B151" s="402" t="s">
        <v>611</v>
      </c>
      <c r="C151" s="402" t="s">
        <v>772</v>
      </c>
      <c r="D151" s="402" t="s">
        <v>773</v>
      </c>
      <c r="E151" s="402" t="s">
        <v>1747</v>
      </c>
      <c r="F151" s="402" t="s">
        <v>1748</v>
      </c>
      <c r="G151" s="402" t="s">
        <v>1746</v>
      </c>
      <c r="H151" s="402" t="s">
        <v>391</v>
      </c>
    </row>
    <row r="152" customFormat="false" ht="11.25" hidden="false" customHeight="false" outlineLevel="0" collapsed="false">
      <c r="A152" s="402" t="n">
        <v>151</v>
      </c>
      <c r="B152" s="402" t="s">
        <v>611</v>
      </c>
      <c r="C152" s="402" t="s">
        <v>772</v>
      </c>
      <c r="D152" s="402" t="s">
        <v>773</v>
      </c>
      <c r="E152" s="402" t="s">
        <v>1749</v>
      </c>
      <c r="F152" s="402" t="s">
        <v>1750</v>
      </c>
      <c r="G152" s="402" t="s">
        <v>1746</v>
      </c>
      <c r="H152" s="402" t="s">
        <v>391</v>
      </c>
    </row>
    <row r="153" customFormat="false" ht="11.25" hidden="false" customHeight="false" outlineLevel="0" collapsed="false">
      <c r="A153" s="402" t="n">
        <v>152</v>
      </c>
      <c r="B153" s="402" t="s">
        <v>611</v>
      </c>
      <c r="C153" s="402" t="s">
        <v>772</v>
      </c>
      <c r="D153" s="402" t="s">
        <v>773</v>
      </c>
      <c r="E153" s="402" t="s">
        <v>1751</v>
      </c>
      <c r="F153" s="402" t="s">
        <v>1752</v>
      </c>
      <c r="G153" s="402" t="s">
        <v>1746</v>
      </c>
      <c r="H153" s="402" t="s">
        <v>391</v>
      </c>
    </row>
    <row r="154" customFormat="false" ht="11.25" hidden="false" customHeight="false" outlineLevel="0" collapsed="false">
      <c r="A154" s="402" t="n">
        <v>153</v>
      </c>
      <c r="B154" s="402" t="s">
        <v>611</v>
      </c>
      <c r="C154" s="402" t="s">
        <v>772</v>
      </c>
      <c r="D154" s="402" t="s">
        <v>773</v>
      </c>
      <c r="E154" s="402" t="s">
        <v>1753</v>
      </c>
      <c r="F154" s="402" t="s">
        <v>1754</v>
      </c>
      <c r="G154" s="402" t="s">
        <v>1746</v>
      </c>
      <c r="H154" s="402" t="s">
        <v>391</v>
      </c>
    </row>
    <row r="155" customFormat="false" ht="11.25" hidden="false" customHeight="false" outlineLevel="0" collapsed="false">
      <c r="A155" s="402" t="n">
        <v>154</v>
      </c>
      <c r="B155" s="402" t="s">
        <v>611</v>
      </c>
      <c r="C155" s="402" t="s">
        <v>772</v>
      </c>
      <c r="D155" s="402" t="s">
        <v>773</v>
      </c>
      <c r="E155" s="402" t="s">
        <v>1755</v>
      </c>
      <c r="F155" s="402" t="s">
        <v>1756</v>
      </c>
      <c r="G155" s="402" t="s">
        <v>1746</v>
      </c>
      <c r="H155" s="402" t="s">
        <v>391</v>
      </c>
    </row>
    <row r="156" customFormat="false" ht="11.25" hidden="false" customHeight="false" outlineLevel="0" collapsed="false">
      <c r="A156" s="402" t="n">
        <v>155</v>
      </c>
      <c r="B156" s="402" t="s">
        <v>611</v>
      </c>
      <c r="C156" s="402" t="s">
        <v>772</v>
      </c>
      <c r="D156" s="402" t="s">
        <v>773</v>
      </c>
      <c r="E156" s="402" t="s">
        <v>1757</v>
      </c>
      <c r="F156" s="402" t="s">
        <v>1437</v>
      </c>
      <c r="G156" s="402" t="s">
        <v>1758</v>
      </c>
      <c r="H156" s="402" t="s">
        <v>391</v>
      </c>
    </row>
    <row r="157" customFormat="false" ht="11.25" hidden="false" customHeight="false" outlineLevel="0" collapsed="false">
      <c r="A157" s="402" t="n">
        <v>156</v>
      </c>
      <c r="B157" s="402" t="s">
        <v>611</v>
      </c>
      <c r="C157" s="402" t="s">
        <v>776</v>
      </c>
      <c r="D157" s="402" t="s">
        <v>777</v>
      </c>
      <c r="E157" s="402" t="s">
        <v>1759</v>
      </c>
      <c r="F157" s="402" t="s">
        <v>1760</v>
      </c>
      <c r="G157" s="402" t="s">
        <v>1746</v>
      </c>
      <c r="H157" s="402" t="s">
        <v>391</v>
      </c>
    </row>
    <row r="158" customFormat="false" ht="11.25" hidden="false" customHeight="false" outlineLevel="0" collapsed="false">
      <c r="A158" s="402" t="n">
        <v>157</v>
      </c>
      <c r="B158" s="402" t="s">
        <v>611</v>
      </c>
      <c r="C158" s="402" t="s">
        <v>792</v>
      </c>
      <c r="D158" s="402" t="s">
        <v>793</v>
      </c>
      <c r="E158" s="402" t="s">
        <v>1761</v>
      </c>
      <c r="F158" s="402" t="s">
        <v>1762</v>
      </c>
      <c r="G158" s="402" t="s">
        <v>1746</v>
      </c>
      <c r="H158" s="402" t="s">
        <v>391</v>
      </c>
    </row>
    <row r="159" customFormat="false" ht="11.25" hidden="false" customHeight="false" outlineLevel="0" collapsed="false">
      <c r="A159" s="402" t="n">
        <v>158</v>
      </c>
      <c r="B159" s="402" t="s">
        <v>615</v>
      </c>
      <c r="C159" s="402" t="s">
        <v>798</v>
      </c>
      <c r="D159" s="402" t="s">
        <v>799</v>
      </c>
      <c r="E159" s="402" t="s">
        <v>1763</v>
      </c>
      <c r="F159" s="402" t="s">
        <v>1764</v>
      </c>
      <c r="G159" s="402" t="s">
        <v>1535</v>
      </c>
      <c r="H159" s="402" t="s">
        <v>399</v>
      </c>
    </row>
    <row r="160" customFormat="false" ht="11.25" hidden="false" customHeight="false" outlineLevel="0" collapsed="false">
      <c r="A160" s="402" t="n">
        <v>159</v>
      </c>
      <c r="B160" s="402" t="s">
        <v>615</v>
      </c>
      <c r="C160" s="402" t="s">
        <v>798</v>
      </c>
      <c r="D160" s="402" t="s">
        <v>799</v>
      </c>
      <c r="E160" s="402" t="s">
        <v>1765</v>
      </c>
      <c r="F160" s="402" t="s">
        <v>1766</v>
      </c>
      <c r="G160" s="402" t="s">
        <v>1767</v>
      </c>
      <c r="H160" s="402" t="s">
        <v>350</v>
      </c>
    </row>
    <row r="161" customFormat="false" ht="11.25" hidden="false" customHeight="false" outlineLevel="0" collapsed="false">
      <c r="A161" s="402" t="n">
        <v>160</v>
      </c>
      <c r="B161" s="402" t="s">
        <v>615</v>
      </c>
      <c r="C161" s="402" t="s">
        <v>800</v>
      </c>
      <c r="D161" s="402" t="s">
        <v>801</v>
      </c>
      <c r="E161" s="402" t="s">
        <v>1768</v>
      </c>
      <c r="F161" s="402" t="s">
        <v>1769</v>
      </c>
      <c r="G161" s="402" t="s">
        <v>1767</v>
      </c>
      <c r="H161" s="402" t="s">
        <v>44</v>
      </c>
    </row>
    <row r="162" customFormat="false" ht="11.25" hidden="false" customHeight="false" outlineLevel="0" collapsed="false">
      <c r="A162" s="402" t="n">
        <v>161</v>
      </c>
      <c r="B162" s="402" t="s">
        <v>615</v>
      </c>
      <c r="C162" s="402" t="s">
        <v>800</v>
      </c>
      <c r="D162" s="402" t="s">
        <v>801</v>
      </c>
      <c r="E162" s="402" t="s">
        <v>1768</v>
      </c>
      <c r="F162" s="402" t="s">
        <v>1769</v>
      </c>
      <c r="G162" s="402" t="s">
        <v>1767</v>
      </c>
      <c r="H162" s="402" t="s">
        <v>350</v>
      </c>
    </row>
    <row r="163" customFormat="false" ht="11.25" hidden="false" customHeight="false" outlineLevel="0" collapsed="false">
      <c r="A163" s="402" t="n">
        <v>162</v>
      </c>
      <c r="B163" s="402" t="s">
        <v>615</v>
      </c>
      <c r="C163" s="402" t="s">
        <v>800</v>
      </c>
      <c r="D163" s="402" t="s">
        <v>801</v>
      </c>
      <c r="E163" s="402" t="s">
        <v>1770</v>
      </c>
      <c r="F163" s="402" t="s">
        <v>1771</v>
      </c>
      <c r="G163" s="402" t="s">
        <v>1767</v>
      </c>
      <c r="H163" s="402" t="s">
        <v>399</v>
      </c>
    </row>
    <row r="164" customFormat="false" ht="11.25" hidden="false" customHeight="false" outlineLevel="0" collapsed="false">
      <c r="A164" s="402" t="n">
        <v>163</v>
      </c>
      <c r="B164" s="402" t="s">
        <v>615</v>
      </c>
      <c r="C164" s="402" t="s">
        <v>800</v>
      </c>
      <c r="D164" s="402" t="s">
        <v>801</v>
      </c>
      <c r="E164" s="402" t="s">
        <v>1772</v>
      </c>
      <c r="F164" s="402" t="s">
        <v>1773</v>
      </c>
      <c r="G164" s="402" t="s">
        <v>1767</v>
      </c>
      <c r="H164" s="402" t="s">
        <v>391</v>
      </c>
    </row>
    <row r="165" customFormat="false" ht="11.25" hidden="false" customHeight="false" outlineLevel="0" collapsed="false">
      <c r="A165" s="402" t="n">
        <v>164</v>
      </c>
      <c r="B165" s="402" t="s">
        <v>615</v>
      </c>
      <c r="C165" s="402" t="s">
        <v>805</v>
      </c>
      <c r="D165" s="402" t="s">
        <v>806</v>
      </c>
      <c r="E165" s="402" t="s">
        <v>1774</v>
      </c>
      <c r="F165" s="402" t="s">
        <v>1775</v>
      </c>
      <c r="G165" s="402" t="s">
        <v>1767</v>
      </c>
      <c r="H165" s="402" t="s">
        <v>399</v>
      </c>
    </row>
    <row r="166" customFormat="false" ht="11.25" hidden="false" customHeight="false" outlineLevel="0" collapsed="false">
      <c r="A166" s="402" t="n">
        <v>165</v>
      </c>
      <c r="B166" s="402" t="s">
        <v>615</v>
      </c>
      <c r="C166" s="402" t="s">
        <v>817</v>
      </c>
      <c r="D166" s="402" t="s">
        <v>818</v>
      </c>
      <c r="E166" s="402" t="s">
        <v>1776</v>
      </c>
      <c r="F166" s="402" t="s">
        <v>1777</v>
      </c>
      <c r="G166" s="402" t="s">
        <v>1767</v>
      </c>
      <c r="H166" s="402" t="s">
        <v>391</v>
      </c>
    </row>
    <row r="167" customFormat="false" ht="11.25" hidden="false" customHeight="false" outlineLevel="0" collapsed="false">
      <c r="A167" s="402" t="n">
        <v>166</v>
      </c>
      <c r="B167" s="402" t="s">
        <v>619</v>
      </c>
      <c r="C167" s="402" t="s">
        <v>826</v>
      </c>
      <c r="D167" s="402" t="s">
        <v>827</v>
      </c>
      <c r="E167" s="402" t="s">
        <v>1778</v>
      </c>
      <c r="F167" s="402" t="s">
        <v>1779</v>
      </c>
      <c r="G167" s="402" t="s">
        <v>1780</v>
      </c>
      <c r="H167" s="402" t="s">
        <v>391</v>
      </c>
    </row>
    <row r="168" customFormat="false" ht="11.25" hidden="false" customHeight="false" outlineLevel="0" collapsed="false">
      <c r="A168" s="402" t="n">
        <v>167</v>
      </c>
      <c r="B168" s="402" t="s">
        <v>619</v>
      </c>
      <c r="C168" s="402" t="s">
        <v>826</v>
      </c>
      <c r="D168" s="402" t="s">
        <v>827</v>
      </c>
      <c r="E168" s="402" t="s">
        <v>1781</v>
      </c>
      <c r="F168" s="402" t="s">
        <v>1782</v>
      </c>
      <c r="G168" s="402" t="s">
        <v>1780</v>
      </c>
      <c r="H168" s="402" t="s">
        <v>391</v>
      </c>
    </row>
    <row r="169" customFormat="false" ht="11.25" hidden="false" customHeight="false" outlineLevel="0" collapsed="false">
      <c r="A169" s="402" t="n">
        <v>168</v>
      </c>
      <c r="B169" s="402" t="s">
        <v>619</v>
      </c>
      <c r="C169" s="402" t="s">
        <v>826</v>
      </c>
      <c r="D169" s="402" t="s">
        <v>827</v>
      </c>
      <c r="E169" s="402" t="s">
        <v>1783</v>
      </c>
      <c r="F169" s="402" t="s">
        <v>1784</v>
      </c>
      <c r="G169" s="402" t="s">
        <v>1780</v>
      </c>
      <c r="H169" s="402" t="s">
        <v>391</v>
      </c>
    </row>
    <row r="170" customFormat="false" ht="11.25" hidden="false" customHeight="false" outlineLevel="0" collapsed="false">
      <c r="A170" s="402" t="n">
        <v>169</v>
      </c>
      <c r="B170" s="402" t="s">
        <v>619</v>
      </c>
      <c r="C170" s="402" t="s">
        <v>826</v>
      </c>
      <c r="D170" s="402" t="s">
        <v>827</v>
      </c>
      <c r="E170" s="402" t="s">
        <v>1785</v>
      </c>
      <c r="F170" s="402" t="s">
        <v>1786</v>
      </c>
      <c r="G170" s="402" t="s">
        <v>1787</v>
      </c>
      <c r="H170" s="402" t="s">
        <v>391</v>
      </c>
    </row>
    <row r="171" customFormat="false" ht="11.25" hidden="false" customHeight="false" outlineLevel="0" collapsed="false">
      <c r="A171" s="402" t="n">
        <v>170</v>
      </c>
      <c r="B171" s="402" t="s">
        <v>623</v>
      </c>
      <c r="C171" s="402" t="s">
        <v>845</v>
      </c>
      <c r="D171" s="402" t="s">
        <v>846</v>
      </c>
      <c r="E171" s="402" t="s">
        <v>1788</v>
      </c>
      <c r="F171" s="402" t="s">
        <v>1789</v>
      </c>
      <c r="G171" s="402" t="s">
        <v>1790</v>
      </c>
      <c r="H171" s="402" t="s">
        <v>391</v>
      </c>
    </row>
    <row r="172" customFormat="false" ht="11.25" hidden="false" customHeight="false" outlineLevel="0" collapsed="false">
      <c r="A172" s="402" t="n">
        <v>171</v>
      </c>
      <c r="B172" s="402" t="s">
        <v>623</v>
      </c>
      <c r="C172" s="402" t="s">
        <v>845</v>
      </c>
      <c r="D172" s="402" t="s">
        <v>846</v>
      </c>
      <c r="E172" s="402" t="s">
        <v>1791</v>
      </c>
      <c r="F172" s="402" t="s">
        <v>1792</v>
      </c>
      <c r="G172" s="402" t="s">
        <v>1790</v>
      </c>
      <c r="H172" s="402" t="s">
        <v>391</v>
      </c>
    </row>
    <row r="173" customFormat="false" ht="11.25" hidden="false" customHeight="false" outlineLevel="0" collapsed="false">
      <c r="A173" s="402" t="n">
        <v>172</v>
      </c>
      <c r="B173" s="402" t="s">
        <v>623</v>
      </c>
      <c r="C173" s="402" t="s">
        <v>849</v>
      </c>
      <c r="D173" s="402" t="s">
        <v>850</v>
      </c>
      <c r="E173" s="402" t="s">
        <v>1793</v>
      </c>
      <c r="F173" s="402" t="s">
        <v>1794</v>
      </c>
      <c r="G173" s="402" t="s">
        <v>1795</v>
      </c>
      <c r="H173" s="402" t="s">
        <v>391</v>
      </c>
    </row>
    <row r="174" customFormat="false" ht="11.25" hidden="false" customHeight="false" outlineLevel="0" collapsed="false">
      <c r="A174" s="402" t="n">
        <v>173</v>
      </c>
      <c r="B174" s="402" t="s">
        <v>623</v>
      </c>
      <c r="C174" s="402" t="s">
        <v>849</v>
      </c>
      <c r="D174" s="402" t="s">
        <v>850</v>
      </c>
      <c r="E174" s="402" t="s">
        <v>1796</v>
      </c>
      <c r="F174" s="402" t="s">
        <v>1797</v>
      </c>
      <c r="G174" s="402" t="s">
        <v>1798</v>
      </c>
      <c r="H174" s="402" t="s">
        <v>391</v>
      </c>
    </row>
    <row r="175" customFormat="false" ht="11.25" hidden="false" customHeight="false" outlineLevel="0" collapsed="false">
      <c r="A175" s="402" t="n">
        <v>174</v>
      </c>
      <c r="B175" s="402" t="s">
        <v>623</v>
      </c>
      <c r="C175" s="402" t="s">
        <v>849</v>
      </c>
      <c r="D175" s="402" t="s">
        <v>850</v>
      </c>
      <c r="E175" s="402" t="s">
        <v>1799</v>
      </c>
      <c r="F175" s="402" t="s">
        <v>1800</v>
      </c>
      <c r="G175" s="402" t="s">
        <v>1798</v>
      </c>
      <c r="H175" s="402" t="s">
        <v>391</v>
      </c>
    </row>
    <row r="176" customFormat="false" ht="11.25" hidden="false" customHeight="false" outlineLevel="0" collapsed="false">
      <c r="A176" s="402" t="n">
        <v>175</v>
      </c>
      <c r="B176" s="402" t="s">
        <v>623</v>
      </c>
      <c r="C176" s="402" t="s">
        <v>849</v>
      </c>
      <c r="D176" s="402" t="s">
        <v>850</v>
      </c>
      <c r="E176" s="402" t="s">
        <v>1801</v>
      </c>
      <c r="F176" s="402" t="s">
        <v>1802</v>
      </c>
      <c r="G176" s="402" t="s">
        <v>1795</v>
      </c>
      <c r="H176" s="402" t="s">
        <v>391</v>
      </c>
    </row>
    <row r="177" customFormat="false" ht="11.25" hidden="false" customHeight="false" outlineLevel="0" collapsed="false">
      <c r="A177" s="402" t="n">
        <v>176</v>
      </c>
      <c r="B177" s="402" t="s">
        <v>623</v>
      </c>
      <c r="C177" s="402" t="s">
        <v>857</v>
      </c>
      <c r="D177" s="402" t="s">
        <v>858</v>
      </c>
      <c r="E177" s="402" t="s">
        <v>1803</v>
      </c>
      <c r="F177" s="402" t="s">
        <v>1804</v>
      </c>
      <c r="G177" s="402" t="s">
        <v>1790</v>
      </c>
      <c r="H177" s="402" t="s">
        <v>391</v>
      </c>
    </row>
    <row r="178" customFormat="false" ht="11.25" hidden="false" customHeight="false" outlineLevel="0" collapsed="false">
      <c r="A178" s="402" t="n">
        <v>177</v>
      </c>
      <c r="B178" s="402" t="s">
        <v>627</v>
      </c>
      <c r="C178" s="402" t="s">
        <v>870</v>
      </c>
      <c r="D178" s="402" t="s">
        <v>871</v>
      </c>
      <c r="E178" s="402" t="s">
        <v>1805</v>
      </c>
      <c r="F178" s="402" t="s">
        <v>1806</v>
      </c>
      <c r="G178" s="402" t="s">
        <v>1807</v>
      </c>
      <c r="H178" s="402" t="s">
        <v>391</v>
      </c>
    </row>
    <row r="179" customFormat="false" ht="11.25" hidden="false" customHeight="false" outlineLevel="0" collapsed="false">
      <c r="A179" s="402" t="n">
        <v>178</v>
      </c>
      <c r="B179" s="402" t="s">
        <v>631</v>
      </c>
      <c r="C179" s="402" t="s">
        <v>879</v>
      </c>
      <c r="D179" s="402" t="s">
        <v>880</v>
      </c>
      <c r="E179" s="402" t="s">
        <v>1808</v>
      </c>
      <c r="F179" s="402" t="s">
        <v>1809</v>
      </c>
      <c r="G179" s="402" t="s">
        <v>1810</v>
      </c>
      <c r="H179" s="402" t="s">
        <v>391</v>
      </c>
    </row>
    <row r="180" customFormat="false" ht="11.25" hidden="false" customHeight="false" outlineLevel="0" collapsed="false">
      <c r="A180" s="402" t="n">
        <v>179</v>
      </c>
      <c r="B180" s="402" t="s">
        <v>631</v>
      </c>
      <c r="C180" s="402" t="s">
        <v>879</v>
      </c>
      <c r="D180" s="402" t="s">
        <v>880</v>
      </c>
      <c r="E180" s="402" t="s">
        <v>1811</v>
      </c>
      <c r="F180" s="402" t="s">
        <v>1812</v>
      </c>
      <c r="G180" s="402" t="s">
        <v>1810</v>
      </c>
      <c r="H180" s="402" t="s">
        <v>399</v>
      </c>
    </row>
    <row r="181" customFormat="false" ht="11.25" hidden="false" customHeight="false" outlineLevel="0" collapsed="false">
      <c r="A181" s="402" t="n">
        <v>180</v>
      </c>
      <c r="B181" s="402" t="s">
        <v>631</v>
      </c>
      <c r="C181" s="402" t="s">
        <v>893</v>
      </c>
      <c r="D181" s="402" t="s">
        <v>894</v>
      </c>
      <c r="E181" s="402" t="s">
        <v>1813</v>
      </c>
      <c r="F181" s="402" t="s">
        <v>1814</v>
      </c>
      <c r="G181" s="402" t="s">
        <v>1810</v>
      </c>
      <c r="H181" s="402" t="s">
        <v>44</v>
      </c>
    </row>
    <row r="182" customFormat="false" ht="11.25" hidden="false" customHeight="false" outlineLevel="0" collapsed="false">
      <c r="A182" s="402" t="n">
        <v>181</v>
      </c>
      <c r="B182" s="402" t="s">
        <v>631</v>
      </c>
      <c r="C182" s="402" t="s">
        <v>893</v>
      </c>
      <c r="D182" s="402" t="s">
        <v>894</v>
      </c>
      <c r="E182" s="402" t="s">
        <v>1813</v>
      </c>
      <c r="F182" s="402" t="s">
        <v>1814</v>
      </c>
      <c r="G182" s="402" t="s">
        <v>1810</v>
      </c>
      <c r="H182" s="402" t="s">
        <v>350</v>
      </c>
    </row>
    <row r="183" customFormat="false" ht="11.25" hidden="false" customHeight="false" outlineLevel="0" collapsed="false">
      <c r="A183" s="402" t="n">
        <v>182</v>
      </c>
      <c r="B183" s="402" t="s">
        <v>631</v>
      </c>
      <c r="C183" s="402" t="s">
        <v>893</v>
      </c>
      <c r="D183" s="402" t="s">
        <v>894</v>
      </c>
      <c r="E183" s="402" t="s">
        <v>1815</v>
      </c>
      <c r="F183" s="402" t="s">
        <v>1816</v>
      </c>
      <c r="G183" s="402" t="s">
        <v>1810</v>
      </c>
      <c r="H183" s="402" t="s">
        <v>391</v>
      </c>
    </row>
    <row r="184" customFormat="false" ht="11.25" hidden="false" customHeight="false" outlineLevel="0" collapsed="false">
      <c r="A184" s="402" t="n">
        <v>183</v>
      </c>
      <c r="B184" s="402" t="s">
        <v>635</v>
      </c>
      <c r="C184" s="402" t="s">
        <v>906</v>
      </c>
      <c r="D184" s="402" t="s">
        <v>907</v>
      </c>
      <c r="E184" s="402" t="s">
        <v>1817</v>
      </c>
      <c r="F184" s="402" t="s">
        <v>1818</v>
      </c>
      <c r="G184" s="402" t="s">
        <v>1517</v>
      </c>
      <c r="H184" s="402" t="s">
        <v>391</v>
      </c>
    </row>
    <row r="185" customFormat="false" ht="11.25" hidden="false" customHeight="false" outlineLevel="0" collapsed="false">
      <c r="A185" s="402" t="n">
        <v>184</v>
      </c>
      <c r="B185" s="402" t="s">
        <v>635</v>
      </c>
      <c r="C185" s="402" t="s">
        <v>906</v>
      </c>
      <c r="D185" s="402" t="s">
        <v>907</v>
      </c>
      <c r="E185" s="402" t="s">
        <v>1819</v>
      </c>
      <c r="F185" s="402" t="s">
        <v>1820</v>
      </c>
      <c r="G185" s="402" t="s">
        <v>1450</v>
      </c>
      <c r="H185" s="402" t="s">
        <v>391</v>
      </c>
    </row>
    <row r="186" customFormat="false" ht="11.25" hidden="false" customHeight="false" outlineLevel="0" collapsed="false">
      <c r="A186" s="402" t="n">
        <v>185</v>
      </c>
      <c r="B186" s="402" t="s">
        <v>639</v>
      </c>
      <c r="C186" s="402" t="s">
        <v>927</v>
      </c>
      <c r="D186" s="402" t="s">
        <v>928</v>
      </c>
      <c r="E186" s="402" t="s">
        <v>1821</v>
      </c>
      <c r="F186" s="402" t="s">
        <v>1822</v>
      </c>
      <c r="G186" s="402" t="s">
        <v>1823</v>
      </c>
      <c r="H186" s="402" t="s">
        <v>391</v>
      </c>
    </row>
    <row r="187" customFormat="false" ht="11.25" hidden="false" customHeight="false" outlineLevel="0" collapsed="false">
      <c r="A187" s="402" t="n">
        <v>186</v>
      </c>
      <c r="B187" s="402" t="s">
        <v>639</v>
      </c>
      <c r="C187" s="402" t="s">
        <v>927</v>
      </c>
      <c r="D187" s="402" t="s">
        <v>928</v>
      </c>
      <c r="E187" s="402" t="s">
        <v>1824</v>
      </c>
      <c r="F187" s="402" t="s">
        <v>1825</v>
      </c>
      <c r="G187" s="402" t="s">
        <v>1823</v>
      </c>
      <c r="H187" s="402" t="s">
        <v>391</v>
      </c>
    </row>
    <row r="188" customFormat="false" ht="11.25" hidden="false" customHeight="false" outlineLevel="0" collapsed="false">
      <c r="A188" s="402" t="n">
        <v>187</v>
      </c>
      <c r="B188" s="402" t="s">
        <v>639</v>
      </c>
      <c r="C188" s="402" t="s">
        <v>933</v>
      </c>
      <c r="D188" s="402" t="s">
        <v>934</v>
      </c>
      <c r="E188" s="402" t="s">
        <v>1826</v>
      </c>
      <c r="F188" s="402" t="s">
        <v>1827</v>
      </c>
      <c r="G188" s="402" t="s">
        <v>1823</v>
      </c>
      <c r="H188" s="402" t="s">
        <v>391</v>
      </c>
    </row>
    <row r="189" customFormat="false" ht="11.25" hidden="false" customHeight="false" outlineLevel="0" collapsed="false">
      <c r="A189" s="402" t="n">
        <v>188</v>
      </c>
      <c r="B189" s="402" t="s">
        <v>643</v>
      </c>
      <c r="C189" s="402" t="s">
        <v>940</v>
      </c>
      <c r="D189" s="402" t="s">
        <v>941</v>
      </c>
      <c r="E189" s="402" t="s">
        <v>1828</v>
      </c>
      <c r="F189" s="402" t="s">
        <v>1829</v>
      </c>
      <c r="G189" s="402" t="s">
        <v>1830</v>
      </c>
      <c r="H189" s="402" t="s">
        <v>391</v>
      </c>
    </row>
    <row r="190" customFormat="false" ht="11.25" hidden="false" customHeight="false" outlineLevel="0" collapsed="false">
      <c r="A190" s="402" t="n">
        <v>189</v>
      </c>
      <c r="B190" s="402" t="s">
        <v>646</v>
      </c>
      <c r="C190" s="402" t="s">
        <v>951</v>
      </c>
      <c r="D190" s="402" t="s">
        <v>952</v>
      </c>
      <c r="E190" s="402" t="s">
        <v>1605</v>
      </c>
      <c r="F190" s="402" t="s">
        <v>1606</v>
      </c>
      <c r="G190" s="402" t="s">
        <v>1511</v>
      </c>
      <c r="H190" s="402" t="s">
        <v>391</v>
      </c>
    </row>
    <row r="191" customFormat="false" ht="11.25" hidden="false" customHeight="false" outlineLevel="0" collapsed="false">
      <c r="A191" s="402" t="n">
        <v>190</v>
      </c>
      <c r="B191" s="402" t="s">
        <v>646</v>
      </c>
      <c r="C191" s="402" t="s">
        <v>953</v>
      </c>
      <c r="D191" s="402" t="s">
        <v>954</v>
      </c>
      <c r="E191" s="402" t="s">
        <v>1605</v>
      </c>
      <c r="F191" s="402" t="s">
        <v>1606</v>
      </c>
      <c r="G191" s="402" t="s">
        <v>1511</v>
      </c>
      <c r="H191" s="402" t="s">
        <v>391</v>
      </c>
    </row>
    <row r="192" customFormat="false" ht="11.25" hidden="false" customHeight="false" outlineLevel="0" collapsed="false">
      <c r="A192" s="402" t="n">
        <v>191</v>
      </c>
      <c r="B192" s="402" t="s">
        <v>646</v>
      </c>
      <c r="C192" s="402" t="s">
        <v>955</v>
      </c>
      <c r="D192" s="402" t="s">
        <v>956</v>
      </c>
      <c r="E192" s="402" t="s">
        <v>1605</v>
      </c>
      <c r="F192" s="402" t="s">
        <v>1606</v>
      </c>
      <c r="G192" s="402" t="s">
        <v>1511</v>
      </c>
      <c r="H192" s="402" t="s">
        <v>391</v>
      </c>
    </row>
    <row r="193" customFormat="false" ht="11.25" hidden="false" customHeight="false" outlineLevel="0" collapsed="false">
      <c r="A193" s="402" t="n">
        <v>192</v>
      </c>
      <c r="B193" s="402" t="s">
        <v>646</v>
      </c>
      <c r="C193" s="402" t="s">
        <v>957</v>
      </c>
      <c r="D193" s="402" t="s">
        <v>958</v>
      </c>
      <c r="E193" s="402" t="s">
        <v>1605</v>
      </c>
      <c r="F193" s="402" t="s">
        <v>1606</v>
      </c>
      <c r="G193" s="402" t="s">
        <v>1511</v>
      </c>
      <c r="H193" s="402" t="s">
        <v>391</v>
      </c>
    </row>
    <row r="194" customFormat="false" ht="11.25" hidden="false" customHeight="false" outlineLevel="0" collapsed="false">
      <c r="A194" s="402" t="n">
        <v>193</v>
      </c>
      <c r="B194" s="402" t="s">
        <v>646</v>
      </c>
      <c r="C194" s="402" t="s">
        <v>960</v>
      </c>
      <c r="D194" s="402" t="s">
        <v>961</v>
      </c>
      <c r="E194" s="402" t="s">
        <v>1831</v>
      </c>
      <c r="F194" s="402" t="s">
        <v>1832</v>
      </c>
      <c r="G194" s="402" t="s">
        <v>1833</v>
      </c>
      <c r="H194" s="402" t="s">
        <v>391</v>
      </c>
    </row>
    <row r="195" customFormat="false" ht="11.25" hidden="false" customHeight="false" outlineLevel="0" collapsed="false">
      <c r="A195" s="402" t="n">
        <v>194</v>
      </c>
      <c r="B195" s="402" t="s">
        <v>646</v>
      </c>
      <c r="C195" s="402" t="s">
        <v>960</v>
      </c>
      <c r="D195" s="402" t="s">
        <v>961</v>
      </c>
      <c r="E195" s="402" t="s">
        <v>1834</v>
      </c>
      <c r="F195" s="402" t="s">
        <v>1835</v>
      </c>
      <c r="G195" s="402" t="s">
        <v>1833</v>
      </c>
      <c r="H195" s="402" t="s">
        <v>391</v>
      </c>
    </row>
    <row r="196" customFormat="false" ht="11.25" hidden="false" customHeight="false" outlineLevel="0" collapsed="false">
      <c r="A196" s="402" t="n">
        <v>195</v>
      </c>
      <c r="B196" s="402" t="s">
        <v>646</v>
      </c>
      <c r="C196" s="402" t="s">
        <v>960</v>
      </c>
      <c r="D196" s="402" t="s">
        <v>961</v>
      </c>
      <c r="E196" s="402" t="s">
        <v>1605</v>
      </c>
      <c r="F196" s="402" t="s">
        <v>1606</v>
      </c>
      <c r="G196" s="402" t="s">
        <v>1511</v>
      </c>
      <c r="H196" s="402" t="s">
        <v>391</v>
      </c>
    </row>
    <row r="197" customFormat="false" ht="11.25" hidden="false" customHeight="false" outlineLevel="0" collapsed="false">
      <c r="A197" s="402" t="n">
        <v>196</v>
      </c>
      <c r="B197" s="402" t="s">
        <v>646</v>
      </c>
      <c r="C197" s="402" t="s">
        <v>960</v>
      </c>
      <c r="D197" s="402" t="s">
        <v>961</v>
      </c>
      <c r="E197" s="402" t="s">
        <v>1836</v>
      </c>
      <c r="F197" s="402" t="s">
        <v>1837</v>
      </c>
      <c r="G197" s="402" t="s">
        <v>1833</v>
      </c>
      <c r="H197" s="402" t="s">
        <v>391</v>
      </c>
    </row>
    <row r="198" customFormat="false" ht="11.25" hidden="false" customHeight="false" outlineLevel="0" collapsed="false">
      <c r="A198" s="402" t="n">
        <v>197</v>
      </c>
      <c r="B198" s="402" t="s">
        <v>646</v>
      </c>
      <c r="C198" s="402" t="s">
        <v>964</v>
      </c>
      <c r="D198" s="402" t="s">
        <v>965</v>
      </c>
      <c r="E198" s="402" t="s">
        <v>1605</v>
      </c>
      <c r="F198" s="402" t="s">
        <v>1606</v>
      </c>
      <c r="G198" s="402" t="s">
        <v>1511</v>
      </c>
      <c r="H198" s="402" t="s">
        <v>391</v>
      </c>
    </row>
    <row r="199" customFormat="false" ht="11.25" hidden="false" customHeight="false" outlineLevel="0" collapsed="false">
      <c r="A199" s="402" t="n">
        <v>198</v>
      </c>
      <c r="B199" s="402" t="s">
        <v>646</v>
      </c>
      <c r="C199" s="402" t="s">
        <v>966</v>
      </c>
      <c r="D199" s="402" t="s">
        <v>967</v>
      </c>
      <c r="E199" s="402" t="s">
        <v>1605</v>
      </c>
      <c r="F199" s="402" t="s">
        <v>1606</v>
      </c>
      <c r="G199" s="402" t="s">
        <v>1511</v>
      </c>
      <c r="H199" s="402" t="s">
        <v>391</v>
      </c>
    </row>
    <row r="200" customFormat="false" ht="11.25" hidden="false" customHeight="false" outlineLevel="0" collapsed="false">
      <c r="A200" s="402" t="n">
        <v>199</v>
      </c>
      <c r="B200" s="402" t="s">
        <v>646</v>
      </c>
      <c r="C200" s="402" t="s">
        <v>968</v>
      </c>
      <c r="D200" s="402" t="s">
        <v>969</v>
      </c>
      <c r="E200" s="402" t="s">
        <v>1605</v>
      </c>
      <c r="F200" s="402" t="s">
        <v>1606</v>
      </c>
      <c r="G200" s="402" t="s">
        <v>1511</v>
      </c>
      <c r="H200" s="402" t="s">
        <v>391</v>
      </c>
    </row>
    <row r="201" customFormat="false" ht="11.25" hidden="false" customHeight="false" outlineLevel="0" collapsed="false">
      <c r="A201" s="402" t="n">
        <v>200</v>
      </c>
      <c r="B201" s="402" t="s">
        <v>646</v>
      </c>
      <c r="C201" s="402" t="s">
        <v>970</v>
      </c>
      <c r="D201" s="402" t="s">
        <v>971</v>
      </c>
      <c r="E201" s="402" t="s">
        <v>1605</v>
      </c>
      <c r="F201" s="402" t="s">
        <v>1606</v>
      </c>
      <c r="G201" s="402" t="s">
        <v>1511</v>
      </c>
      <c r="H201" s="402" t="s">
        <v>391</v>
      </c>
    </row>
    <row r="202" customFormat="false" ht="11.25" hidden="false" customHeight="false" outlineLevel="0" collapsed="false">
      <c r="A202" s="402" t="n">
        <v>201</v>
      </c>
      <c r="B202" s="402" t="s">
        <v>646</v>
      </c>
      <c r="C202" s="402" t="s">
        <v>972</v>
      </c>
      <c r="D202" s="402" t="s">
        <v>973</v>
      </c>
      <c r="E202" s="402" t="s">
        <v>1605</v>
      </c>
      <c r="F202" s="402" t="s">
        <v>1606</v>
      </c>
      <c r="G202" s="402" t="s">
        <v>1511</v>
      </c>
      <c r="H202" s="402" t="s">
        <v>391</v>
      </c>
    </row>
    <row r="203" customFormat="false" ht="11.25" hidden="false" customHeight="false" outlineLevel="0" collapsed="false">
      <c r="A203" s="402" t="n">
        <v>202</v>
      </c>
      <c r="B203" s="402" t="s">
        <v>650</v>
      </c>
      <c r="C203" s="402" t="s">
        <v>974</v>
      </c>
      <c r="D203" s="402" t="s">
        <v>975</v>
      </c>
      <c r="E203" s="402" t="s">
        <v>1838</v>
      </c>
      <c r="F203" s="402" t="s">
        <v>1839</v>
      </c>
      <c r="G203" s="402" t="s">
        <v>1840</v>
      </c>
      <c r="H203" s="402" t="s">
        <v>391</v>
      </c>
    </row>
    <row r="204" customFormat="false" ht="11.25" hidden="false" customHeight="false" outlineLevel="0" collapsed="false">
      <c r="A204" s="402" t="n">
        <v>203</v>
      </c>
      <c r="B204" s="402" t="s">
        <v>650</v>
      </c>
      <c r="C204" s="402" t="s">
        <v>976</v>
      </c>
      <c r="D204" s="402" t="s">
        <v>977</v>
      </c>
      <c r="E204" s="402" t="s">
        <v>1838</v>
      </c>
      <c r="F204" s="402" t="s">
        <v>1839</v>
      </c>
      <c r="G204" s="402" t="s">
        <v>1840</v>
      </c>
      <c r="H204" s="402" t="s">
        <v>391</v>
      </c>
    </row>
    <row r="205" customFormat="false" ht="11.25" hidden="false" customHeight="false" outlineLevel="0" collapsed="false">
      <c r="A205" s="402" t="n">
        <v>204</v>
      </c>
      <c r="B205" s="402" t="s">
        <v>650</v>
      </c>
      <c r="C205" s="402" t="s">
        <v>981</v>
      </c>
      <c r="D205" s="402" t="s">
        <v>982</v>
      </c>
      <c r="E205" s="402" t="s">
        <v>1841</v>
      </c>
      <c r="F205" s="402" t="s">
        <v>1842</v>
      </c>
      <c r="G205" s="402" t="s">
        <v>1840</v>
      </c>
    </row>
    <row r="206" customFormat="false" ht="11.25" hidden="false" customHeight="false" outlineLevel="0" collapsed="false">
      <c r="A206" s="402" t="n">
        <v>205</v>
      </c>
      <c r="B206" s="402" t="s">
        <v>650</v>
      </c>
      <c r="C206" s="402" t="s">
        <v>925</v>
      </c>
      <c r="D206" s="402" t="s">
        <v>987</v>
      </c>
      <c r="E206" s="402" t="s">
        <v>1838</v>
      </c>
      <c r="F206" s="402" t="s">
        <v>1839</v>
      </c>
      <c r="G206" s="402" t="s">
        <v>1840</v>
      </c>
      <c r="H206" s="402" t="s">
        <v>391</v>
      </c>
    </row>
    <row r="207" customFormat="false" ht="11.25" hidden="false" customHeight="false" outlineLevel="0" collapsed="false">
      <c r="A207" s="402" t="n">
        <v>206</v>
      </c>
      <c r="B207" s="402" t="s">
        <v>654</v>
      </c>
      <c r="C207" s="402" t="s">
        <v>1003</v>
      </c>
      <c r="D207" s="402" t="s">
        <v>1004</v>
      </c>
      <c r="E207" s="402" t="s">
        <v>1843</v>
      </c>
      <c r="F207" s="402" t="s">
        <v>1844</v>
      </c>
      <c r="G207" s="402" t="s">
        <v>1845</v>
      </c>
      <c r="H207" s="402" t="s">
        <v>391</v>
      </c>
    </row>
    <row r="208" customFormat="false" ht="11.25" hidden="false" customHeight="false" outlineLevel="0" collapsed="false">
      <c r="A208" s="402" t="n">
        <v>207</v>
      </c>
      <c r="B208" s="402" t="s">
        <v>654</v>
      </c>
      <c r="C208" s="402" t="s">
        <v>1003</v>
      </c>
      <c r="D208" s="402" t="s">
        <v>1004</v>
      </c>
      <c r="E208" s="402" t="s">
        <v>1846</v>
      </c>
      <c r="F208" s="402" t="s">
        <v>1537</v>
      </c>
      <c r="G208" s="402" t="s">
        <v>1847</v>
      </c>
      <c r="H208" s="402" t="s">
        <v>391</v>
      </c>
    </row>
    <row r="209" customFormat="false" ht="11.25" hidden="false" customHeight="false" outlineLevel="0" collapsed="false">
      <c r="A209" s="402" t="n">
        <v>208</v>
      </c>
      <c r="B209" s="402" t="s">
        <v>658</v>
      </c>
      <c r="C209" s="402" t="s">
        <v>1019</v>
      </c>
      <c r="D209" s="402" t="s">
        <v>1020</v>
      </c>
      <c r="E209" s="402" t="s">
        <v>1848</v>
      </c>
      <c r="F209" s="402" t="s">
        <v>1849</v>
      </c>
      <c r="G209" s="402" t="s">
        <v>1850</v>
      </c>
      <c r="H209" s="402" t="s">
        <v>350</v>
      </c>
    </row>
    <row r="210" customFormat="false" ht="11.25" hidden="false" customHeight="false" outlineLevel="0" collapsed="false">
      <c r="A210" s="402" t="n">
        <v>209</v>
      </c>
      <c r="B210" s="402" t="s">
        <v>658</v>
      </c>
      <c r="C210" s="402" t="s">
        <v>1026</v>
      </c>
      <c r="D210" s="402" t="s">
        <v>1027</v>
      </c>
      <c r="E210" s="402" t="s">
        <v>1851</v>
      </c>
      <c r="F210" s="402" t="s">
        <v>1852</v>
      </c>
      <c r="G210" s="402" t="s">
        <v>1850</v>
      </c>
      <c r="H210" s="402" t="s">
        <v>391</v>
      </c>
    </row>
    <row r="211" customFormat="false" ht="11.25" hidden="false" customHeight="false" outlineLevel="0" collapsed="false">
      <c r="A211" s="402" t="n">
        <v>210</v>
      </c>
      <c r="B211" s="402" t="s">
        <v>658</v>
      </c>
      <c r="C211" s="402" t="s">
        <v>1026</v>
      </c>
      <c r="D211" s="402" t="s">
        <v>1027</v>
      </c>
      <c r="E211" s="402" t="s">
        <v>1853</v>
      </c>
      <c r="F211" s="402" t="s">
        <v>1854</v>
      </c>
      <c r="G211" s="402" t="s">
        <v>1850</v>
      </c>
      <c r="H211" s="402" t="s">
        <v>44</v>
      </c>
    </row>
    <row r="212" customFormat="false" ht="11.25" hidden="false" customHeight="false" outlineLevel="0" collapsed="false">
      <c r="A212" s="402" t="n">
        <v>211</v>
      </c>
      <c r="B212" s="402" t="s">
        <v>658</v>
      </c>
      <c r="C212" s="402" t="s">
        <v>1026</v>
      </c>
      <c r="D212" s="402" t="s">
        <v>1027</v>
      </c>
      <c r="E212" s="402" t="s">
        <v>1853</v>
      </c>
      <c r="F212" s="402" t="s">
        <v>1854</v>
      </c>
      <c r="G212" s="402" t="s">
        <v>1850</v>
      </c>
      <c r="H212" s="402" t="s">
        <v>350</v>
      </c>
    </row>
    <row r="213" customFormat="false" ht="11.25" hidden="false" customHeight="false" outlineLevel="0" collapsed="false">
      <c r="A213" s="402" t="n">
        <v>212</v>
      </c>
      <c r="B213" s="402" t="s">
        <v>658</v>
      </c>
      <c r="C213" s="402" t="s">
        <v>1026</v>
      </c>
      <c r="D213" s="402" t="s">
        <v>1027</v>
      </c>
      <c r="E213" s="402" t="s">
        <v>1855</v>
      </c>
      <c r="F213" s="402" t="s">
        <v>1856</v>
      </c>
      <c r="G213" s="402" t="s">
        <v>1850</v>
      </c>
      <c r="H213" s="402" t="s">
        <v>350</v>
      </c>
    </row>
    <row r="214" customFormat="false" ht="11.25" hidden="false" customHeight="false" outlineLevel="0" collapsed="false">
      <c r="A214" s="402" t="n">
        <v>213</v>
      </c>
      <c r="B214" s="402" t="s">
        <v>658</v>
      </c>
      <c r="C214" s="402" t="s">
        <v>1034</v>
      </c>
      <c r="D214" s="402" t="s">
        <v>1035</v>
      </c>
      <c r="E214" s="402" t="s">
        <v>1857</v>
      </c>
      <c r="F214" s="402" t="s">
        <v>1858</v>
      </c>
      <c r="G214" s="402" t="s">
        <v>1850</v>
      </c>
      <c r="H214" s="402" t="s">
        <v>350</v>
      </c>
    </row>
    <row r="215" customFormat="false" ht="11.25" hidden="false" customHeight="false" outlineLevel="0" collapsed="false">
      <c r="A215" s="402" t="n">
        <v>214</v>
      </c>
      <c r="B215" s="402" t="s">
        <v>658</v>
      </c>
      <c r="C215" s="402" t="s">
        <v>1036</v>
      </c>
      <c r="D215" s="402" t="s">
        <v>1037</v>
      </c>
      <c r="E215" s="402" t="s">
        <v>1859</v>
      </c>
      <c r="F215" s="402" t="s">
        <v>1860</v>
      </c>
      <c r="G215" s="402" t="s">
        <v>1861</v>
      </c>
      <c r="H215" s="402" t="s">
        <v>350</v>
      </c>
    </row>
    <row r="216" customFormat="false" ht="11.25" hidden="false" customHeight="false" outlineLevel="0" collapsed="false">
      <c r="A216" s="402" t="n">
        <v>215</v>
      </c>
      <c r="B216" s="402" t="s">
        <v>658</v>
      </c>
      <c r="C216" s="402" t="s">
        <v>1036</v>
      </c>
      <c r="D216" s="402" t="s">
        <v>1037</v>
      </c>
      <c r="E216" s="402" t="s">
        <v>1862</v>
      </c>
      <c r="F216" s="402" t="s">
        <v>1863</v>
      </c>
      <c r="G216" s="402" t="s">
        <v>1864</v>
      </c>
      <c r="H216" s="402" t="s">
        <v>366</v>
      </c>
    </row>
    <row r="217" customFormat="false" ht="11.25" hidden="false" customHeight="false" outlineLevel="0" collapsed="false">
      <c r="A217" s="402" t="n">
        <v>216</v>
      </c>
      <c r="B217" s="402" t="s">
        <v>662</v>
      </c>
      <c r="C217" s="402" t="s">
        <v>1054</v>
      </c>
      <c r="D217" s="402" t="s">
        <v>1055</v>
      </c>
      <c r="E217" s="402" t="s">
        <v>1865</v>
      </c>
      <c r="F217" s="402" t="s">
        <v>1866</v>
      </c>
      <c r="G217" s="402" t="s">
        <v>1467</v>
      </c>
      <c r="H217" s="402" t="s">
        <v>391</v>
      </c>
    </row>
    <row r="218" customFormat="false" ht="11.25" hidden="false" customHeight="false" outlineLevel="0" collapsed="false">
      <c r="A218" s="402" t="n">
        <v>217</v>
      </c>
      <c r="B218" s="402" t="s">
        <v>662</v>
      </c>
      <c r="C218" s="402" t="s">
        <v>1054</v>
      </c>
      <c r="D218" s="402" t="s">
        <v>1055</v>
      </c>
      <c r="E218" s="402" t="s">
        <v>1867</v>
      </c>
      <c r="F218" s="402" t="s">
        <v>1868</v>
      </c>
      <c r="G218" s="402" t="s">
        <v>1517</v>
      </c>
      <c r="H218" s="402" t="s">
        <v>44</v>
      </c>
    </row>
    <row r="219" customFormat="false" ht="11.25" hidden="false" customHeight="false" outlineLevel="0" collapsed="false">
      <c r="A219" s="402" t="n">
        <v>218</v>
      </c>
      <c r="B219" s="402" t="s">
        <v>662</v>
      </c>
      <c r="C219" s="402" t="s">
        <v>1054</v>
      </c>
      <c r="D219" s="402" t="s">
        <v>1055</v>
      </c>
      <c r="E219" s="402" t="s">
        <v>1867</v>
      </c>
      <c r="F219" s="402" t="s">
        <v>1868</v>
      </c>
      <c r="G219" s="402" t="s">
        <v>1517</v>
      </c>
      <c r="H219" s="402" t="s">
        <v>350</v>
      </c>
    </row>
    <row r="220" customFormat="false" ht="11.25" hidden="false" customHeight="false" outlineLevel="0" collapsed="false">
      <c r="A220" s="402" t="n">
        <v>219</v>
      </c>
      <c r="B220" s="402" t="s">
        <v>662</v>
      </c>
      <c r="C220" s="402" t="s">
        <v>682</v>
      </c>
      <c r="D220" s="402" t="s">
        <v>1062</v>
      </c>
      <c r="E220" s="402" t="s">
        <v>1869</v>
      </c>
      <c r="F220" s="402" t="s">
        <v>1870</v>
      </c>
      <c r="G220" s="402" t="s">
        <v>1467</v>
      </c>
      <c r="H220" s="402" t="s">
        <v>391</v>
      </c>
    </row>
    <row r="221" customFormat="false" ht="11.25" hidden="false" customHeight="false" outlineLevel="0" collapsed="false">
      <c r="A221" s="402" t="n">
        <v>220</v>
      </c>
      <c r="B221" s="402" t="s">
        <v>665</v>
      </c>
      <c r="C221" s="402" t="s">
        <v>1075</v>
      </c>
      <c r="D221" s="402" t="s">
        <v>1076</v>
      </c>
      <c r="E221" s="402" t="s">
        <v>1871</v>
      </c>
      <c r="F221" s="402" t="s">
        <v>1872</v>
      </c>
      <c r="G221" s="402" t="s">
        <v>1873</v>
      </c>
      <c r="H221" s="402" t="s">
        <v>350</v>
      </c>
    </row>
    <row r="222" customFormat="false" ht="11.25" hidden="false" customHeight="false" outlineLevel="0" collapsed="false">
      <c r="A222" s="402" t="n">
        <v>221</v>
      </c>
      <c r="B222" s="402" t="s">
        <v>665</v>
      </c>
      <c r="C222" s="402" t="s">
        <v>1082</v>
      </c>
      <c r="D222" s="402" t="s">
        <v>1083</v>
      </c>
      <c r="E222" s="402" t="s">
        <v>1874</v>
      </c>
      <c r="F222" s="402" t="s">
        <v>1875</v>
      </c>
      <c r="G222" s="402" t="s">
        <v>1873</v>
      </c>
      <c r="H222" s="402" t="s">
        <v>391</v>
      </c>
    </row>
    <row r="223" customFormat="false" ht="11.25" hidden="false" customHeight="false" outlineLevel="0" collapsed="false">
      <c r="A223" s="402" t="n">
        <v>222</v>
      </c>
      <c r="B223" s="402" t="s">
        <v>665</v>
      </c>
      <c r="C223" s="402" t="s">
        <v>1082</v>
      </c>
      <c r="D223" s="402" t="s">
        <v>1083</v>
      </c>
      <c r="E223" s="402" t="s">
        <v>1876</v>
      </c>
      <c r="F223" s="402" t="s">
        <v>1877</v>
      </c>
      <c r="G223" s="402" t="s">
        <v>1873</v>
      </c>
      <c r="H223" s="402" t="s">
        <v>391</v>
      </c>
    </row>
    <row r="224" customFormat="false" ht="11.25" hidden="false" customHeight="false" outlineLevel="0" collapsed="false">
      <c r="A224" s="402" t="n">
        <v>223</v>
      </c>
      <c r="B224" s="402" t="s">
        <v>669</v>
      </c>
      <c r="C224" s="402" t="s">
        <v>1094</v>
      </c>
      <c r="D224" s="402" t="s">
        <v>1095</v>
      </c>
      <c r="E224" s="402" t="s">
        <v>1878</v>
      </c>
      <c r="F224" s="402" t="s">
        <v>1879</v>
      </c>
      <c r="G224" s="402" t="s">
        <v>1496</v>
      </c>
      <c r="H224" s="402" t="s">
        <v>350</v>
      </c>
    </row>
    <row r="225" customFormat="false" ht="11.25" hidden="false" customHeight="false" outlineLevel="0" collapsed="false">
      <c r="A225" s="402" t="n">
        <v>224</v>
      </c>
      <c r="B225" s="402" t="s">
        <v>669</v>
      </c>
      <c r="C225" s="402" t="s">
        <v>1094</v>
      </c>
      <c r="D225" s="402" t="s">
        <v>1095</v>
      </c>
      <c r="E225" s="402" t="s">
        <v>1878</v>
      </c>
      <c r="F225" s="402" t="s">
        <v>1879</v>
      </c>
      <c r="G225" s="402" t="s">
        <v>1496</v>
      </c>
      <c r="H225" s="402" t="s">
        <v>44</v>
      </c>
    </row>
    <row r="226" customFormat="false" ht="11.25" hidden="false" customHeight="false" outlineLevel="0" collapsed="false">
      <c r="A226" s="402" t="n">
        <v>225</v>
      </c>
      <c r="B226" s="402" t="s">
        <v>669</v>
      </c>
      <c r="C226" s="402" t="s">
        <v>1096</v>
      </c>
      <c r="D226" s="402" t="s">
        <v>1097</v>
      </c>
      <c r="E226" s="402" t="s">
        <v>1880</v>
      </c>
      <c r="F226" s="402" t="s">
        <v>1881</v>
      </c>
      <c r="G226" s="402" t="s">
        <v>1496</v>
      </c>
      <c r="H226" s="402" t="s">
        <v>391</v>
      </c>
    </row>
    <row r="227" customFormat="false" ht="11.25" hidden="false" customHeight="false" outlineLevel="0" collapsed="false">
      <c r="A227" s="402" t="n">
        <v>226</v>
      </c>
      <c r="B227" s="402" t="s">
        <v>669</v>
      </c>
      <c r="C227" s="402" t="s">
        <v>1096</v>
      </c>
      <c r="D227" s="402" t="s">
        <v>1097</v>
      </c>
      <c r="E227" s="402" t="s">
        <v>1878</v>
      </c>
      <c r="F227" s="402" t="s">
        <v>1879</v>
      </c>
      <c r="G227" s="402" t="s">
        <v>1496</v>
      </c>
      <c r="H227" s="402" t="s">
        <v>44</v>
      </c>
    </row>
    <row r="228" customFormat="false" ht="11.25" hidden="false" customHeight="false" outlineLevel="0" collapsed="false">
      <c r="A228" s="402" t="n">
        <v>227</v>
      </c>
      <c r="B228" s="402" t="s">
        <v>669</v>
      </c>
      <c r="C228" s="402" t="s">
        <v>1096</v>
      </c>
      <c r="D228" s="402" t="s">
        <v>1097</v>
      </c>
      <c r="E228" s="402" t="s">
        <v>1878</v>
      </c>
      <c r="F228" s="402" t="s">
        <v>1879</v>
      </c>
      <c r="G228" s="402" t="s">
        <v>1496</v>
      </c>
      <c r="H228" s="402" t="s">
        <v>350</v>
      </c>
    </row>
    <row r="229" customFormat="false" ht="11.25" hidden="false" customHeight="false" outlineLevel="0" collapsed="false">
      <c r="A229" s="402" t="n">
        <v>228</v>
      </c>
      <c r="B229" s="402" t="s">
        <v>669</v>
      </c>
      <c r="C229" s="402" t="s">
        <v>1098</v>
      </c>
      <c r="D229" s="402" t="s">
        <v>1099</v>
      </c>
      <c r="E229" s="402" t="s">
        <v>1878</v>
      </c>
      <c r="F229" s="402" t="s">
        <v>1879</v>
      </c>
      <c r="G229" s="402" t="s">
        <v>1496</v>
      </c>
      <c r="H229" s="402" t="s">
        <v>44</v>
      </c>
    </row>
    <row r="230" customFormat="false" ht="11.25" hidden="false" customHeight="false" outlineLevel="0" collapsed="false">
      <c r="A230" s="402" t="n">
        <v>229</v>
      </c>
      <c r="B230" s="402" t="s">
        <v>669</v>
      </c>
      <c r="C230" s="402" t="s">
        <v>1098</v>
      </c>
      <c r="D230" s="402" t="s">
        <v>1099</v>
      </c>
      <c r="E230" s="402" t="s">
        <v>1878</v>
      </c>
      <c r="F230" s="402" t="s">
        <v>1879</v>
      </c>
      <c r="G230" s="402" t="s">
        <v>1496</v>
      </c>
      <c r="H230" s="402" t="s">
        <v>350</v>
      </c>
    </row>
    <row r="231" customFormat="false" ht="11.25" hidden="false" customHeight="false" outlineLevel="0" collapsed="false">
      <c r="A231" s="402" t="n">
        <v>230</v>
      </c>
      <c r="B231" s="402" t="s">
        <v>669</v>
      </c>
      <c r="C231" s="402" t="s">
        <v>1098</v>
      </c>
      <c r="D231" s="402" t="s">
        <v>1099</v>
      </c>
      <c r="E231" s="402" t="s">
        <v>1882</v>
      </c>
      <c r="F231" s="402" t="s">
        <v>1883</v>
      </c>
      <c r="G231" s="402" t="s">
        <v>1496</v>
      </c>
      <c r="H231" s="402" t="s">
        <v>391</v>
      </c>
    </row>
    <row r="232" customFormat="false" ht="11.25" hidden="false" customHeight="false" outlineLevel="0" collapsed="false">
      <c r="A232" s="402" t="n">
        <v>231</v>
      </c>
      <c r="B232" s="402" t="s">
        <v>669</v>
      </c>
      <c r="C232" s="402" t="s">
        <v>1100</v>
      </c>
      <c r="D232" s="402" t="s">
        <v>1101</v>
      </c>
      <c r="E232" s="402" t="s">
        <v>1878</v>
      </c>
      <c r="F232" s="402" t="s">
        <v>1879</v>
      </c>
      <c r="G232" s="402" t="s">
        <v>1496</v>
      </c>
      <c r="H232" s="402" t="s">
        <v>350</v>
      </c>
    </row>
    <row r="233" customFormat="false" ht="11.25" hidden="false" customHeight="false" outlineLevel="0" collapsed="false">
      <c r="A233" s="402" t="n">
        <v>232</v>
      </c>
      <c r="B233" s="402" t="s">
        <v>669</v>
      </c>
      <c r="C233" s="402" t="s">
        <v>1100</v>
      </c>
      <c r="D233" s="402" t="s">
        <v>1101</v>
      </c>
      <c r="E233" s="402" t="s">
        <v>1878</v>
      </c>
      <c r="F233" s="402" t="s">
        <v>1879</v>
      </c>
      <c r="G233" s="402" t="s">
        <v>1496</v>
      </c>
      <c r="H233" s="402" t="s">
        <v>44</v>
      </c>
    </row>
    <row r="234" customFormat="false" ht="11.25" hidden="false" customHeight="false" outlineLevel="0" collapsed="false">
      <c r="A234" s="402" t="n">
        <v>233</v>
      </c>
      <c r="B234" s="402" t="s">
        <v>669</v>
      </c>
      <c r="C234" s="402" t="s">
        <v>669</v>
      </c>
      <c r="D234" s="402" t="s">
        <v>1102</v>
      </c>
      <c r="E234" s="402" t="s">
        <v>1878</v>
      </c>
      <c r="F234" s="402" t="s">
        <v>1879</v>
      </c>
      <c r="G234" s="402" t="s">
        <v>1496</v>
      </c>
      <c r="H234" s="402" t="s">
        <v>44</v>
      </c>
    </row>
    <row r="235" customFormat="false" ht="11.25" hidden="false" customHeight="false" outlineLevel="0" collapsed="false">
      <c r="A235" s="402" t="n">
        <v>234</v>
      </c>
      <c r="B235" s="402" t="s">
        <v>669</v>
      </c>
      <c r="C235" s="402" t="s">
        <v>669</v>
      </c>
      <c r="D235" s="402" t="s">
        <v>1102</v>
      </c>
      <c r="E235" s="402" t="s">
        <v>1878</v>
      </c>
      <c r="F235" s="402" t="s">
        <v>1879</v>
      </c>
      <c r="G235" s="402" t="s">
        <v>1496</v>
      </c>
      <c r="H235" s="402" t="s">
        <v>350</v>
      </c>
    </row>
    <row r="236" customFormat="false" ht="11.25" hidden="false" customHeight="false" outlineLevel="0" collapsed="false">
      <c r="A236" s="402" t="n">
        <v>235</v>
      </c>
      <c r="B236" s="402" t="s">
        <v>669</v>
      </c>
      <c r="C236" s="402" t="s">
        <v>1103</v>
      </c>
      <c r="D236" s="402" t="s">
        <v>1104</v>
      </c>
      <c r="E236" s="402" t="s">
        <v>1884</v>
      </c>
      <c r="F236" s="402" t="s">
        <v>1885</v>
      </c>
      <c r="G236" s="402" t="s">
        <v>1496</v>
      </c>
      <c r="H236" s="402" t="s">
        <v>391</v>
      </c>
    </row>
    <row r="237" customFormat="false" ht="11.25" hidden="false" customHeight="false" outlineLevel="0" collapsed="false">
      <c r="A237" s="402" t="n">
        <v>236</v>
      </c>
      <c r="B237" s="402" t="s">
        <v>669</v>
      </c>
      <c r="C237" s="402" t="s">
        <v>1103</v>
      </c>
      <c r="D237" s="402" t="s">
        <v>1104</v>
      </c>
      <c r="E237" s="402" t="s">
        <v>1878</v>
      </c>
      <c r="F237" s="402" t="s">
        <v>1879</v>
      </c>
      <c r="G237" s="402" t="s">
        <v>1496</v>
      </c>
      <c r="H237" s="402" t="s">
        <v>350</v>
      </c>
    </row>
    <row r="238" customFormat="false" ht="11.25" hidden="false" customHeight="false" outlineLevel="0" collapsed="false">
      <c r="A238" s="402" t="n">
        <v>237</v>
      </c>
      <c r="B238" s="402" t="s">
        <v>669</v>
      </c>
      <c r="C238" s="402" t="s">
        <v>1103</v>
      </c>
      <c r="D238" s="402" t="s">
        <v>1104</v>
      </c>
      <c r="E238" s="402" t="s">
        <v>1878</v>
      </c>
      <c r="F238" s="402" t="s">
        <v>1879</v>
      </c>
      <c r="G238" s="402" t="s">
        <v>1496</v>
      </c>
      <c r="H238" s="402" t="s">
        <v>44</v>
      </c>
    </row>
    <row r="239" customFormat="false" ht="11.25" hidden="false" customHeight="false" outlineLevel="0" collapsed="false">
      <c r="A239" s="402" t="n">
        <v>238</v>
      </c>
      <c r="B239" s="402" t="s">
        <v>669</v>
      </c>
      <c r="C239" s="402" t="s">
        <v>728</v>
      </c>
      <c r="D239" s="402" t="s">
        <v>1105</v>
      </c>
      <c r="E239" s="402" t="s">
        <v>1878</v>
      </c>
      <c r="F239" s="402" t="s">
        <v>1879</v>
      </c>
      <c r="G239" s="402" t="s">
        <v>1496</v>
      </c>
      <c r="H239" s="402" t="s">
        <v>44</v>
      </c>
    </row>
    <row r="240" customFormat="false" ht="11.25" hidden="false" customHeight="false" outlineLevel="0" collapsed="false">
      <c r="A240" s="402" t="n">
        <v>239</v>
      </c>
      <c r="B240" s="402" t="s">
        <v>669</v>
      </c>
      <c r="C240" s="402" t="s">
        <v>728</v>
      </c>
      <c r="D240" s="402" t="s">
        <v>1105</v>
      </c>
      <c r="E240" s="402" t="s">
        <v>1878</v>
      </c>
      <c r="F240" s="402" t="s">
        <v>1879</v>
      </c>
      <c r="G240" s="402" t="s">
        <v>1496</v>
      </c>
      <c r="H240" s="402" t="s">
        <v>350</v>
      </c>
    </row>
    <row r="241" customFormat="false" ht="11.25" hidden="false" customHeight="false" outlineLevel="0" collapsed="false">
      <c r="A241" s="402" t="n">
        <v>240</v>
      </c>
      <c r="B241" s="402" t="s">
        <v>669</v>
      </c>
      <c r="C241" s="402" t="s">
        <v>1106</v>
      </c>
      <c r="D241" s="402" t="s">
        <v>1107</v>
      </c>
      <c r="E241" s="402" t="s">
        <v>1878</v>
      </c>
      <c r="F241" s="402" t="s">
        <v>1879</v>
      </c>
      <c r="G241" s="402" t="s">
        <v>1496</v>
      </c>
      <c r="H241" s="402" t="s">
        <v>350</v>
      </c>
    </row>
    <row r="242" customFormat="false" ht="11.25" hidden="false" customHeight="false" outlineLevel="0" collapsed="false">
      <c r="A242" s="402" t="n">
        <v>241</v>
      </c>
      <c r="B242" s="402" t="s">
        <v>669</v>
      </c>
      <c r="C242" s="402" t="s">
        <v>1106</v>
      </c>
      <c r="D242" s="402" t="s">
        <v>1107</v>
      </c>
      <c r="E242" s="402" t="s">
        <v>1878</v>
      </c>
      <c r="F242" s="402" t="s">
        <v>1879</v>
      </c>
      <c r="G242" s="402" t="s">
        <v>1496</v>
      </c>
      <c r="H242" s="402" t="s">
        <v>44</v>
      </c>
    </row>
    <row r="243" customFormat="false" ht="11.25" hidden="false" customHeight="false" outlineLevel="0" collapsed="false">
      <c r="A243" s="402" t="n">
        <v>242</v>
      </c>
      <c r="B243" s="402" t="s">
        <v>669</v>
      </c>
      <c r="C243" s="402" t="s">
        <v>1108</v>
      </c>
      <c r="D243" s="402" t="s">
        <v>1109</v>
      </c>
      <c r="E243" s="402" t="s">
        <v>1878</v>
      </c>
      <c r="F243" s="402" t="s">
        <v>1879</v>
      </c>
      <c r="G243" s="402" t="s">
        <v>1496</v>
      </c>
      <c r="H243" s="402" t="s">
        <v>350</v>
      </c>
    </row>
    <row r="244" customFormat="false" ht="11.25" hidden="false" customHeight="false" outlineLevel="0" collapsed="false">
      <c r="A244" s="402" t="n">
        <v>243</v>
      </c>
      <c r="B244" s="402" t="s">
        <v>669</v>
      </c>
      <c r="C244" s="402" t="s">
        <v>1108</v>
      </c>
      <c r="D244" s="402" t="s">
        <v>1109</v>
      </c>
      <c r="E244" s="402" t="s">
        <v>1878</v>
      </c>
      <c r="F244" s="402" t="s">
        <v>1879</v>
      </c>
      <c r="G244" s="402" t="s">
        <v>1496</v>
      </c>
      <c r="H244" s="402" t="s">
        <v>44</v>
      </c>
    </row>
    <row r="245" customFormat="false" ht="11.25" hidden="false" customHeight="false" outlineLevel="0" collapsed="false">
      <c r="A245" s="402" t="n">
        <v>244</v>
      </c>
      <c r="B245" s="402" t="s">
        <v>669</v>
      </c>
      <c r="C245" s="402" t="s">
        <v>1110</v>
      </c>
      <c r="D245" s="402" t="s">
        <v>1111</v>
      </c>
      <c r="E245" s="402" t="s">
        <v>1878</v>
      </c>
      <c r="F245" s="402" t="s">
        <v>1879</v>
      </c>
      <c r="G245" s="402" t="s">
        <v>1496</v>
      </c>
      <c r="H245" s="402" t="s">
        <v>44</v>
      </c>
    </row>
    <row r="246" customFormat="false" ht="11.25" hidden="false" customHeight="false" outlineLevel="0" collapsed="false">
      <c r="A246" s="402" t="n">
        <v>245</v>
      </c>
      <c r="B246" s="402" t="s">
        <v>669</v>
      </c>
      <c r="C246" s="402" t="s">
        <v>1110</v>
      </c>
      <c r="D246" s="402" t="s">
        <v>1111</v>
      </c>
      <c r="E246" s="402" t="s">
        <v>1878</v>
      </c>
      <c r="F246" s="402" t="s">
        <v>1879</v>
      </c>
      <c r="G246" s="402" t="s">
        <v>1496</v>
      </c>
      <c r="H246" s="402" t="s">
        <v>350</v>
      </c>
    </row>
    <row r="247" customFormat="false" ht="11.25" hidden="false" customHeight="false" outlineLevel="0" collapsed="false">
      <c r="A247" s="402" t="n">
        <v>246</v>
      </c>
      <c r="B247" s="402" t="s">
        <v>673</v>
      </c>
      <c r="C247" s="402" t="s">
        <v>1112</v>
      </c>
      <c r="D247" s="402" t="s">
        <v>1113</v>
      </c>
      <c r="E247" s="402" t="s">
        <v>1886</v>
      </c>
      <c r="F247" s="402" t="s">
        <v>1887</v>
      </c>
      <c r="G247" s="402" t="s">
        <v>1888</v>
      </c>
      <c r="H247" s="402" t="s">
        <v>391</v>
      </c>
    </row>
    <row r="248" customFormat="false" ht="11.25" hidden="false" customHeight="false" outlineLevel="0" collapsed="false">
      <c r="A248" s="402" t="n">
        <v>247</v>
      </c>
      <c r="B248" s="402" t="s">
        <v>673</v>
      </c>
      <c r="C248" s="402" t="s">
        <v>1123</v>
      </c>
      <c r="D248" s="402" t="s">
        <v>1124</v>
      </c>
      <c r="E248" s="402" t="s">
        <v>1889</v>
      </c>
      <c r="F248" s="402" t="s">
        <v>1890</v>
      </c>
      <c r="G248" s="402" t="s">
        <v>1891</v>
      </c>
      <c r="H248" s="402" t="s">
        <v>44</v>
      </c>
    </row>
    <row r="249" customFormat="false" ht="11.25" hidden="false" customHeight="false" outlineLevel="0" collapsed="false">
      <c r="A249" s="402" t="n">
        <v>248</v>
      </c>
      <c r="B249" s="402" t="s">
        <v>673</v>
      </c>
      <c r="C249" s="402" t="s">
        <v>1123</v>
      </c>
      <c r="D249" s="402" t="s">
        <v>1124</v>
      </c>
      <c r="E249" s="402" t="s">
        <v>1889</v>
      </c>
      <c r="F249" s="402" t="s">
        <v>1890</v>
      </c>
      <c r="G249" s="402" t="s">
        <v>1891</v>
      </c>
      <c r="H249" s="402" t="s">
        <v>350</v>
      </c>
    </row>
    <row r="250" customFormat="false" ht="11.25" hidden="false" customHeight="false" outlineLevel="0" collapsed="false">
      <c r="A250" s="402" t="n">
        <v>249</v>
      </c>
      <c r="B250" s="402" t="s">
        <v>673</v>
      </c>
      <c r="C250" s="402" t="s">
        <v>1123</v>
      </c>
      <c r="D250" s="402" t="s">
        <v>1124</v>
      </c>
      <c r="E250" s="402" t="s">
        <v>1892</v>
      </c>
      <c r="F250" s="402" t="s">
        <v>1893</v>
      </c>
      <c r="G250" s="402" t="s">
        <v>1888</v>
      </c>
      <c r="H250" s="402" t="s">
        <v>391</v>
      </c>
    </row>
    <row r="251" customFormat="false" ht="11.25" hidden="false" customHeight="false" outlineLevel="0" collapsed="false">
      <c r="A251" s="402" t="n">
        <v>250</v>
      </c>
      <c r="B251" s="402" t="s">
        <v>677</v>
      </c>
      <c r="C251" s="402" t="s">
        <v>1139</v>
      </c>
      <c r="D251" s="402" t="s">
        <v>1140</v>
      </c>
      <c r="E251" s="402" t="s">
        <v>1894</v>
      </c>
      <c r="F251" s="402" t="s">
        <v>1895</v>
      </c>
      <c r="G251" s="402" t="s">
        <v>1896</v>
      </c>
      <c r="H251" s="402" t="s">
        <v>391</v>
      </c>
    </row>
    <row r="252" customFormat="false" ht="11.25" hidden="false" customHeight="false" outlineLevel="0" collapsed="false">
      <c r="A252" s="402" t="n">
        <v>251</v>
      </c>
      <c r="B252" s="402" t="s">
        <v>46</v>
      </c>
      <c r="C252" s="402" t="s">
        <v>48</v>
      </c>
      <c r="D252" s="402" t="s">
        <v>50</v>
      </c>
      <c r="E252" s="402" t="s">
        <v>37</v>
      </c>
      <c r="F252" s="402" t="s">
        <v>40</v>
      </c>
      <c r="G252" s="402" t="s">
        <v>42</v>
      </c>
      <c r="H252" s="402" t="s">
        <v>44</v>
      </c>
    </row>
    <row r="253" customFormat="false" ht="11.25" hidden="false" customHeight="false" outlineLevel="0" collapsed="false">
      <c r="A253" s="402" t="n">
        <v>252</v>
      </c>
      <c r="B253" s="402" t="s">
        <v>46</v>
      </c>
      <c r="C253" s="402" t="s">
        <v>48</v>
      </c>
      <c r="D253" s="402" t="s">
        <v>50</v>
      </c>
      <c r="E253" s="402" t="s">
        <v>37</v>
      </c>
      <c r="F253" s="402" t="s">
        <v>40</v>
      </c>
      <c r="G253" s="402" t="s">
        <v>42</v>
      </c>
      <c r="H253" s="402" t="s">
        <v>366</v>
      </c>
    </row>
    <row r="254" customFormat="false" ht="11.25" hidden="false" customHeight="false" outlineLevel="0" collapsed="false">
      <c r="A254" s="402" t="n">
        <v>253</v>
      </c>
      <c r="B254" s="402" t="s">
        <v>46</v>
      </c>
      <c r="C254" s="402" t="s">
        <v>48</v>
      </c>
      <c r="D254" s="402" t="s">
        <v>50</v>
      </c>
      <c r="E254" s="402" t="s">
        <v>1431</v>
      </c>
      <c r="F254" s="402" t="s">
        <v>1432</v>
      </c>
      <c r="G254" s="402" t="s">
        <v>42</v>
      </c>
      <c r="H254" s="402" t="s">
        <v>391</v>
      </c>
    </row>
    <row r="255" customFormat="false" ht="11.25" hidden="false" customHeight="false" outlineLevel="0" collapsed="false">
      <c r="A255" s="402" t="n">
        <v>254</v>
      </c>
      <c r="B255" s="402" t="s">
        <v>684</v>
      </c>
      <c r="C255" s="402" t="s">
        <v>1185</v>
      </c>
      <c r="D255" s="402" t="s">
        <v>1186</v>
      </c>
      <c r="E255" s="402" t="s">
        <v>1897</v>
      </c>
      <c r="F255" s="402" t="s">
        <v>1898</v>
      </c>
      <c r="G255" s="402" t="s">
        <v>1899</v>
      </c>
      <c r="H255" s="402" t="s">
        <v>391</v>
      </c>
    </row>
    <row r="256" customFormat="false" ht="11.25" hidden="false" customHeight="false" outlineLevel="0" collapsed="false">
      <c r="A256" s="402" t="n">
        <v>255</v>
      </c>
      <c r="B256" s="402" t="s">
        <v>684</v>
      </c>
      <c r="C256" s="402" t="s">
        <v>1185</v>
      </c>
      <c r="D256" s="402" t="s">
        <v>1186</v>
      </c>
      <c r="E256" s="402" t="s">
        <v>1900</v>
      </c>
      <c r="F256" s="402" t="s">
        <v>1901</v>
      </c>
      <c r="G256" s="402" t="s">
        <v>1899</v>
      </c>
      <c r="H256" s="402" t="s">
        <v>391</v>
      </c>
    </row>
    <row r="257" customFormat="false" ht="11.25" hidden="false" customHeight="false" outlineLevel="0" collapsed="false">
      <c r="A257" s="402" t="n">
        <v>256</v>
      </c>
      <c r="B257" s="402" t="s">
        <v>688</v>
      </c>
      <c r="C257" s="402" t="s">
        <v>1193</v>
      </c>
      <c r="D257" s="402" t="s">
        <v>1194</v>
      </c>
      <c r="E257" s="402" t="s">
        <v>1902</v>
      </c>
      <c r="F257" s="402" t="s">
        <v>1903</v>
      </c>
      <c r="G257" s="402" t="s">
        <v>1517</v>
      </c>
      <c r="H257" s="402" t="s">
        <v>391</v>
      </c>
    </row>
    <row r="258" customFormat="false" ht="11.25" hidden="false" customHeight="false" outlineLevel="0" collapsed="false">
      <c r="A258" s="402" t="n">
        <v>257</v>
      </c>
      <c r="B258" s="402" t="s">
        <v>688</v>
      </c>
      <c r="C258" s="402" t="s">
        <v>1193</v>
      </c>
      <c r="D258" s="402" t="s">
        <v>1194</v>
      </c>
      <c r="E258" s="402" t="s">
        <v>1904</v>
      </c>
      <c r="F258" s="402" t="s">
        <v>1905</v>
      </c>
      <c r="G258" s="402" t="s">
        <v>1906</v>
      </c>
      <c r="H258" s="402" t="s">
        <v>391</v>
      </c>
    </row>
    <row r="259" customFormat="false" ht="11.25" hidden="false" customHeight="false" outlineLevel="0" collapsed="false">
      <c r="A259" s="402" t="n">
        <v>258</v>
      </c>
      <c r="B259" s="402" t="s">
        <v>688</v>
      </c>
      <c r="C259" s="402" t="s">
        <v>1204</v>
      </c>
      <c r="D259" s="402" t="s">
        <v>1205</v>
      </c>
      <c r="E259" s="402" t="s">
        <v>1907</v>
      </c>
      <c r="F259" s="402" t="s">
        <v>1908</v>
      </c>
      <c r="G259" s="402" t="s">
        <v>1906</v>
      </c>
      <c r="H259" s="402" t="s">
        <v>391</v>
      </c>
    </row>
    <row r="260" customFormat="false" ht="11.25" hidden="false" customHeight="false" outlineLevel="0" collapsed="false">
      <c r="A260" s="402" t="n">
        <v>259</v>
      </c>
      <c r="B260" s="402" t="s">
        <v>688</v>
      </c>
      <c r="C260" s="402" t="s">
        <v>1207</v>
      </c>
      <c r="D260" s="402" t="s">
        <v>1208</v>
      </c>
      <c r="E260" s="402" t="s">
        <v>1909</v>
      </c>
      <c r="F260" s="402" t="s">
        <v>1910</v>
      </c>
      <c r="G260" s="402" t="s">
        <v>1906</v>
      </c>
      <c r="H260" s="402" t="s">
        <v>391</v>
      </c>
    </row>
    <row r="261" customFormat="false" ht="11.25" hidden="false" customHeight="false" outlineLevel="0" collapsed="false">
      <c r="A261" s="402" t="n">
        <v>260</v>
      </c>
      <c r="B261" s="402" t="s">
        <v>692</v>
      </c>
      <c r="C261" s="402" t="s">
        <v>1239</v>
      </c>
      <c r="D261" s="402" t="s">
        <v>1240</v>
      </c>
      <c r="E261" s="402" t="s">
        <v>1911</v>
      </c>
      <c r="F261" s="402" t="s">
        <v>1912</v>
      </c>
      <c r="G261" s="402" t="s">
        <v>1441</v>
      </c>
      <c r="H261" s="402" t="s">
        <v>391</v>
      </c>
    </row>
    <row r="262" customFormat="false" ht="11.25" hidden="false" customHeight="false" outlineLevel="0" collapsed="false">
      <c r="A262" s="402" t="n">
        <v>261</v>
      </c>
      <c r="B262" s="402" t="s">
        <v>692</v>
      </c>
      <c r="C262" s="402" t="s">
        <v>1239</v>
      </c>
      <c r="D262" s="402" t="s">
        <v>1240</v>
      </c>
      <c r="E262" s="402" t="s">
        <v>1913</v>
      </c>
      <c r="F262" s="402" t="s">
        <v>1914</v>
      </c>
      <c r="G262" s="402" t="s">
        <v>1915</v>
      </c>
      <c r="H262" s="402" t="s">
        <v>391</v>
      </c>
    </row>
    <row r="263" customFormat="false" ht="11.25" hidden="false" customHeight="false" outlineLevel="0" collapsed="false">
      <c r="A263" s="402" t="n">
        <v>262</v>
      </c>
      <c r="B263" s="402" t="s">
        <v>696</v>
      </c>
      <c r="C263" s="402" t="s">
        <v>1253</v>
      </c>
      <c r="D263" s="402" t="s">
        <v>1254</v>
      </c>
      <c r="E263" s="402" t="s">
        <v>1916</v>
      </c>
      <c r="F263" s="402" t="s">
        <v>1917</v>
      </c>
      <c r="G263" s="402" t="s">
        <v>1918</v>
      </c>
      <c r="H263" s="402" t="s">
        <v>391</v>
      </c>
    </row>
    <row r="264" customFormat="false" ht="11.25" hidden="false" customHeight="false" outlineLevel="0" collapsed="false">
      <c r="A264" s="402" t="n">
        <v>263</v>
      </c>
      <c r="B264" s="402" t="s">
        <v>696</v>
      </c>
      <c r="C264" s="402" t="s">
        <v>1253</v>
      </c>
      <c r="D264" s="402" t="s">
        <v>1254</v>
      </c>
      <c r="E264" s="402" t="s">
        <v>1919</v>
      </c>
      <c r="F264" s="402" t="s">
        <v>1920</v>
      </c>
      <c r="G264" s="402" t="s">
        <v>1918</v>
      </c>
      <c r="H264" s="402" t="s">
        <v>391</v>
      </c>
    </row>
    <row r="265" customFormat="false" ht="11.25" hidden="false" customHeight="false" outlineLevel="0" collapsed="false">
      <c r="A265" s="402" t="n">
        <v>264</v>
      </c>
      <c r="B265" s="402" t="s">
        <v>696</v>
      </c>
      <c r="C265" s="402" t="s">
        <v>1253</v>
      </c>
      <c r="D265" s="402" t="s">
        <v>1254</v>
      </c>
      <c r="E265" s="402" t="s">
        <v>1921</v>
      </c>
      <c r="F265" s="402" t="s">
        <v>1922</v>
      </c>
      <c r="G265" s="402" t="s">
        <v>1918</v>
      </c>
      <c r="H265" s="402" t="s">
        <v>391</v>
      </c>
    </row>
    <row r="266" customFormat="false" ht="11.25" hidden="false" customHeight="false" outlineLevel="0" collapsed="false">
      <c r="A266" s="402" t="n">
        <v>265</v>
      </c>
      <c r="B266" s="402" t="s">
        <v>699</v>
      </c>
      <c r="C266" s="402" t="s">
        <v>1270</v>
      </c>
      <c r="D266" s="402" t="s">
        <v>1271</v>
      </c>
      <c r="E266" s="402" t="s">
        <v>1923</v>
      </c>
      <c r="F266" s="402" t="s">
        <v>1924</v>
      </c>
      <c r="G266" s="402" t="s">
        <v>1925</v>
      </c>
      <c r="H266" s="402" t="s">
        <v>44</v>
      </c>
    </row>
    <row r="267" customFormat="false" ht="11.25" hidden="false" customHeight="false" outlineLevel="0" collapsed="false">
      <c r="A267" s="402" t="n">
        <v>266</v>
      </c>
      <c r="B267" s="402" t="s">
        <v>699</v>
      </c>
      <c r="C267" s="402" t="s">
        <v>1270</v>
      </c>
      <c r="D267" s="402" t="s">
        <v>1271</v>
      </c>
      <c r="E267" s="402" t="s">
        <v>1926</v>
      </c>
      <c r="F267" s="402" t="s">
        <v>1927</v>
      </c>
      <c r="G267" s="402" t="s">
        <v>1795</v>
      </c>
      <c r="H267" s="402" t="s">
        <v>350</v>
      </c>
    </row>
    <row r="268" customFormat="false" ht="11.25" hidden="false" customHeight="false" outlineLevel="0" collapsed="false">
      <c r="A268" s="402" t="n">
        <v>267</v>
      </c>
      <c r="B268" s="402" t="s">
        <v>699</v>
      </c>
      <c r="C268" s="402" t="s">
        <v>1270</v>
      </c>
      <c r="D268" s="402" t="s">
        <v>1271</v>
      </c>
      <c r="E268" s="402" t="s">
        <v>1928</v>
      </c>
      <c r="F268" s="402" t="s">
        <v>1929</v>
      </c>
      <c r="G268" s="402" t="s">
        <v>1795</v>
      </c>
      <c r="H268" s="402" t="s">
        <v>391</v>
      </c>
    </row>
    <row r="269" customFormat="false" ht="11.25" hidden="false" customHeight="false" outlineLevel="0" collapsed="false">
      <c r="A269" s="402" t="n">
        <v>268</v>
      </c>
      <c r="B269" s="402" t="s">
        <v>699</v>
      </c>
      <c r="C269" s="402" t="s">
        <v>1270</v>
      </c>
      <c r="D269" s="402" t="s">
        <v>1271</v>
      </c>
      <c r="E269" s="402" t="s">
        <v>1605</v>
      </c>
      <c r="F269" s="402" t="s">
        <v>1606</v>
      </c>
      <c r="G269" s="402" t="s">
        <v>1511</v>
      </c>
      <c r="H269" s="402" t="s">
        <v>391</v>
      </c>
    </row>
    <row r="270" customFormat="false" ht="11.25" hidden="false" customHeight="false" outlineLevel="0" collapsed="false">
      <c r="A270" s="402" t="n">
        <v>269</v>
      </c>
      <c r="B270" s="402" t="s">
        <v>703</v>
      </c>
      <c r="C270" s="402" t="s">
        <v>1293</v>
      </c>
      <c r="D270" s="402" t="s">
        <v>1294</v>
      </c>
      <c r="E270" s="402" t="s">
        <v>1930</v>
      </c>
      <c r="F270" s="402" t="s">
        <v>1931</v>
      </c>
      <c r="G270" s="402" t="s">
        <v>1932</v>
      </c>
      <c r="H270" s="402" t="s">
        <v>391</v>
      </c>
    </row>
    <row r="271" customFormat="false" ht="11.25" hidden="false" customHeight="false" outlineLevel="0" collapsed="false">
      <c r="A271" s="402" t="n">
        <v>270</v>
      </c>
      <c r="B271" s="402" t="s">
        <v>707</v>
      </c>
      <c r="C271" s="402" t="s">
        <v>1303</v>
      </c>
      <c r="D271" s="402" t="s">
        <v>1304</v>
      </c>
      <c r="E271" s="402" t="s">
        <v>1933</v>
      </c>
      <c r="F271" s="402" t="s">
        <v>1934</v>
      </c>
      <c r="G271" s="402" t="s">
        <v>1925</v>
      </c>
      <c r="H271" s="402" t="s">
        <v>391</v>
      </c>
    </row>
    <row r="272" customFormat="false" ht="11.25" hidden="false" customHeight="false" outlineLevel="0" collapsed="false">
      <c r="A272" s="402" t="n">
        <v>271</v>
      </c>
      <c r="B272" s="402" t="s">
        <v>707</v>
      </c>
      <c r="C272" s="402" t="s">
        <v>1303</v>
      </c>
      <c r="D272" s="402" t="s">
        <v>1304</v>
      </c>
      <c r="E272" s="402" t="s">
        <v>1935</v>
      </c>
      <c r="F272" s="402" t="s">
        <v>1936</v>
      </c>
      <c r="G272" s="402" t="s">
        <v>1937</v>
      </c>
      <c r="H272" s="402" t="s">
        <v>391</v>
      </c>
    </row>
    <row r="273" customFormat="false" ht="11.25" hidden="false" customHeight="false" outlineLevel="0" collapsed="false">
      <c r="A273" s="402" t="n">
        <v>272</v>
      </c>
      <c r="B273" s="402" t="s">
        <v>707</v>
      </c>
      <c r="C273" s="402" t="s">
        <v>1316</v>
      </c>
      <c r="D273" s="402" t="s">
        <v>1317</v>
      </c>
      <c r="E273" s="402" t="s">
        <v>1938</v>
      </c>
      <c r="F273" s="402" t="s">
        <v>1437</v>
      </c>
      <c r="G273" s="402" t="s">
        <v>1939</v>
      </c>
      <c r="H273" s="402" t="s">
        <v>391</v>
      </c>
    </row>
    <row r="274" customFormat="false" ht="11.25" hidden="false" customHeight="false" outlineLevel="0" collapsed="false">
      <c r="A274" s="402" t="n">
        <v>273</v>
      </c>
      <c r="B274" s="402" t="s">
        <v>711</v>
      </c>
      <c r="C274" s="402" t="s">
        <v>1318</v>
      </c>
      <c r="D274" s="402" t="s">
        <v>1319</v>
      </c>
      <c r="E274" s="402" t="s">
        <v>1940</v>
      </c>
      <c r="F274" s="402" t="s">
        <v>1941</v>
      </c>
      <c r="G274" s="402" t="s">
        <v>1942</v>
      </c>
      <c r="H274" s="402" t="s">
        <v>391</v>
      </c>
    </row>
    <row r="275" customFormat="false" ht="11.25" hidden="false" customHeight="false" outlineLevel="0" collapsed="false">
      <c r="A275" s="402" t="n">
        <v>274</v>
      </c>
      <c r="B275" s="402" t="s">
        <v>711</v>
      </c>
      <c r="C275" s="402" t="s">
        <v>1320</v>
      </c>
      <c r="D275" s="402" t="s">
        <v>1321</v>
      </c>
      <c r="E275" s="402" t="s">
        <v>1943</v>
      </c>
      <c r="F275" s="402" t="s">
        <v>1944</v>
      </c>
      <c r="G275" s="402" t="s">
        <v>1942</v>
      </c>
      <c r="H275" s="402" t="s">
        <v>350</v>
      </c>
    </row>
    <row r="276" customFormat="false" ht="11.25" hidden="false" customHeight="false" outlineLevel="0" collapsed="false">
      <c r="A276" s="402" t="n">
        <v>275</v>
      </c>
      <c r="B276" s="402" t="s">
        <v>711</v>
      </c>
      <c r="C276" s="402" t="s">
        <v>1320</v>
      </c>
      <c r="D276" s="402" t="s">
        <v>1321</v>
      </c>
      <c r="E276" s="402" t="s">
        <v>1943</v>
      </c>
      <c r="F276" s="402" t="s">
        <v>1944</v>
      </c>
      <c r="G276" s="402" t="s">
        <v>1942</v>
      </c>
      <c r="H276" s="402" t="s">
        <v>44</v>
      </c>
    </row>
    <row r="277" customFormat="false" ht="11.25" hidden="false" customHeight="false" outlineLevel="0" collapsed="false">
      <c r="A277" s="402" t="n">
        <v>276</v>
      </c>
      <c r="B277" s="402" t="s">
        <v>711</v>
      </c>
      <c r="C277" s="402" t="s">
        <v>1320</v>
      </c>
      <c r="D277" s="402" t="s">
        <v>1321</v>
      </c>
      <c r="E277" s="402" t="s">
        <v>1940</v>
      </c>
      <c r="F277" s="402" t="s">
        <v>1941</v>
      </c>
      <c r="G277" s="402" t="s">
        <v>1942</v>
      </c>
      <c r="H277" s="402" t="s">
        <v>391</v>
      </c>
    </row>
    <row r="278" customFormat="false" ht="11.25" hidden="false" customHeight="false" outlineLevel="0" collapsed="false">
      <c r="A278" s="402" t="n">
        <v>277</v>
      </c>
      <c r="B278" s="402" t="s">
        <v>711</v>
      </c>
      <c r="C278" s="402" t="s">
        <v>1320</v>
      </c>
      <c r="D278" s="402" t="s">
        <v>1321</v>
      </c>
      <c r="E278" s="402" t="s">
        <v>1945</v>
      </c>
      <c r="F278" s="402" t="s">
        <v>1946</v>
      </c>
      <c r="G278" s="402" t="s">
        <v>1942</v>
      </c>
      <c r="H278" s="402" t="s">
        <v>391</v>
      </c>
    </row>
    <row r="279" customFormat="false" ht="11.25" hidden="false" customHeight="false" outlineLevel="0" collapsed="false">
      <c r="A279" s="402" t="n">
        <v>278</v>
      </c>
      <c r="B279" s="402" t="s">
        <v>711</v>
      </c>
      <c r="C279" s="402" t="s">
        <v>1322</v>
      </c>
      <c r="D279" s="402" t="s">
        <v>1323</v>
      </c>
      <c r="E279" s="402" t="s">
        <v>1940</v>
      </c>
      <c r="F279" s="402" t="s">
        <v>1941</v>
      </c>
      <c r="G279" s="402" t="s">
        <v>1942</v>
      </c>
      <c r="H279" s="402" t="s">
        <v>391</v>
      </c>
    </row>
    <row r="280" customFormat="false" ht="11.25" hidden="false" customHeight="false" outlineLevel="0" collapsed="false">
      <c r="A280" s="402" t="n">
        <v>279</v>
      </c>
      <c r="B280" s="402" t="s">
        <v>711</v>
      </c>
      <c r="C280" s="402" t="s">
        <v>1324</v>
      </c>
      <c r="D280" s="402" t="s">
        <v>1325</v>
      </c>
      <c r="E280" s="402" t="s">
        <v>1940</v>
      </c>
      <c r="F280" s="402" t="s">
        <v>1941</v>
      </c>
      <c r="G280" s="402" t="s">
        <v>1942</v>
      </c>
      <c r="H280" s="402" t="s">
        <v>391</v>
      </c>
    </row>
    <row r="281" customFormat="false" ht="11.25" hidden="false" customHeight="false" outlineLevel="0" collapsed="false">
      <c r="A281" s="402" t="n">
        <v>280</v>
      </c>
      <c r="B281" s="402" t="s">
        <v>711</v>
      </c>
      <c r="C281" s="402" t="s">
        <v>1326</v>
      </c>
      <c r="D281" s="402" t="s">
        <v>1327</v>
      </c>
      <c r="E281" s="402" t="s">
        <v>1940</v>
      </c>
      <c r="F281" s="402" t="s">
        <v>1941</v>
      </c>
      <c r="G281" s="402" t="s">
        <v>1942</v>
      </c>
      <c r="H281" s="402" t="s">
        <v>391</v>
      </c>
    </row>
    <row r="282" customFormat="false" ht="11.25" hidden="false" customHeight="false" outlineLevel="0" collapsed="false">
      <c r="A282" s="402" t="n">
        <v>281</v>
      </c>
      <c r="B282" s="402" t="s">
        <v>711</v>
      </c>
      <c r="C282" s="402" t="s">
        <v>1328</v>
      </c>
      <c r="D282" s="402" t="s">
        <v>1329</v>
      </c>
      <c r="E282" s="402" t="s">
        <v>1940</v>
      </c>
      <c r="F282" s="402" t="s">
        <v>1941</v>
      </c>
      <c r="G282" s="402" t="s">
        <v>1942</v>
      </c>
      <c r="H282" s="402" t="s">
        <v>391</v>
      </c>
    </row>
    <row r="283" customFormat="false" ht="11.25" hidden="false" customHeight="false" outlineLevel="0" collapsed="false">
      <c r="A283" s="402" t="n">
        <v>282</v>
      </c>
      <c r="B283" s="402" t="s">
        <v>711</v>
      </c>
      <c r="C283" s="402" t="s">
        <v>1139</v>
      </c>
      <c r="D283" s="402" t="s">
        <v>1330</v>
      </c>
      <c r="E283" s="402" t="s">
        <v>1940</v>
      </c>
      <c r="F283" s="402" t="s">
        <v>1941</v>
      </c>
      <c r="G283" s="402" t="s">
        <v>1942</v>
      </c>
      <c r="H283" s="402" t="s">
        <v>391</v>
      </c>
    </row>
    <row r="284" customFormat="false" ht="11.25" hidden="false" customHeight="false" outlineLevel="0" collapsed="false">
      <c r="A284" s="402" t="n">
        <v>283</v>
      </c>
      <c r="B284" s="402" t="s">
        <v>711</v>
      </c>
      <c r="C284" s="402" t="s">
        <v>1331</v>
      </c>
      <c r="D284" s="402" t="s">
        <v>1332</v>
      </c>
      <c r="E284" s="402" t="s">
        <v>1940</v>
      </c>
      <c r="F284" s="402" t="s">
        <v>1941</v>
      </c>
      <c r="G284" s="402" t="s">
        <v>1942</v>
      </c>
      <c r="H284" s="402" t="s">
        <v>391</v>
      </c>
    </row>
    <row r="285" customFormat="false" ht="11.25" hidden="false" customHeight="false" outlineLevel="0" collapsed="false">
      <c r="A285" s="402" t="n">
        <v>284</v>
      </c>
      <c r="B285" s="402" t="s">
        <v>711</v>
      </c>
      <c r="C285" s="402" t="s">
        <v>1331</v>
      </c>
      <c r="D285" s="402" t="s">
        <v>1332</v>
      </c>
      <c r="E285" s="402" t="s">
        <v>1947</v>
      </c>
      <c r="F285" s="402" t="s">
        <v>1948</v>
      </c>
      <c r="G285" s="402" t="s">
        <v>1942</v>
      </c>
      <c r="H285" s="402" t="s">
        <v>391</v>
      </c>
    </row>
    <row r="286" customFormat="false" ht="11.25" hidden="false" customHeight="false" outlineLevel="0" collapsed="false">
      <c r="A286" s="402" t="n">
        <v>285</v>
      </c>
      <c r="B286" s="402" t="s">
        <v>711</v>
      </c>
      <c r="C286" s="402" t="s">
        <v>1333</v>
      </c>
      <c r="D286" s="402" t="s">
        <v>1334</v>
      </c>
      <c r="E286" s="402" t="s">
        <v>1940</v>
      </c>
      <c r="F286" s="402" t="s">
        <v>1941</v>
      </c>
      <c r="G286" s="402" t="s">
        <v>1942</v>
      </c>
      <c r="H286" s="402" t="s">
        <v>391</v>
      </c>
    </row>
    <row r="287" customFormat="false" ht="11.25" hidden="false" customHeight="false" outlineLevel="0" collapsed="false">
      <c r="A287" s="402" t="n">
        <v>286</v>
      </c>
      <c r="B287" s="402" t="s">
        <v>711</v>
      </c>
      <c r="C287" s="402" t="s">
        <v>1337</v>
      </c>
      <c r="D287" s="402" t="s">
        <v>1338</v>
      </c>
      <c r="E287" s="402" t="s">
        <v>1949</v>
      </c>
      <c r="F287" s="402" t="s">
        <v>1950</v>
      </c>
      <c r="G287" s="402" t="s">
        <v>1951</v>
      </c>
      <c r="H287" s="402" t="s">
        <v>391</v>
      </c>
    </row>
    <row r="288" customFormat="false" ht="11.25" hidden="false" customHeight="false" outlineLevel="0" collapsed="false">
      <c r="A288" s="402" t="n">
        <v>287</v>
      </c>
      <c r="B288" s="402" t="s">
        <v>711</v>
      </c>
      <c r="C288" s="402" t="s">
        <v>1337</v>
      </c>
      <c r="D288" s="402" t="s">
        <v>1338</v>
      </c>
      <c r="E288" s="402" t="s">
        <v>1952</v>
      </c>
      <c r="F288" s="402" t="s">
        <v>1953</v>
      </c>
      <c r="G288" s="402" t="s">
        <v>1954</v>
      </c>
      <c r="H288" s="402" t="s">
        <v>391</v>
      </c>
    </row>
    <row r="289" customFormat="false" ht="11.25" hidden="false" customHeight="false" outlineLevel="0" collapsed="false">
      <c r="A289" s="402" t="n">
        <v>288</v>
      </c>
      <c r="B289" s="402" t="s">
        <v>711</v>
      </c>
      <c r="C289" s="402" t="s">
        <v>1337</v>
      </c>
      <c r="D289" s="402" t="s">
        <v>1338</v>
      </c>
      <c r="E289" s="402" t="s">
        <v>1955</v>
      </c>
      <c r="F289" s="402" t="s">
        <v>1956</v>
      </c>
      <c r="G289" s="402" t="s">
        <v>1517</v>
      </c>
      <c r="H289" s="402" t="s">
        <v>391</v>
      </c>
    </row>
    <row r="290" customFormat="false" ht="11.25" hidden="false" customHeight="false" outlineLevel="0" collapsed="false">
      <c r="A290" s="402" t="n">
        <v>289</v>
      </c>
      <c r="B290" s="402" t="s">
        <v>711</v>
      </c>
      <c r="C290" s="402" t="s">
        <v>1337</v>
      </c>
      <c r="D290" s="402" t="s">
        <v>1338</v>
      </c>
      <c r="E290" s="402" t="s">
        <v>1928</v>
      </c>
      <c r="F290" s="402" t="s">
        <v>1957</v>
      </c>
      <c r="G290" s="402" t="s">
        <v>1954</v>
      </c>
      <c r="H290" s="402" t="s">
        <v>391</v>
      </c>
    </row>
    <row r="291" customFormat="false" ht="11.25" hidden="false" customHeight="false" outlineLevel="0" collapsed="false">
      <c r="A291" s="402" t="n">
        <v>290</v>
      </c>
      <c r="B291" s="402" t="s">
        <v>711</v>
      </c>
      <c r="C291" s="402" t="s">
        <v>1337</v>
      </c>
      <c r="D291" s="402" t="s">
        <v>1338</v>
      </c>
      <c r="E291" s="402" t="s">
        <v>1958</v>
      </c>
      <c r="F291" s="402" t="s">
        <v>1537</v>
      </c>
      <c r="G291" s="402" t="s">
        <v>1959</v>
      </c>
      <c r="H291" s="402" t="s">
        <v>391</v>
      </c>
    </row>
    <row r="292" customFormat="false" ht="11.25" hidden="false" customHeight="false" outlineLevel="0" collapsed="false">
      <c r="A292" s="402" t="n">
        <v>291</v>
      </c>
      <c r="B292" s="402" t="s">
        <v>711</v>
      </c>
      <c r="C292" s="402" t="s">
        <v>1339</v>
      </c>
      <c r="D292" s="402" t="s">
        <v>1340</v>
      </c>
      <c r="E292" s="402" t="s">
        <v>1940</v>
      </c>
      <c r="F292" s="402" t="s">
        <v>1941</v>
      </c>
      <c r="G292" s="402" t="s">
        <v>1942</v>
      </c>
      <c r="H292" s="402" t="s">
        <v>391</v>
      </c>
    </row>
    <row r="293" customFormat="false" ht="11.25" hidden="false" customHeight="false" outlineLevel="0" collapsed="false">
      <c r="A293" s="402" t="n">
        <v>292</v>
      </c>
      <c r="B293" s="402" t="s">
        <v>711</v>
      </c>
      <c r="C293" s="402" t="s">
        <v>1341</v>
      </c>
      <c r="D293" s="402" t="s">
        <v>1342</v>
      </c>
      <c r="E293" s="402" t="s">
        <v>1940</v>
      </c>
      <c r="F293" s="402" t="s">
        <v>1941</v>
      </c>
      <c r="G293" s="402" t="s">
        <v>1942</v>
      </c>
      <c r="H293" s="402" t="s">
        <v>391</v>
      </c>
    </row>
    <row r="294" customFormat="false" ht="11.25" hidden="false" customHeight="false" outlineLevel="0" collapsed="false">
      <c r="A294" s="402" t="n">
        <v>293</v>
      </c>
      <c r="B294" s="402" t="s">
        <v>711</v>
      </c>
      <c r="C294" s="402" t="s">
        <v>1343</v>
      </c>
      <c r="D294" s="402" t="s">
        <v>1344</v>
      </c>
      <c r="E294" s="402" t="s">
        <v>1940</v>
      </c>
      <c r="F294" s="402" t="s">
        <v>1941</v>
      </c>
      <c r="G294" s="402" t="s">
        <v>1942</v>
      </c>
      <c r="H294" s="402" t="s">
        <v>391</v>
      </c>
    </row>
    <row r="295" customFormat="false" ht="11.25" hidden="false" customHeight="false" outlineLevel="0" collapsed="false">
      <c r="A295" s="402" t="n">
        <v>294</v>
      </c>
      <c r="B295" s="402" t="s">
        <v>715</v>
      </c>
      <c r="C295" s="402" t="s">
        <v>1345</v>
      </c>
      <c r="D295" s="402" t="s">
        <v>1346</v>
      </c>
      <c r="E295" s="402" t="s">
        <v>1960</v>
      </c>
      <c r="F295" s="402" t="s">
        <v>1961</v>
      </c>
      <c r="G295" s="402" t="s">
        <v>1962</v>
      </c>
      <c r="H295" s="402" t="s">
        <v>391</v>
      </c>
    </row>
    <row r="296" customFormat="false" ht="11.25" hidden="false" customHeight="false" outlineLevel="0" collapsed="false">
      <c r="A296" s="402" t="n">
        <v>295</v>
      </c>
      <c r="B296" s="402" t="s">
        <v>715</v>
      </c>
      <c r="C296" s="402" t="s">
        <v>1347</v>
      </c>
      <c r="D296" s="402" t="s">
        <v>1348</v>
      </c>
      <c r="E296" s="402" t="s">
        <v>1960</v>
      </c>
      <c r="F296" s="402" t="s">
        <v>1961</v>
      </c>
      <c r="G296" s="402" t="s">
        <v>1962</v>
      </c>
      <c r="H296" s="402" t="s">
        <v>391</v>
      </c>
    </row>
    <row r="297" customFormat="false" ht="11.25" hidden="false" customHeight="false" outlineLevel="0" collapsed="false">
      <c r="A297" s="402" t="n">
        <v>296</v>
      </c>
      <c r="B297" s="402" t="s">
        <v>715</v>
      </c>
      <c r="C297" s="402" t="s">
        <v>1349</v>
      </c>
      <c r="D297" s="402" t="s">
        <v>1350</v>
      </c>
      <c r="E297" s="402" t="s">
        <v>1963</v>
      </c>
      <c r="F297" s="402" t="s">
        <v>1964</v>
      </c>
      <c r="G297" s="402" t="s">
        <v>1965</v>
      </c>
      <c r="H297" s="402" t="s">
        <v>391</v>
      </c>
    </row>
    <row r="298" customFormat="false" ht="11.25" hidden="false" customHeight="false" outlineLevel="0" collapsed="false">
      <c r="A298" s="402" t="n">
        <v>297</v>
      </c>
      <c r="B298" s="402" t="s">
        <v>715</v>
      </c>
      <c r="C298" s="402" t="s">
        <v>1351</v>
      </c>
      <c r="D298" s="402" t="s">
        <v>1352</v>
      </c>
      <c r="E298" s="402" t="s">
        <v>1966</v>
      </c>
      <c r="F298" s="402" t="s">
        <v>1967</v>
      </c>
      <c r="G298" s="402" t="s">
        <v>1962</v>
      </c>
      <c r="H298" s="402" t="s">
        <v>391</v>
      </c>
    </row>
    <row r="299" customFormat="false" ht="11.25" hidden="false" customHeight="false" outlineLevel="0" collapsed="false">
      <c r="A299" s="402" t="n">
        <v>298</v>
      </c>
      <c r="B299" s="402" t="s">
        <v>715</v>
      </c>
      <c r="C299" s="402" t="s">
        <v>1351</v>
      </c>
      <c r="D299" s="402" t="s">
        <v>1352</v>
      </c>
      <c r="E299" s="402" t="s">
        <v>1968</v>
      </c>
      <c r="F299" s="402" t="s">
        <v>1969</v>
      </c>
      <c r="G299" s="402" t="s">
        <v>1962</v>
      </c>
      <c r="H299" s="402" t="s">
        <v>391</v>
      </c>
    </row>
    <row r="300" customFormat="false" ht="11.25" hidden="false" customHeight="false" outlineLevel="0" collapsed="false">
      <c r="A300" s="402" t="n">
        <v>299</v>
      </c>
      <c r="B300" s="402" t="s">
        <v>715</v>
      </c>
      <c r="C300" s="402" t="s">
        <v>1353</v>
      </c>
      <c r="D300" s="402" t="s">
        <v>1354</v>
      </c>
      <c r="E300" s="402" t="s">
        <v>1970</v>
      </c>
      <c r="F300" s="402" t="s">
        <v>1971</v>
      </c>
      <c r="G300" s="402" t="s">
        <v>1962</v>
      </c>
      <c r="H300" s="402" t="s">
        <v>391</v>
      </c>
    </row>
    <row r="301" customFormat="false" ht="11.25" hidden="false" customHeight="false" outlineLevel="0" collapsed="false">
      <c r="A301" s="402" t="n">
        <v>300</v>
      </c>
      <c r="B301" s="402" t="s">
        <v>715</v>
      </c>
      <c r="C301" s="402" t="s">
        <v>925</v>
      </c>
      <c r="D301" s="402" t="s">
        <v>1355</v>
      </c>
      <c r="E301" s="402" t="s">
        <v>1960</v>
      </c>
      <c r="F301" s="402" t="s">
        <v>1961</v>
      </c>
      <c r="G301" s="402" t="s">
        <v>1962</v>
      </c>
      <c r="H301" s="402" t="s">
        <v>391</v>
      </c>
    </row>
    <row r="302" customFormat="false" ht="11.25" hidden="false" customHeight="false" outlineLevel="0" collapsed="false">
      <c r="A302" s="402" t="n">
        <v>301</v>
      </c>
      <c r="B302" s="402" t="s">
        <v>715</v>
      </c>
      <c r="C302" s="402" t="s">
        <v>1359</v>
      </c>
      <c r="D302" s="402" t="s">
        <v>1360</v>
      </c>
      <c r="E302" s="402" t="s">
        <v>1972</v>
      </c>
      <c r="F302" s="402" t="s">
        <v>1973</v>
      </c>
      <c r="G302" s="402" t="s">
        <v>1962</v>
      </c>
      <c r="H302" s="402" t="s">
        <v>391</v>
      </c>
    </row>
    <row r="303" customFormat="false" ht="11.25" hidden="false" customHeight="false" outlineLevel="0" collapsed="false">
      <c r="A303" s="402" t="n">
        <v>302</v>
      </c>
      <c r="B303" s="402" t="s">
        <v>715</v>
      </c>
      <c r="C303" s="402" t="s">
        <v>1359</v>
      </c>
      <c r="D303" s="402" t="s">
        <v>1360</v>
      </c>
      <c r="E303" s="402" t="s">
        <v>1974</v>
      </c>
      <c r="F303" s="402" t="s">
        <v>1975</v>
      </c>
      <c r="G303" s="402" t="s">
        <v>1962</v>
      </c>
      <c r="H303" s="402" t="s">
        <v>391</v>
      </c>
    </row>
    <row r="304" customFormat="false" ht="11.25" hidden="false" customHeight="false" outlineLevel="0" collapsed="false">
      <c r="A304" s="402" t="n">
        <v>303</v>
      </c>
      <c r="B304" s="402" t="s">
        <v>715</v>
      </c>
      <c r="C304" s="402" t="s">
        <v>1359</v>
      </c>
      <c r="D304" s="402" t="s">
        <v>1360</v>
      </c>
      <c r="E304" s="402" t="s">
        <v>1976</v>
      </c>
      <c r="F304" s="402" t="s">
        <v>1977</v>
      </c>
      <c r="G304" s="402" t="s">
        <v>1962</v>
      </c>
      <c r="H304" s="402" t="s">
        <v>391</v>
      </c>
    </row>
    <row r="305" customFormat="false" ht="11.25" hidden="false" customHeight="false" outlineLevel="0" collapsed="false">
      <c r="A305" s="402" t="n">
        <v>304</v>
      </c>
      <c r="B305" s="402" t="s">
        <v>715</v>
      </c>
      <c r="C305" s="402" t="s">
        <v>1359</v>
      </c>
      <c r="D305" s="402" t="s">
        <v>1360</v>
      </c>
      <c r="E305" s="402" t="s">
        <v>1978</v>
      </c>
      <c r="F305" s="402" t="s">
        <v>1979</v>
      </c>
      <c r="G305" s="402" t="s">
        <v>1962</v>
      </c>
      <c r="H305" s="402" t="s">
        <v>366</v>
      </c>
    </row>
    <row r="306" customFormat="false" ht="11.25" hidden="false" customHeight="false" outlineLevel="0" collapsed="false">
      <c r="A306" s="402" t="n">
        <v>305</v>
      </c>
      <c r="B306" s="402" t="s">
        <v>715</v>
      </c>
      <c r="C306" s="402" t="s">
        <v>1359</v>
      </c>
      <c r="D306" s="402" t="s">
        <v>1360</v>
      </c>
      <c r="E306" s="402" t="s">
        <v>1978</v>
      </c>
      <c r="F306" s="402" t="s">
        <v>1979</v>
      </c>
      <c r="G306" s="402" t="s">
        <v>1962</v>
      </c>
      <c r="H306" s="402" t="s">
        <v>44</v>
      </c>
    </row>
    <row r="307" customFormat="false" ht="11.25" hidden="false" customHeight="false" outlineLevel="0" collapsed="false">
      <c r="A307" s="402" t="n">
        <v>306</v>
      </c>
      <c r="B307" s="402" t="s">
        <v>715</v>
      </c>
      <c r="C307" s="402" t="s">
        <v>1361</v>
      </c>
      <c r="D307" s="402" t="s">
        <v>1362</v>
      </c>
      <c r="E307" s="402" t="s">
        <v>1960</v>
      </c>
      <c r="F307" s="402" t="s">
        <v>1961</v>
      </c>
      <c r="G307" s="402" t="s">
        <v>1962</v>
      </c>
      <c r="H307" s="402" t="s">
        <v>391</v>
      </c>
    </row>
    <row r="308" customFormat="false" ht="11.25" hidden="false" customHeight="false" outlineLevel="0" collapsed="false">
      <c r="A308" s="402" t="n">
        <v>307</v>
      </c>
      <c r="B308" s="402" t="s">
        <v>715</v>
      </c>
      <c r="C308" s="402" t="s">
        <v>1363</v>
      </c>
      <c r="D308" s="402" t="s">
        <v>1364</v>
      </c>
      <c r="E308" s="402" t="s">
        <v>1980</v>
      </c>
      <c r="F308" s="402" t="s">
        <v>1981</v>
      </c>
      <c r="G308" s="402" t="s">
        <v>1962</v>
      </c>
      <c r="H308" s="402" t="s">
        <v>391</v>
      </c>
    </row>
    <row r="309" customFormat="false" ht="11.25" hidden="false" customHeight="false" outlineLevel="0" collapsed="false">
      <c r="A309" s="402" t="n">
        <v>308</v>
      </c>
      <c r="B309" s="402" t="s">
        <v>715</v>
      </c>
      <c r="C309" s="402" t="s">
        <v>1363</v>
      </c>
      <c r="D309" s="402" t="s">
        <v>1364</v>
      </c>
      <c r="E309" s="402" t="s">
        <v>1960</v>
      </c>
      <c r="F309" s="402" t="s">
        <v>1961</v>
      </c>
      <c r="G309" s="402" t="s">
        <v>1962</v>
      </c>
      <c r="H309" s="402" t="s">
        <v>391</v>
      </c>
    </row>
    <row r="310" customFormat="false" ht="11.25" hidden="false" customHeight="false" outlineLevel="0" collapsed="false">
      <c r="A310" s="402" t="n">
        <v>309</v>
      </c>
      <c r="B310" s="402" t="s">
        <v>718</v>
      </c>
      <c r="C310" s="402" t="s">
        <v>656</v>
      </c>
      <c r="D310" s="402" t="s">
        <v>1383</v>
      </c>
      <c r="E310" s="402" t="s">
        <v>1982</v>
      </c>
      <c r="F310" s="402" t="s">
        <v>1983</v>
      </c>
      <c r="G310" s="402" t="s">
        <v>1984</v>
      </c>
      <c r="H310" s="402" t="s">
        <v>44</v>
      </c>
    </row>
    <row r="311" customFormat="false" ht="11.25" hidden="false" customHeight="false" outlineLevel="0" collapsed="false">
      <c r="A311" s="402" t="n">
        <v>310</v>
      </c>
      <c r="B311" s="402" t="s">
        <v>718</v>
      </c>
      <c r="C311" s="402" t="s">
        <v>656</v>
      </c>
      <c r="D311" s="402" t="s">
        <v>1383</v>
      </c>
      <c r="E311" s="402" t="s">
        <v>1982</v>
      </c>
      <c r="F311" s="402" t="s">
        <v>1983</v>
      </c>
      <c r="G311" s="402" t="s">
        <v>1984</v>
      </c>
      <c r="H311" s="402" t="s">
        <v>350</v>
      </c>
    </row>
    <row r="312" customFormat="false" ht="11.25" hidden="false" customHeight="false" outlineLevel="0" collapsed="false">
      <c r="A312" s="402" t="n">
        <v>311</v>
      </c>
      <c r="B312" s="402" t="s">
        <v>718</v>
      </c>
      <c r="C312" s="402" t="s">
        <v>656</v>
      </c>
      <c r="D312" s="402" t="s">
        <v>1383</v>
      </c>
      <c r="E312" s="402" t="s">
        <v>1985</v>
      </c>
      <c r="F312" s="402" t="s">
        <v>1986</v>
      </c>
      <c r="G312" s="402" t="s">
        <v>1984</v>
      </c>
      <c r="H312" s="402" t="s">
        <v>391</v>
      </c>
    </row>
    <row r="313" customFormat="false" ht="11.25" hidden="false" customHeight="false" outlineLevel="0" collapsed="false">
      <c r="A313" s="402" t="n">
        <v>312</v>
      </c>
      <c r="B313" s="402" t="s">
        <v>722</v>
      </c>
      <c r="C313" s="402" t="s">
        <v>819</v>
      </c>
      <c r="D313" s="402" t="s">
        <v>1384</v>
      </c>
      <c r="E313" s="402" t="s">
        <v>1987</v>
      </c>
      <c r="F313" s="402" t="s">
        <v>1988</v>
      </c>
      <c r="G313" s="402" t="s">
        <v>1989</v>
      </c>
      <c r="H313" s="402" t="s">
        <v>391</v>
      </c>
    </row>
    <row r="314" customFormat="false" ht="11.25" hidden="false" customHeight="false" outlineLevel="0" collapsed="false">
      <c r="A314" s="402" t="n">
        <v>313</v>
      </c>
      <c r="B314" s="402" t="s">
        <v>722</v>
      </c>
      <c r="C314" s="402" t="s">
        <v>1322</v>
      </c>
      <c r="D314" s="402" t="s">
        <v>1385</v>
      </c>
      <c r="E314" s="402" t="s">
        <v>1987</v>
      </c>
      <c r="F314" s="402" t="s">
        <v>1988</v>
      </c>
      <c r="G314" s="402" t="s">
        <v>1989</v>
      </c>
      <c r="H314" s="402" t="s">
        <v>391</v>
      </c>
    </row>
    <row r="315" customFormat="false" ht="11.25" hidden="false" customHeight="false" outlineLevel="0" collapsed="false">
      <c r="A315" s="402" t="n">
        <v>314</v>
      </c>
      <c r="B315" s="402" t="s">
        <v>722</v>
      </c>
      <c r="C315" s="402" t="s">
        <v>1386</v>
      </c>
      <c r="D315" s="402" t="s">
        <v>1387</v>
      </c>
      <c r="E315" s="402" t="s">
        <v>1987</v>
      </c>
      <c r="F315" s="402" t="s">
        <v>1988</v>
      </c>
      <c r="G315" s="402" t="s">
        <v>1989</v>
      </c>
      <c r="H315" s="402" t="s">
        <v>391</v>
      </c>
    </row>
    <row r="316" customFormat="false" ht="11.25" hidden="false" customHeight="false" outlineLevel="0" collapsed="false">
      <c r="A316" s="402" t="n">
        <v>315</v>
      </c>
      <c r="B316" s="402" t="s">
        <v>722</v>
      </c>
      <c r="C316" s="402" t="s">
        <v>1388</v>
      </c>
      <c r="D316" s="402" t="s">
        <v>1389</v>
      </c>
      <c r="E316" s="402" t="s">
        <v>1987</v>
      </c>
      <c r="F316" s="402" t="s">
        <v>1988</v>
      </c>
      <c r="G316" s="402" t="s">
        <v>1989</v>
      </c>
      <c r="H316" s="402" t="s">
        <v>391</v>
      </c>
    </row>
    <row r="317" customFormat="false" ht="11.25" hidden="false" customHeight="false" outlineLevel="0" collapsed="false">
      <c r="A317" s="402" t="n">
        <v>316</v>
      </c>
      <c r="B317" s="402" t="s">
        <v>722</v>
      </c>
      <c r="C317" s="402" t="s">
        <v>1044</v>
      </c>
      <c r="D317" s="402" t="s">
        <v>1390</v>
      </c>
      <c r="E317" s="402" t="s">
        <v>1987</v>
      </c>
      <c r="F317" s="402" t="s">
        <v>1988</v>
      </c>
      <c r="G317" s="402" t="s">
        <v>1989</v>
      </c>
      <c r="H317" s="402" t="s">
        <v>391</v>
      </c>
    </row>
    <row r="318" customFormat="false" ht="11.25" hidden="false" customHeight="false" outlineLevel="0" collapsed="false">
      <c r="A318" s="402" t="n">
        <v>317</v>
      </c>
      <c r="B318" s="402" t="s">
        <v>722</v>
      </c>
      <c r="C318" s="402" t="s">
        <v>1391</v>
      </c>
      <c r="D318" s="402" t="s">
        <v>1392</v>
      </c>
      <c r="E318" s="402" t="s">
        <v>1987</v>
      </c>
      <c r="F318" s="402" t="s">
        <v>1988</v>
      </c>
      <c r="G318" s="402" t="s">
        <v>1989</v>
      </c>
      <c r="H318" s="402" t="s">
        <v>391</v>
      </c>
    </row>
    <row r="319" customFormat="false" ht="11.25" hidden="false" customHeight="false" outlineLevel="0" collapsed="false">
      <c r="A319" s="402" t="n">
        <v>318</v>
      </c>
      <c r="B319" s="402" t="s">
        <v>722</v>
      </c>
      <c r="C319" s="402" t="s">
        <v>1391</v>
      </c>
      <c r="D319" s="402" t="s">
        <v>1392</v>
      </c>
      <c r="E319" s="402" t="s">
        <v>1990</v>
      </c>
      <c r="F319" s="402" t="s">
        <v>1991</v>
      </c>
      <c r="G319" s="402" t="s">
        <v>1989</v>
      </c>
      <c r="H319" s="402" t="s">
        <v>399</v>
      </c>
    </row>
    <row r="320" customFormat="false" ht="11.25" hidden="false" customHeight="false" outlineLevel="0" collapsed="false">
      <c r="A320" s="402" t="n">
        <v>319</v>
      </c>
      <c r="B320" s="402" t="s">
        <v>722</v>
      </c>
      <c r="C320" s="402" t="s">
        <v>1393</v>
      </c>
      <c r="D320" s="402" t="s">
        <v>1394</v>
      </c>
      <c r="E320" s="402" t="s">
        <v>1987</v>
      </c>
      <c r="F320" s="402" t="s">
        <v>1988</v>
      </c>
      <c r="G320" s="402" t="s">
        <v>1989</v>
      </c>
      <c r="H320" s="402" t="s">
        <v>391</v>
      </c>
    </row>
    <row r="321" customFormat="false" ht="11.25" hidden="false" customHeight="false" outlineLevel="0" collapsed="false">
      <c r="A321" s="402" t="n">
        <v>320</v>
      </c>
      <c r="B321" s="402" t="s">
        <v>722</v>
      </c>
      <c r="C321" s="402" t="s">
        <v>1395</v>
      </c>
      <c r="D321" s="402" t="s">
        <v>1396</v>
      </c>
      <c r="E321" s="402" t="s">
        <v>1987</v>
      </c>
      <c r="F321" s="402" t="s">
        <v>1988</v>
      </c>
      <c r="G321" s="402" t="s">
        <v>1989</v>
      </c>
      <c r="H321" s="402" t="s">
        <v>391</v>
      </c>
    </row>
    <row r="322" customFormat="false" ht="11.25" hidden="false" customHeight="false" outlineLevel="0" collapsed="false">
      <c r="A322" s="402" t="n">
        <v>321</v>
      </c>
      <c r="B322" s="402" t="s">
        <v>722</v>
      </c>
      <c r="C322" s="402" t="s">
        <v>1397</v>
      </c>
      <c r="D322" s="402" t="s">
        <v>1398</v>
      </c>
      <c r="E322" s="402" t="s">
        <v>1987</v>
      </c>
      <c r="F322" s="402" t="s">
        <v>1988</v>
      </c>
      <c r="G322" s="402" t="s">
        <v>1989</v>
      </c>
      <c r="H322" s="402" t="s">
        <v>391</v>
      </c>
    </row>
    <row r="323" customFormat="false" ht="11.25" hidden="false" customHeight="false" outlineLevel="0" collapsed="false">
      <c r="A323" s="402" t="n">
        <v>322</v>
      </c>
      <c r="B323" s="402" t="s">
        <v>722</v>
      </c>
      <c r="C323" s="402" t="s">
        <v>1399</v>
      </c>
      <c r="D323" s="402" t="s">
        <v>1400</v>
      </c>
      <c r="E323" s="402" t="s">
        <v>1987</v>
      </c>
      <c r="F323" s="402" t="s">
        <v>1988</v>
      </c>
      <c r="G323" s="402" t="s">
        <v>1989</v>
      </c>
      <c r="H323" s="402" t="s">
        <v>391</v>
      </c>
    </row>
    <row r="324" customFormat="false" ht="11.25" hidden="false" customHeight="false" outlineLevel="0" collapsed="false">
      <c r="A324" s="402" t="n">
        <v>323</v>
      </c>
      <c r="B324" s="402" t="s">
        <v>722</v>
      </c>
      <c r="C324" s="402" t="s">
        <v>1401</v>
      </c>
      <c r="D324" s="402" t="s">
        <v>1402</v>
      </c>
      <c r="E324" s="402" t="s">
        <v>1987</v>
      </c>
      <c r="F324" s="402" t="s">
        <v>1988</v>
      </c>
      <c r="G324" s="402" t="s">
        <v>1989</v>
      </c>
      <c r="H324" s="402" t="s">
        <v>391</v>
      </c>
    </row>
    <row r="325" customFormat="false" ht="11.25" hidden="false" customHeight="false" outlineLevel="0" collapsed="false">
      <c r="A325" s="402" t="n">
        <v>324</v>
      </c>
      <c r="B325" s="402" t="s">
        <v>722</v>
      </c>
      <c r="C325" s="402" t="s">
        <v>1403</v>
      </c>
      <c r="D325" s="402" t="s">
        <v>1404</v>
      </c>
      <c r="E325" s="402" t="s">
        <v>1987</v>
      </c>
      <c r="F325" s="402" t="s">
        <v>1988</v>
      </c>
      <c r="G325" s="402" t="s">
        <v>1989</v>
      </c>
      <c r="H325" s="402" t="s">
        <v>391</v>
      </c>
    </row>
    <row r="326" customFormat="false" ht="11.25" hidden="false" customHeight="false" outlineLevel="0" collapsed="false">
      <c r="A326" s="402" t="n">
        <v>325</v>
      </c>
      <c r="B326" s="402" t="s">
        <v>722</v>
      </c>
      <c r="C326" s="402" t="s">
        <v>1405</v>
      </c>
      <c r="D326" s="402" t="s">
        <v>1406</v>
      </c>
      <c r="E326" s="402" t="s">
        <v>1987</v>
      </c>
      <c r="F326" s="402" t="s">
        <v>1988</v>
      </c>
      <c r="G326" s="402" t="s">
        <v>1989</v>
      </c>
      <c r="H326" s="402" t="s">
        <v>391</v>
      </c>
    </row>
    <row r="327" customFormat="false" ht="11.25" hidden="false" customHeight="false" outlineLevel="0" collapsed="false">
      <c r="A327" s="402" t="n">
        <v>326</v>
      </c>
      <c r="B327" s="402" t="s">
        <v>722</v>
      </c>
      <c r="C327" s="402" t="s">
        <v>1356</v>
      </c>
      <c r="D327" s="402" t="s">
        <v>1407</v>
      </c>
      <c r="E327" s="402" t="s">
        <v>1987</v>
      </c>
      <c r="F327" s="402" t="s">
        <v>1988</v>
      </c>
      <c r="G327" s="402" t="s">
        <v>1989</v>
      </c>
      <c r="H327" s="402" t="s">
        <v>391</v>
      </c>
    </row>
    <row r="328" customFormat="false" ht="11.25" hidden="false" customHeight="false" outlineLevel="0" collapsed="false">
      <c r="A328" s="402" t="n">
        <v>327</v>
      </c>
      <c r="B328" s="402" t="s">
        <v>722</v>
      </c>
      <c r="C328" s="402" t="s">
        <v>722</v>
      </c>
      <c r="D328" s="402" t="s">
        <v>1408</v>
      </c>
      <c r="E328" s="402" t="s">
        <v>1987</v>
      </c>
      <c r="F328" s="402" t="s">
        <v>1988</v>
      </c>
      <c r="G328" s="402" t="s">
        <v>1989</v>
      </c>
      <c r="H328" s="402" t="s">
        <v>391</v>
      </c>
    </row>
    <row r="329" customFormat="false" ht="11.25" hidden="false" customHeight="false" outlineLevel="0" collapsed="false">
      <c r="A329" s="402" t="n">
        <v>328</v>
      </c>
      <c r="B329" s="402" t="s">
        <v>722</v>
      </c>
      <c r="C329" s="402" t="s">
        <v>1409</v>
      </c>
      <c r="D329" s="402" t="s">
        <v>1410</v>
      </c>
      <c r="E329" s="402" t="s">
        <v>1992</v>
      </c>
      <c r="F329" s="402" t="s">
        <v>1993</v>
      </c>
      <c r="G329" s="402" t="s">
        <v>1989</v>
      </c>
      <c r="H329" s="402" t="s">
        <v>350</v>
      </c>
    </row>
    <row r="330" customFormat="false" ht="11.25" hidden="false" customHeight="false" outlineLevel="0" collapsed="false">
      <c r="A330" s="402" t="n">
        <v>329</v>
      </c>
      <c r="B330" s="402" t="s">
        <v>722</v>
      </c>
      <c r="C330" s="402" t="s">
        <v>1409</v>
      </c>
      <c r="D330" s="402" t="s">
        <v>1410</v>
      </c>
      <c r="E330" s="402" t="s">
        <v>1992</v>
      </c>
      <c r="F330" s="402" t="s">
        <v>1993</v>
      </c>
      <c r="G330" s="402" t="s">
        <v>1989</v>
      </c>
      <c r="H330" s="402" t="s">
        <v>44</v>
      </c>
    </row>
    <row r="331" customFormat="false" ht="11.25" hidden="false" customHeight="false" outlineLevel="0" collapsed="false">
      <c r="A331" s="402" t="n">
        <v>330</v>
      </c>
      <c r="B331" s="402" t="s">
        <v>722</v>
      </c>
      <c r="C331" s="402" t="s">
        <v>1409</v>
      </c>
      <c r="D331" s="402" t="s">
        <v>1410</v>
      </c>
      <c r="E331" s="402" t="s">
        <v>1994</v>
      </c>
      <c r="F331" s="402" t="s">
        <v>1995</v>
      </c>
      <c r="G331" s="402" t="s">
        <v>1989</v>
      </c>
      <c r="H331" s="402" t="s">
        <v>391</v>
      </c>
    </row>
    <row r="332" customFormat="false" ht="11.25" hidden="false" customHeight="false" outlineLevel="0" collapsed="false">
      <c r="A332" s="402" t="n">
        <v>331</v>
      </c>
      <c r="B332" s="402" t="s">
        <v>722</v>
      </c>
      <c r="C332" s="402" t="s">
        <v>1409</v>
      </c>
      <c r="D332" s="402" t="s">
        <v>1410</v>
      </c>
      <c r="E332" s="402" t="s">
        <v>1996</v>
      </c>
      <c r="F332" s="402" t="s">
        <v>1997</v>
      </c>
      <c r="G332" s="402" t="s">
        <v>1989</v>
      </c>
      <c r="H332" s="402" t="s">
        <v>391</v>
      </c>
    </row>
    <row r="333" customFormat="false" ht="11.25" hidden="false" customHeight="false" outlineLevel="0" collapsed="false">
      <c r="A333" s="402" t="n">
        <v>332</v>
      </c>
      <c r="B333" s="402" t="s">
        <v>722</v>
      </c>
      <c r="C333" s="402" t="s">
        <v>1409</v>
      </c>
      <c r="D333" s="402" t="s">
        <v>1410</v>
      </c>
      <c r="E333" s="402" t="s">
        <v>1998</v>
      </c>
      <c r="F333" s="402" t="s">
        <v>1999</v>
      </c>
      <c r="G333" s="402" t="s">
        <v>1989</v>
      </c>
      <c r="H333" s="402" t="s">
        <v>391</v>
      </c>
    </row>
    <row r="334" customFormat="false" ht="11.25" hidden="false" customHeight="false" outlineLevel="0" collapsed="false">
      <c r="A334" s="402" t="n">
        <v>333</v>
      </c>
      <c r="B334" s="402" t="s">
        <v>722</v>
      </c>
      <c r="C334" s="402" t="s">
        <v>1409</v>
      </c>
      <c r="D334" s="402" t="s">
        <v>1410</v>
      </c>
      <c r="E334" s="402" t="s">
        <v>1987</v>
      </c>
      <c r="F334" s="402" t="s">
        <v>1988</v>
      </c>
      <c r="G334" s="402" t="s">
        <v>1989</v>
      </c>
      <c r="H334" s="402" t="s">
        <v>391</v>
      </c>
    </row>
    <row r="335" customFormat="false" ht="11.25" hidden="false" customHeight="false" outlineLevel="0" collapsed="false">
      <c r="A335" s="402" t="n">
        <v>334</v>
      </c>
      <c r="B335" s="402" t="s">
        <v>726</v>
      </c>
      <c r="C335" s="402" t="s">
        <v>1425</v>
      </c>
      <c r="D335" s="402" t="s">
        <v>1426</v>
      </c>
      <c r="E335" s="402" t="s">
        <v>2000</v>
      </c>
      <c r="F335" s="402" t="s">
        <v>2001</v>
      </c>
      <c r="G335" s="402" t="s">
        <v>1787</v>
      </c>
      <c r="H335" s="402" t="s">
        <v>391</v>
      </c>
    </row>
    <row r="336" customFormat="false" ht="11.25" hidden="false" customHeight="false" outlineLevel="0" collapsed="false">
      <c r="A336" s="402" t="n">
        <v>335</v>
      </c>
      <c r="E336" s="402" t="s">
        <v>2002</v>
      </c>
      <c r="F336" s="402" t="s">
        <v>2003</v>
      </c>
      <c r="G336" s="402" t="s">
        <v>1644</v>
      </c>
      <c r="H336" s="40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2" width="9.13"/>
    <col collapsed="false" customWidth="true" hidden="false" outlineLevel="0" max="2" min="2" style="402" width="22.27"/>
    <col collapsed="false" customWidth="false" hidden="false" outlineLevel="0" max="257" min="3" style="402" width="9.13"/>
  </cols>
  <sheetData>
    <row r="1" customFormat="false" ht="11.25" hidden="false" customHeight="false" outlineLevel="0" collapsed="false">
      <c r="A1" s="402" t="s">
        <v>1427</v>
      </c>
      <c r="B1" s="401" t="s">
        <v>555</v>
      </c>
      <c r="C1" s="402" t="s">
        <v>556</v>
      </c>
      <c r="D1" s="402" t="s">
        <v>1428</v>
      </c>
      <c r="E1" s="402" t="s">
        <v>1429</v>
      </c>
      <c r="F1" s="402" t="s">
        <v>39</v>
      </c>
      <c r="G1" s="402" t="s">
        <v>41</v>
      </c>
      <c r="H1" s="402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2" width="9.13"/>
    <col collapsed="false" customWidth="true" hidden="false" outlineLevel="0" max="2" min="2" style="402" width="22.27"/>
    <col collapsed="false" customWidth="false" hidden="false" outlineLevel="0" max="257" min="3" style="402" width="9.13"/>
  </cols>
  <sheetData>
    <row r="1" customFormat="false" ht="11.25" hidden="false" customHeight="false" outlineLevel="0" collapsed="false">
      <c r="A1" s="402" t="s">
        <v>1427</v>
      </c>
      <c r="B1" s="401" t="s">
        <v>555</v>
      </c>
      <c r="C1" s="402" t="s">
        <v>556</v>
      </c>
      <c r="D1" s="402" t="s">
        <v>1428</v>
      </c>
      <c r="E1" s="402" t="s">
        <v>1429</v>
      </c>
      <c r="F1" s="402" t="s">
        <v>39</v>
      </c>
      <c r="G1" s="402" t="s">
        <v>41</v>
      </c>
      <c r="H1" s="402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2" width="9.13"/>
    <col collapsed="false" customWidth="true" hidden="false" outlineLevel="0" max="2" min="2" style="402" width="22.27"/>
    <col collapsed="false" customWidth="false" hidden="false" outlineLevel="0" max="257" min="3" style="402" width="9.13"/>
  </cols>
  <sheetData>
    <row r="1" customFormat="false" ht="11.25" hidden="false" customHeight="false" outlineLevel="0" collapsed="false">
      <c r="A1" s="402" t="s">
        <v>1427</v>
      </c>
      <c r="B1" s="401" t="s">
        <v>555</v>
      </c>
      <c r="C1" s="402" t="s">
        <v>556</v>
      </c>
      <c r="D1" s="402" t="s">
        <v>1428</v>
      </c>
      <c r="E1" s="402" t="s">
        <v>1429</v>
      </c>
      <c r="F1" s="402" t="s">
        <v>39</v>
      </c>
      <c r="G1" s="402" t="s">
        <v>41</v>
      </c>
      <c r="H1" s="402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2" width="9.13"/>
    <col collapsed="false" customWidth="true" hidden="false" outlineLevel="0" max="2" min="2" style="402" width="22.27"/>
    <col collapsed="false" customWidth="false" hidden="false" outlineLevel="0" max="257" min="3" style="402" width="9.13"/>
  </cols>
  <sheetData>
    <row r="1" customFormat="false" ht="11.25" hidden="false" customHeight="false" outlineLevel="0" collapsed="false">
      <c r="A1" s="402" t="s">
        <v>1427</v>
      </c>
      <c r="B1" s="401" t="s">
        <v>555</v>
      </c>
      <c r="C1" s="402" t="s">
        <v>556</v>
      </c>
      <c r="D1" s="402" t="s">
        <v>1428</v>
      </c>
      <c r="E1" s="402" t="s">
        <v>1429</v>
      </c>
      <c r="F1" s="402" t="s">
        <v>39</v>
      </c>
      <c r="G1" s="402" t="s">
        <v>41</v>
      </c>
      <c r="H1" s="402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0" width="30.7"/>
    <col collapsed="false" customWidth="true" hidden="false" outlineLevel="0" max="2" min="2" style="110" width="80.7"/>
    <col collapsed="false" customWidth="true" hidden="false" outlineLevel="0" max="3" min="3" style="110" width="30.7"/>
    <col collapsed="false" customWidth="true" hidden="false" outlineLevel="0" max="4" min="4" style="111" width="26.7"/>
    <col collapsed="false" customWidth="false" hidden="false" outlineLevel="0" max="257" min="5" style="111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12" t="s">
        <v>72</v>
      </c>
      <c r="B2" s="112" t="s">
        <v>73</v>
      </c>
      <c r="C2" s="112" t="s">
        <v>74</v>
      </c>
    </row>
    <row r="3" customFormat="false" ht="11.25" hidden="false" customHeight="false" outlineLevel="0" collapsed="false">
      <c r="A3" s="110" t="s">
        <v>75</v>
      </c>
      <c r="B3" s="110" t="s">
        <v>76</v>
      </c>
      <c r="C3" s="110" t="s">
        <v>77</v>
      </c>
    </row>
    <row r="4" customFormat="false" ht="11.25" hidden="false" customHeight="false" outlineLevel="0" collapsed="false">
      <c r="A4" s="110" t="s">
        <v>78</v>
      </c>
      <c r="B4" s="110" t="s">
        <v>79</v>
      </c>
      <c r="C4" s="110" t="s">
        <v>77</v>
      </c>
    </row>
    <row r="5" customFormat="false" ht="11.25" hidden="false" customHeight="false" outlineLevel="0" collapsed="false">
      <c r="A5" s="110" t="s">
        <v>80</v>
      </c>
      <c r="B5" s="110" t="s">
        <v>76</v>
      </c>
      <c r="C5" s="110" t="s">
        <v>77</v>
      </c>
    </row>
    <row r="6" customFormat="false" ht="11.25" hidden="false" customHeight="false" outlineLevel="0" collapsed="false">
      <c r="A6" s="110" t="s">
        <v>81</v>
      </c>
      <c r="B6" s="110" t="s">
        <v>79</v>
      </c>
      <c r="C6" s="110" t="s">
        <v>7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" width="9.13"/>
    <col collapsed="false" customWidth="false" hidden="false" outlineLevel="0" max="257" min="2" style="1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97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pane xSplit="4" ySplit="7" topLeftCell="AK12" activePane="bottomRight" state="frozen"/>
      <selection pane="topLeft" activeCell="G5" activeCellId="0" sqref="G5"/>
      <selection pane="topRight" activeCell="AK5" activeCellId="0" sqref="AK5"/>
      <selection pane="bottomLeft" activeCell="G12" activeCellId="0" sqref="G12"/>
      <selection pane="bottomRight" activeCell="AS74" activeCellId="0" sqref="AS74"/>
    </sheetView>
  </sheetViews>
  <sheetFormatPr defaultColWidth="9.12890625" defaultRowHeight="11.25" zeroHeight="false" outlineLevelRow="0" outlineLevelCol="0"/>
  <cols>
    <col collapsed="false" customWidth="true" hidden="true" outlineLevel="0" max="6" min="1" style="113" width="3.7"/>
    <col collapsed="false" customWidth="true" hidden="false" outlineLevel="0" max="7" min="7" style="113" width="3.7"/>
    <col collapsed="false" customWidth="true" hidden="false" outlineLevel="0" max="8" min="8" style="114" width="7.27"/>
    <col collapsed="false" customWidth="true" hidden="false" outlineLevel="0" max="9" min="9" style="113" width="27.27"/>
    <col collapsed="false" customWidth="true" hidden="false" outlineLevel="0" max="11" min="10" style="113" width="15.7"/>
    <col collapsed="false" customWidth="true" hidden="false" outlineLevel="0" max="12" min="12" style="113" width="14.99"/>
    <col collapsed="false" customWidth="true" hidden="false" outlineLevel="0" max="13" min="13" style="113" width="15.7"/>
    <col collapsed="false" customWidth="true" hidden="true" outlineLevel="0" max="14" min="14" style="113" width="15.7"/>
    <col collapsed="false" customWidth="true" hidden="false" outlineLevel="0" max="15" min="15" style="113" width="15.7"/>
    <col collapsed="false" customWidth="true" hidden="true" outlineLevel="0" max="16" min="16" style="113" width="15.7"/>
    <col collapsed="false" customWidth="true" hidden="false" outlineLevel="0" max="17" min="17" style="113" width="15.7"/>
    <col collapsed="false" customWidth="true" hidden="true" outlineLevel="0" max="18" min="18" style="113" width="15.7"/>
    <col collapsed="false" customWidth="true" hidden="false" outlineLevel="0" max="19" min="19" style="115" width="15.7"/>
    <col collapsed="false" customWidth="true" hidden="false" outlineLevel="0" max="20" min="20" style="113" width="15.7"/>
    <col collapsed="false" customWidth="true" hidden="false" outlineLevel="0" max="21" min="21" style="116" width="15.7"/>
    <col collapsed="false" customWidth="true" hidden="true" outlineLevel="0" max="22" min="22" style="113" width="15.7"/>
    <col collapsed="false" customWidth="true" hidden="false" outlineLevel="0" max="23" min="23" style="113" width="15.7"/>
    <col collapsed="false" customWidth="true" hidden="true" outlineLevel="0" max="24" min="24" style="113" width="15.7"/>
    <col collapsed="false" customWidth="true" hidden="false" outlineLevel="0" max="25" min="25" style="116" width="15.7"/>
    <col collapsed="false" customWidth="true" hidden="true" outlineLevel="0" max="26" min="26" style="113" width="15.7"/>
    <col collapsed="false" customWidth="true" hidden="true" outlineLevel="0" max="27" min="27" style="115" width="15.7"/>
    <col collapsed="false" customWidth="true" hidden="true" outlineLevel="0" max="28" min="28" style="113" width="15.7"/>
    <col collapsed="false" customWidth="true" hidden="true" outlineLevel="0" max="29" min="29" style="116" width="15.7"/>
    <col collapsed="false" customWidth="true" hidden="true" outlineLevel="0" max="32" min="30" style="113" width="15.7"/>
    <col collapsed="false" customWidth="true" hidden="true" outlineLevel="0" max="33" min="33" style="116" width="15.7"/>
    <col collapsed="false" customWidth="true" hidden="true" outlineLevel="0" max="34" min="34" style="113" width="15.7"/>
    <col collapsed="false" customWidth="true" hidden="false" outlineLevel="0" max="35" min="35" style="115" width="15.7"/>
    <col collapsed="false" customWidth="true" hidden="false" outlineLevel="0" max="36" min="36" style="113" width="15.7"/>
    <col collapsed="false" customWidth="true" hidden="false" outlineLevel="0" max="37" min="37" style="116" width="15.7"/>
    <col collapsed="false" customWidth="true" hidden="true" outlineLevel="0" max="38" min="38" style="113" width="15.7"/>
    <col collapsed="false" customWidth="true" hidden="false" outlineLevel="0" max="39" min="39" style="113" width="15.7"/>
    <col collapsed="false" customWidth="true" hidden="true" outlineLevel="0" max="40" min="40" style="113" width="15.7"/>
    <col collapsed="false" customWidth="true" hidden="false" outlineLevel="0" max="41" min="41" style="116" width="15.7"/>
    <col collapsed="false" customWidth="true" hidden="true" outlineLevel="0" max="42" min="42" style="113" width="15.7"/>
    <col collapsed="false" customWidth="true" hidden="false" outlineLevel="0" max="43" min="43" style="115" width="15.7"/>
    <col collapsed="false" customWidth="true" hidden="false" outlineLevel="0" max="44" min="44" style="113" width="15.7"/>
    <col collapsed="false" customWidth="true" hidden="false" outlineLevel="0" max="45" min="45" style="116" width="15.7"/>
    <col collapsed="false" customWidth="true" hidden="true" outlineLevel="0" max="46" min="46" style="113" width="15.7"/>
    <col collapsed="false" customWidth="true" hidden="false" outlineLevel="0" max="47" min="47" style="113" width="15.7"/>
    <col collapsed="false" customWidth="true" hidden="true" outlineLevel="0" max="48" min="48" style="113" width="15.7"/>
    <col collapsed="false" customWidth="true" hidden="false" outlineLevel="0" max="49" min="49" style="116" width="15.7"/>
    <col collapsed="false" customWidth="true" hidden="true" outlineLevel="0" max="50" min="50" style="113" width="15.7"/>
    <col collapsed="false" customWidth="true" hidden="true" outlineLevel="0" max="51" min="51" style="115" width="15.7"/>
    <col collapsed="false" customWidth="true" hidden="true" outlineLevel="0" max="52" min="52" style="113" width="15.7"/>
    <col collapsed="false" customWidth="true" hidden="true" outlineLevel="0" max="53" min="53" style="116" width="15.7"/>
    <col collapsed="false" customWidth="true" hidden="true" outlineLevel="0" max="56" min="54" style="113" width="15.7"/>
    <col collapsed="false" customWidth="true" hidden="true" outlineLevel="0" max="57" min="57" style="116" width="15.7"/>
    <col collapsed="false" customWidth="true" hidden="true" outlineLevel="0" max="58" min="58" style="113" width="15.7"/>
    <col collapsed="false" customWidth="true" hidden="true" outlineLevel="0" max="59" min="59" style="113" width="0.13"/>
    <col collapsed="false" customWidth="false" hidden="false" outlineLevel="0" max="257" min="60" style="1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7.5" hidden="false" customHeight="true" outlineLevel="0" collapsed="false">
      <c r="G5" s="117"/>
      <c r="H5" s="118"/>
      <c r="I5" s="118"/>
      <c r="J5" s="119"/>
      <c r="K5" s="119"/>
      <c r="L5" s="119"/>
      <c r="M5" s="119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X5" s="121"/>
      <c r="AY5" s="120"/>
      <c r="AZ5" s="120"/>
      <c r="BA5" s="120"/>
      <c r="BB5" s="120"/>
      <c r="BC5" s="120"/>
      <c r="BF5" s="121"/>
    </row>
    <row r="6" s="122" customFormat="true" ht="15" hidden="false" customHeight="true" outlineLevel="0" collapsed="false">
      <c r="H6" s="123" t="s">
        <v>82</v>
      </c>
      <c r="I6" s="124"/>
      <c r="J6" s="124"/>
      <c r="K6" s="124"/>
      <c r="L6" s="124"/>
      <c r="M6" s="124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6"/>
      <c r="BI6" s="126"/>
      <c r="BJ6" s="126"/>
      <c r="BK6" s="126"/>
    </row>
    <row r="7" s="122" customFormat="true" ht="15" hidden="false" customHeight="true" outlineLevel="0" collapsed="false">
      <c r="H7" s="127" t="str">
        <f aca="false">IF(org&lt;&gt;"",org,"Организация не определена")</f>
        <v>ОАО "Павловский сахарный завод"</v>
      </c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6"/>
      <c r="BI7" s="126"/>
      <c r="BJ7" s="126"/>
      <c r="BK7" s="126"/>
    </row>
    <row r="8" s="129" customFormat="true" ht="7.5" hidden="false" customHeight="true" outlineLevel="0" collapsed="false">
      <c r="H8" s="130"/>
      <c r="I8" s="130"/>
      <c r="J8" s="130"/>
      <c r="K8" s="130"/>
      <c r="L8" s="130"/>
      <c r="M8" s="130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</row>
    <row r="9" customFormat="false" ht="22.5" hidden="false" customHeight="true" outlineLevel="0" collapsed="false">
      <c r="G9" s="132"/>
      <c r="H9" s="133" t="s">
        <v>83</v>
      </c>
      <c r="I9" s="133" t="s">
        <v>84</v>
      </c>
      <c r="J9" s="133" t="s">
        <v>85</v>
      </c>
      <c r="K9" s="134" t="str">
        <f aca="false">"Утверждено в тарифе"&amp;IF(prd&lt;&gt;""," на "&amp;prd-2&amp;" год","")</f>
        <v>Утверждено в тарифе на 2013 год</v>
      </c>
      <c r="L9" s="134"/>
      <c r="M9" s="134"/>
      <c r="N9" s="134"/>
      <c r="O9" s="134"/>
      <c r="P9" s="134"/>
      <c r="Q9" s="134"/>
      <c r="R9" s="134"/>
      <c r="S9" s="134" t="str">
        <f aca="false">"Факт работы предприятия"&amp;IF(prd&lt;&gt;""," в "&amp;prd-2&amp;" году","")</f>
        <v>Факт работы предприятия в 2013 году</v>
      </c>
      <c r="T9" s="134"/>
      <c r="U9" s="134"/>
      <c r="V9" s="134"/>
      <c r="W9" s="134"/>
      <c r="X9" s="134"/>
      <c r="Y9" s="134"/>
      <c r="Z9" s="134"/>
      <c r="AA9" s="134" t="str">
        <f aca="false">"Факт работы предприятия (версия РЕГУЛЯТОРА)"&amp;IF(prd&lt;&gt;""," в "&amp;prd-2&amp;" году","")</f>
        <v>Факт работы предприятия (версия РЕГУЛЯТОРА) в 2013 году</v>
      </c>
      <c r="AB9" s="134"/>
      <c r="AC9" s="134"/>
      <c r="AD9" s="134"/>
      <c r="AE9" s="134"/>
      <c r="AF9" s="134"/>
      <c r="AG9" s="134"/>
      <c r="AH9" s="134"/>
      <c r="AI9" s="134" t="str">
        <f aca="false">"Утверждено в тарифе"&amp;IF(prd&lt;&gt;""," на "&amp;prd-1&amp;" год","")</f>
        <v>Утверждено в тарифе на 2014 год</v>
      </c>
      <c r="AJ9" s="134"/>
      <c r="AK9" s="134"/>
      <c r="AL9" s="134"/>
      <c r="AM9" s="134"/>
      <c r="AN9" s="134"/>
      <c r="AO9" s="134"/>
      <c r="AP9" s="134"/>
      <c r="AQ9" s="134" t="str">
        <f aca="false">"Показатели работы предприятия "&amp;IF(prd&lt;&gt;"","в "&amp;prd&amp;" году ","")&amp;"(в плановом периоде регулирования)"</f>
        <v>Показатели работы предприятия в 2015 году (в плановом периоде регулирования)</v>
      </c>
      <c r="AR9" s="134"/>
      <c r="AS9" s="134"/>
      <c r="AT9" s="134"/>
      <c r="AU9" s="134"/>
      <c r="AV9" s="134"/>
      <c r="AW9" s="134"/>
      <c r="AX9" s="134"/>
      <c r="AY9" s="134" t="str">
        <f aca="false">"Показатели работы предприятия (в плановом периоде регулирования) (версия РЕГУЛЯТОРА) "&amp;IF(prd&lt;&gt;"","в "&amp;prd&amp;" году ","")</f>
        <v>Показатели работы предприятия (в плановом периоде регулирования) (версия РЕГУЛЯТОРА) в 2015 году </v>
      </c>
      <c r="AZ9" s="134"/>
      <c r="BA9" s="134"/>
      <c r="BB9" s="134"/>
      <c r="BC9" s="134"/>
      <c r="BD9" s="134"/>
      <c r="BE9" s="134"/>
      <c r="BF9" s="134"/>
      <c r="BG9" s="135"/>
      <c r="BH9" s="136"/>
    </row>
    <row r="10" customFormat="false" ht="33.75" hidden="false" customHeight="false" outlineLevel="0" collapsed="false">
      <c r="G10" s="132"/>
      <c r="H10" s="133"/>
      <c r="I10" s="133"/>
      <c r="J10" s="133"/>
      <c r="K10" s="133" t="s">
        <v>86</v>
      </c>
      <c r="L10" s="133" t="s">
        <v>87</v>
      </c>
      <c r="M10" s="133" t="s">
        <v>88</v>
      </c>
      <c r="N10" s="133" t="s">
        <v>87</v>
      </c>
      <c r="O10" s="133" t="s">
        <v>89</v>
      </c>
      <c r="P10" s="133" t="s">
        <v>87</v>
      </c>
      <c r="Q10" s="133" t="s">
        <v>90</v>
      </c>
      <c r="R10" s="133" t="s">
        <v>87</v>
      </c>
      <c r="S10" s="133" t="s">
        <v>86</v>
      </c>
      <c r="T10" s="133" t="s">
        <v>87</v>
      </c>
      <c r="U10" s="133" t="s">
        <v>88</v>
      </c>
      <c r="V10" s="133" t="s">
        <v>87</v>
      </c>
      <c r="W10" s="133" t="s">
        <v>89</v>
      </c>
      <c r="X10" s="133" t="s">
        <v>87</v>
      </c>
      <c r="Y10" s="133" t="s">
        <v>90</v>
      </c>
      <c r="Z10" s="133" t="s">
        <v>87</v>
      </c>
      <c r="AA10" s="133" t="s">
        <v>86</v>
      </c>
      <c r="AB10" s="133" t="s">
        <v>87</v>
      </c>
      <c r="AC10" s="133" t="s">
        <v>88</v>
      </c>
      <c r="AD10" s="133" t="s">
        <v>87</v>
      </c>
      <c r="AE10" s="133" t="s">
        <v>89</v>
      </c>
      <c r="AF10" s="133" t="s">
        <v>87</v>
      </c>
      <c r="AG10" s="133" t="s">
        <v>90</v>
      </c>
      <c r="AH10" s="133" t="s">
        <v>87</v>
      </c>
      <c r="AI10" s="133" t="s">
        <v>86</v>
      </c>
      <c r="AJ10" s="133" t="s">
        <v>87</v>
      </c>
      <c r="AK10" s="133" t="s">
        <v>88</v>
      </c>
      <c r="AL10" s="133" t="s">
        <v>87</v>
      </c>
      <c r="AM10" s="133" t="s">
        <v>89</v>
      </c>
      <c r="AN10" s="133" t="s">
        <v>87</v>
      </c>
      <c r="AO10" s="133" t="s">
        <v>90</v>
      </c>
      <c r="AP10" s="133" t="s">
        <v>87</v>
      </c>
      <c r="AQ10" s="133" t="s">
        <v>86</v>
      </c>
      <c r="AR10" s="133" t="s">
        <v>87</v>
      </c>
      <c r="AS10" s="133" t="s">
        <v>88</v>
      </c>
      <c r="AT10" s="133" t="s">
        <v>87</v>
      </c>
      <c r="AU10" s="133" t="s">
        <v>89</v>
      </c>
      <c r="AV10" s="133" t="s">
        <v>87</v>
      </c>
      <c r="AW10" s="137" t="s">
        <v>90</v>
      </c>
      <c r="AX10" s="138" t="s">
        <v>87</v>
      </c>
      <c r="AY10" s="133" t="s">
        <v>86</v>
      </c>
      <c r="AZ10" s="133" t="s">
        <v>87</v>
      </c>
      <c r="BA10" s="133" t="s">
        <v>88</v>
      </c>
      <c r="BB10" s="133" t="s">
        <v>87</v>
      </c>
      <c r="BC10" s="133" t="s">
        <v>89</v>
      </c>
      <c r="BD10" s="133" t="s">
        <v>87</v>
      </c>
      <c r="BE10" s="133" t="s">
        <v>90</v>
      </c>
      <c r="BF10" s="133" t="s">
        <v>87</v>
      </c>
      <c r="BG10" s="126"/>
      <c r="BH10" s="136"/>
    </row>
    <row r="11" customFormat="false" ht="11.25" hidden="false" customHeight="false" outlineLevel="0" collapsed="false">
      <c r="H11" s="139" t="n">
        <v>1</v>
      </c>
      <c r="I11" s="139" t="n">
        <v>2</v>
      </c>
      <c r="J11" s="140" t="n">
        <v>3</v>
      </c>
      <c r="K11" s="140" t="n">
        <v>4</v>
      </c>
      <c r="L11" s="140" t="n">
        <v>5</v>
      </c>
      <c r="M11" s="140" t="n">
        <v>6</v>
      </c>
      <c r="N11" s="140" t="n">
        <v>7</v>
      </c>
      <c r="O11" s="140" t="n">
        <v>8</v>
      </c>
      <c r="P11" s="140" t="n">
        <v>9</v>
      </c>
      <c r="Q11" s="140" t="n">
        <v>10</v>
      </c>
      <c r="R11" s="140" t="n">
        <v>11</v>
      </c>
      <c r="S11" s="140" t="n">
        <v>12</v>
      </c>
      <c r="T11" s="140" t="n">
        <v>13</v>
      </c>
      <c r="U11" s="140" t="n">
        <v>14</v>
      </c>
      <c r="V11" s="140" t="n">
        <v>15</v>
      </c>
      <c r="W11" s="140" t="n">
        <v>16</v>
      </c>
      <c r="X11" s="140" t="n">
        <v>17</v>
      </c>
      <c r="Y11" s="140" t="n">
        <v>18</v>
      </c>
      <c r="Z11" s="140" t="n">
        <v>19</v>
      </c>
      <c r="AA11" s="140" t="n">
        <v>20</v>
      </c>
      <c r="AB11" s="140" t="n">
        <v>21</v>
      </c>
      <c r="AC11" s="140" t="n">
        <v>22</v>
      </c>
      <c r="AD11" s="140" t="n">
        <v>23</v>
      </c>
      <c r="AE11" s="140" t="n">
        <v>24</v>
      </c>
      <c r="AF11" s="140" t="n">
        <v>25</v>
      </c>
      <c r="AG11" s="140" t="n">
        <v>26</v>
      </c>
      <c r="AH11" s="140" t="n">
        <v>27</v>
      </c>
      <c r="AI11" s="140" t="n">
        <v>28</v>
      </c>
      <c r="AJ11" s="140" t="n">
        <v>29</v>
      </c>
      <c r="AK11" s="140" t="n">
        <v>30</v>
      </c>
      <c r="AL11" s="140" t="n">
        <v>31</v>
      </c>
      <c r="AM11" s="140" t="n">
        <v>32</v>
      </c>
      <c r="AN11" s="140" t="n">
        <v>33</v>
      </c>
      <c r="AO11" s="140" t="n">
        <v>34</v>
      </c>
      <c r="AP11" s="140" t="n">
        <v>35</v>
      </c>
      <c r="AQ11" s="140" t="n">
        <v>36</v>
      </c>
      <c r="AR11" s="140" t="n">
        <v>37</v>
      </c>
      <c r="AS11" s="140" t="n">
        <v>38</v>
      </c>
      <c r="AT11" s="140" t="n">
        <v>39</v>
      </c>
      <c r="AU11" s="140" t="n">
        <v>40</v>
      </c>
      <c r="AV11" s="140" t="n">
        <v>41</v>
      </c>
      <c r="AW11" s="140" t="n">
        <v>42</v>
      </c>
      <c r="AX11" s="140" t="n">
        <v>43</v>
      </c>
      <c r="AY11" s="140" t="n">
        <v>44</v>
      </c>
      <c r="AZ11" s="140" t="n">
        <v>45</v>
      </c>
      <c r="BA11" s="140" t="n">
        <v>46</v>
      </c>
      <c r="BB11" s="140" t="n">
        <v>47</v>
      </c>
      <c r="BC11" s="140" t="n">
        <v>48</v>
      </c>
      <c r="BD11" s="140" t="n">
        <v>49</v>
      </c>
      <c r="BE11" s="140" t="n">
        <v>50</v>
      </c>
      <c r="BF11" s="140" t="n">
        <v>51</v>
      </c>
      <c r="BG11" s="135"/>
    </row>
    <row r="12" customFormat="false" ht="14.25" hidden="true" customHeight="true" outlineLevel="0" collapsed="false">
      <c r="H12" s="139"/>
      <c r="I12" s="139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32"/>
    </row>
    <row r="13" s="141" customFormat="true" ht="15" hidden="false" customHeight="true" outlineLevel="0" collapsed="false">
      <c r="G13" s="142"/>
      <c r="H13" s="143" t="s">
        <v>91</v>
      </c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5"/>
      <c r="AY13" s="145"/>
      <c r="AZ13" s="145"/>
      <c r="BA13" s="145"/>
      <c r="BB13" s="145"/>
      <c r="BC13" s="145"/>
      <c r="BD13" s="145"/>
      <c r="BE13" s="145"/>
      <c r="BF13" s="145"/>
      <c r="BG13" s="146"/>
      <c r="BH13" s="147"/>
    </row>
    <row r="14" customFormat="false" ht="15" hidden="false" customHeight="true" outlineLevel="0" collapsed="false">
      <c r="G14" s="132"/>
      <c r="H14" s="148" t="s">
        <v>92</v>
      </c>
      <c r="I14" s="149" t="s">
        <v>93</v>
      </c>
      <c r="J14" s="148" t="s">
        <v>94</v>
      </c>
      <c r="K14" s="150" t="n">
        <f aca="false">M14+O14+Q14</f>
        <v>185362.9</v>
      </c>
      <c r="L14" s="151"/>
      <c r="M14" s="152" t="n">
        <v>185362.9</v>
      </c>
      <c r="N14" s="151"/>
      <c r="O14" s="152" t="n">
        <v>0</v>
      </c>
      <c r="P14" s="151"/>
      <c r="Q14" s="152" t="n">
        <v>0</v>
      </c>
      <c r="R14" s="151"/>
      <c r="S14" s="150" t="n">
        <f aca="false">U14+W14+Y14</f>
        <v>142910.72</v>
      </c>
      <c r="T14" s="151"/>
      <c r="U14" s="152" t="n">
        <v>142910.72</v>
      </c>
      <c r="V14" s="151"/>
      <c r="W14" s="152" t="n">
        <v>0</v>
      </c>
      <c r="X14" s="151"/>
      <c r="Y14" s="152" t="n">
        <v>0</v>
      </c>
      <c r="Z14" s="151"/>
      <c r="AA14" s="150" t="n">
        <f aca="false">AC14+AE14+AG14</f>
        <v>0</v>
      </c>
      <c r="AB14" s="151"/>
      <c r="AC14" s="152"/>
      <c r="AD14" s="151"/>
      <c r="AE14" s="152"/>
      <c r="AF14" s="151"/>
      <c r="AG14" s="152"/>
      <c r="AH14" s="151"/>
      <c r="AI14" s="150" t="n">
        <f aca="false">AK14+AM14+AO14</f>
        <v>185362.9</v>
      </c>
      <c r="AJ14" s="151"/>
      <c r="AK14" s="152" t="n">
        <v>185362.9</v>
      </c>
      <c r="AL14" s="151"/>
      <c r="AM14" s="152" t="n">
        <v>0</v>
      </c>
      <c r="AN14" s="151"/>
      <c r="AO14" s="152" t="n">
        <v>0</v>
      </c>
      <c r="AP14" s="151"/>
      <c r="AQ14" s="150" t="n">
        <f aca="false">AS14+AU14+AW14</f>
        <v>151946</v>
      </c>
      <c r="AR14" s="151"/>
      <c r="AS14" s="152" t="n">
        <v>151946</v>
      </c>
      <c r="AT14" s="151"/>
      <c r="AU14" s="152" t="n">
        <v>0</v>
      </c>
      <c r="AV14" s="153"/>
      <c r="AW14" s="152" t="n">
        <v>0</v>
      </c>
      <c r="AX14" s="153"/>
      <c r="AY14" s="154" t="n">
        <f aca="false">BA14+BC14+BE14</f>
        <v>0</v>
      </c>
      <c r="AZ14" s="153"/>
      <c r="BA14" s="155"/>
      <c r="BB14" s="153"/>
      <c r="BC14" s="156"/>
      <c r="BD14" s="153"/>
      <c r="BE14" s="156"/>
      <c r="BF14" s="151"/>
      <c r="BG14" s="126"/>
      <c r="BH14" s="136"/>
    </row>
    <row r="15" customFormat="false" ht="15" hidden="false" customHeight="true" outlineLevel="0" collapsed="false">
      <c r="G15" s="132"/>
      <c r="H15" s="148" t="s">
        <v>95</v>
      </c>
      <c r="I15" s="149" t="s">
        <v>96</v>
      </c>
      <c r="J15" s="148" t="s">
        <v>94</v>
      </c>
      <c r="K15" s="150" t="n">
        <f aca="false">M15+O15+Q15</f>
        <v>9910</v>
      </c>
      <c r="L15" s="157" t="n">
        <f aca="false">IF(ISERROR((K15/K14)*100),0,(K15/K14)*100)</f>
        <v>5.34626939910845</v>
      </c>
      <c r="M15" s="152" t="n">
        <v>9910</v>
      </c>
      <c r="N15" s="157" t="n">
        <f aca="false">IF(ISERROR((M15/M14)*100),0,(M15/M14)*100)</f>
        <v>5.34626939910845</v>
      </c>
      <c r="O15" s="152" t="n">
        <v>0</v>
      </c>
      <c r="P15" s="157" t="n">
        <f aca="false">IF(ISERROR((O15/O14)*100),0,(O15/O14)*100)</f>
        <v>0</v>
      </c>
      <c r="Q15" s="152" t="n">
        <v>0</v>
      </c>
      <c r="R15" s="157" t="n">
        <f aca="false">IF(ISERROR((Q15/Q14)*100),0,(Q15/Q14)*100)</f>
        <v>0</v>
      </c>
      <c r="S15" s="150" t="n">
        <f aca="false">U15+W15+Y15</f>
        <v>6287.82</v>
      </c>
      <c r="T15" s="157" t="n">
        <f aca="false">IF(ISERROR((S15/S14)*100),0,(S15/S14)*100)</f>
        <v>4.39982389004828</v>
      </c>
      <c r="U15" s="152" t="n">
        <v>6287.82</v>
      </c>
      <c r="V15" s="157" t="n">
        <f aca="false">IF(ISERROR((U15/U14)*100),0,(U15/U14)*100)</f>
        <v>4.39982389004828</v>
      </c>
      <c r="W15" s="152" t="n">
        <v>0</v>
      </c>
      <c r="X15" s="157" t="n">
        <f aca="false">IF(ISERROR((W15/W14)*100),0,(W15/W14)*100)</f>
        <v>0</v>
      </c>
      <c r="Y15" s="152" t="n">
        <v>0</v>
      </c>
      <c r="Z15" s="157" t="n">
        <f aca="false">IF(ISERROR((Y15/Y14)*100),0,(Y15/Y14)*100)</f>
        <v>0</v>
      </c>
      <c r="AA15" s="150" t="n">
        <f aca="false">AC15+AE15+AG15</f>
        <v>0</v>
      </c>
      <c r="AB15" s="157" t="n">
        <f aca="false">IF(ISERROR((AA15/AA14)*100),0,(AA15/AA14)*100)</f>
        <v>0</v>
      </c>
      <c r="AC15" s="152"/>
      <c r="AD15" s="157" t="n">
        <f aca="false">IF(ISERROR((AC15/AC14)*100),0,(AC15/AC14)*100)</f>
        <v>0</v>
      </c>
      <c r="AE15" s="152"/>
      <c r="AF15" s="157" t="n">
        <f aca="false">IF(ISERROR((AE15/AE14)*100),0,(AE15/AE14)*100)</f>
        <v>0</v>
      </c>
      <c r="AG15" s="152"/>
      <c r="AH15" s="157" t="n">
        <f aca="false">IF(ISERROR((AG15/AG14)*100),0,(AG15/AG14)*100)</f>
        <v>0</v>
      </c>
      <c r="AI15" s="150" t="n">
        <f aca="false">AK15+AM15+AO15</f>
        <v>9910</v>
      </c>
      <c r="AJ15" s="157" t="n">
        <f aca="false">IF(ISERROR((AI15/AI14)*100),0,(AI15/AI14)*100)</f>
        <v>5.34626939910845</v>
      </c>
      <c r="AK15" s="152" t="n">
        <v>9910</v>
      </c>
      <c r="AL15" s="157" t="n">
        <f aca="false">IF(ISERROR((AK15/AK14)*100),0,(AK15/AK14)*100)</f>
        <v>5.34626939910845</v>
      </c>
      <c r="AM15" s="152" t="n">
        <v>0</v>
      </c>
      <c r="AN15" s="157" t="n">
        <f aca="false">IF(ISERROR((AM15/AM14)*100),0,(AM15/AM14)*100)</f>
        <v>0</v>
      </c>
      <c r="AO15" s="152" t="n">
        <v>0</v>
      </c>
      <c r="AP15" s="157" t="n">
        <f aca="false">IF(ISERROR((AO15/AO14)*100),0,(AO15/AO14)*100)</f>
        <v>0</v>
      </c>
      <c r="AQ15" s="150" t="n">
        <f aca="false">AS15+AU15+AW15</f>
        <v>6909</v>
      </c>
      <c r="AR15" s="157" t="n">
        <f aca="false">IF(ISERROR((AQ15/AQ14)*100),0,(AQ15/AQ14)*100)</f>
        <v>4.54701012201703</v>
      </c>
      <c r="AS15" s="152" t="n">
        <v>6909</v>
      </c>
      <c r="AT15" s="157" t="n">
        <f aca="false">IF(ISERROR((AS15/AS14)*100),0,(AS15/AS14)*100)</f>
        <v>4.54701012201703</v>
      </c>
      <c r="AU15" s="152" t="n">
        <v>0</v>
      </c>
      <c r="AV15" s="158" t="n">
        <f aca="false">IF(ISERROR((AU15/AU14)*100),0,(AU15/AU14)*100)</f>
        <v>0</v>
      </c>
      <c r="AW15" s="152" t="n">
        <v>0</v>
      </c>
      <c r="AX15" s="158" t="n">
        <f aca="false">IF(ISERROR((AW15/AW14)*100),0,(AW15/AW14)*100)</f>
        <v>0</v>
      </c>
      <c r="AY15" s="154" t="n">
        <f aca="false">BA15+BC15+BE15</f>
        <v>0</v>
      </c>
      <c r="AZ15" s="158" t="n">
        <f aca="false">IF(ISERROR((AY15/AY14)*100),0,(AY15/AY14)*100)</f>
        <v>0</v>
      </c>
      <c r="BA15" s="155"/>
      <c r="BB15" s="158" t="n">
        <f aca="false">IF(ISERROR((BA15/BA14)*100),0,(BA15/BA14)*100)</f>
        <v>0</v>
      </c>
      <c r="BC15" s="155"/>
      <c r="BD15" s="158" t="n">
        <f aca="false">IF(ISERROR((BC15/BC14)*100),0,(BC15/BC14)*100)</f>
        <v>0</v>
      </c>
      <c r="BE15" s="155"/>
      <c r="BF15" s="157" t="n">
        <f aca="false">IF(ISERROR((BE15/BE14)*100),0,(BE15/BE14)*100)</f>
        <v>0</v>
      </c>
      <c r="BG15" s="126"/>
      <c r="BH15" s="136"/>
    </row>
    <row r="16" customFormat="false" ht="15" hidden="false" customHeight="true" outlineLevel="0" collapsed="false">
      <c r="G16" s="132"/>
      <c r="H16" s="148" t="s">
        <v>97</v>
      </c>
      <c r="I16" s="149" t="s">
        <v>98</v>
      </c>
      <c r="J16" s="148" t="s">
        <v>94</v>
      </c>
      <c r="K16" s="150" t="n">
        <f aca="false">M16+O16+Q16</f>
        <v>175452.9</v>
      </c>
      <c r="L16" s="151"/>
      <c r="M16" s="152" t="n">
        <f aca="false">M14-M15</f>
        <v>175452.9</v>
      </c>
      <c r="N16" s="151"/>
      <c r="O16" s="152" t="n">
        <v>0</v>
      </c>
      <c r="P16" s="151"/>
      <c r="Q16" s="152" t="n">
        <v>0</v>
      </c>
      <c r="R16" s="151"/>
      <c r="S16" s="150" t="n">
        <f aca="false">U16+W16+Y16</f>
        <v>136622.9</v>
      </c>
      <c r="T16" s="151"/>
      <c r="U16" s="152" t="n">
        <f aca="false">U14-U15</f>
        <v>136622.9</v>
      </c>
      <c r="V16" s="151"/>
      <c r="W16" s="152" t="n">
        <v>0</v>
      </c>
      <c r="X16" s="151"/>
      <c r="Y16" s="152" t="n">
        <v>0</v>
      </c>
      <c r="Z16" s="151"/>
      <c r="AA16" s="150" t="n">
        <f aca="false">AC16+AE16+AG16</f>
        <v>0</v>
      </c>
      <c r="AB16" s="151"/>
      <c r="AC16" s="152"/>
      <c r="AD16" s="151"/>
      <c r="AE16" s="152"/>
      <c r="AF16" s="151"/>
      <c r="AG16" s="152"/>
      <c r="AH16" s="151"/>
      <c r="AI16" s="150" t="n">
        <f aca="false">AK16+AM16+AO16</f>
        <v>175452.9</v>
      </c>
      <c r="AJ16" s="151"/>
      <c r="AK16" s="152" t="n">
        <f aca="false">AK14-AK15</f>
        <v>175452.9</v>
      </c>
      <c r="AL16" s="151"/>
      <c r="AM16" s="152" t="n">
        <v>0</v>
      </c>
      <c r="AN16" s="151"/>
      <c r="AO16" s="152" t="n">
        <v>0</v>
      </c>
      <c r="AP16" s="151"/>
      <c r="AQ16" s="150" t="n">
        <f aca="false">AS16+AU16+AW16</f>
        <v>145037</v>
      </c>
      <c r="AR16" s="151"/>
      <c r="AS16" s="152" t="n">
        <f aca="false">AS14-AS15</f>
        <v>145037</v>
      </c>
      <c r="AT16" s="151"/>
      <c r="AU16" s="152" t="n">
        <v>0</v>
      </c>
      <c r="AV16" s="153"/>
      <c r="AW16" s="152" t="n">
        <v>0</v>
      </c>
      <c r="AX16" s="153"/>
      <c r="AY16" s="154" t="n">
        <f aca="false">BA16+BC16+BE16</f>
        <v>0</v>
      </c>
      <c r="AZ16" s="153"/>
      <c r="BA16" s="155"/>
      <c r="BB16" s="153"/>
      <c r="BC16" s="155"/>
      <c r="BD16" s="153"/>
      <c r="BE16" s="155"/>
      <c r="BF16" s="151"/>
      <c r="BG16" s="126"/>
      <c r="BH16" s="136"/>
    </row>
    <row r="17" customFormat="false" ht="15" hidden="false" customHeight="true" outlineLevel="0" collapsed="false">
      <c r="G17" s="132"/>
      <c r="H17" s="148" t="s">
        <v>99</v>
      </c>
      <c r="I17" s="149" t="s">
        <v>100</v>
      </c>
      <c r="J17" s="148" t="s">
        <v>94</v>
      </c>
      <c r="K17" s="150" t="n">
        <f aca="false">M17+O17+Q17</f>
        <v>0</v>
      </c>
      <c r="L17" s="159"/>
      <c r="M17" s="152" t="n">
        <v>0</v>
      </c>
      <c r="N17" s="159"/>
      <c r="O17" s="152" t="n">
        <v>0</v>
      </c>
      <c r="P17" s="159"/>
      <c r="Q17" s="152" t="n">
        <v>0</v>
      </c>
      <c r="R17" s="159"/>
      <c r="S17" s="150" t="n">
        <f aca="false">U17+W17+Y17</f>
        <v>0</v>
      </c>
      <c r="T17" s="159"/>
      <c r="U17" s="160" t="n">
        <v>0</v>
      </c>
      <c r="V17" s="159"/>
      <c r="W17" s="152" t="n">
        <v>0</v>
      </c>
      <c r="X17" s="159"/>
      <c r="Y17" s="152" t="n">
        <v>0</v>
      </c>
      <c r="Z17" s="159"/>
      <c r="AA17" s="150" t="n">
        <f aca="false">AC17+AE17+AG17</f>
        <v>0</v>
      </c>
      <c r="AB17" s="159"/>
      <c r="AC17" s="160"/>
      <c r="AD17" s="159"/>
      <c r="AE17" s="160"/>
      <c r="AF17" s="159"/>
      <c r="AG17" s="160"/>
      <c r="AH17" s="159"/>
      <c r="AI17" s="150" t="n">
        <f aca="false">AK17+AM17+AO17</f>
        <v>0</v>
      </c>
      <c r="AJ17" s="159"/>
      <c r="AK17" s="152" t="n">
        <v>0</v>
      </c>
      <c r="AL17" s="159"/>
      <c r="AM17" s="152" t="n">
        <v>0</v>
      </c>
      <c r="AN17" s="159"/>
      <c r="AO17" s="152" t="n">
        <v>0</v>
      </c>
      <c r="AP17" s="159"/>
      <c r="AQ17" s="150" t="n">
        <f aca="false">AS17+AU17+AW17</f>
        <v>0</v>
      </c>
      <c r="AR17" s="159"/>
      <c r="AS17" s="161" t="n">
        <v>0</v>
      </c>
      <c r="AT17" s="159"/>
      <c r="AU17" s="152" t="n">
        <v>0</v>
      </c>
      <c r="AV17" s="162"/>
      <c r="AW17" s="152" t="n">
        <v>0</v>
      </c>
      <c r="AX17" s="162"/>
      <c r="AY17" s="154" t="n">
        <f aca="false">BA17+BC17+BE17</f>
        <v>0</v>
      </c>
      <c r="AZ17" s="162"/>
      <c r="BA17" s="156"/>
      <c r="BB17" s="162"/>
      <c r="BC17" s="156"/>
      <c r="BD17" s="162"/>
      <c r="BE17" s="155"/>
      <c r="BF17" s="159"/>
      <c r="BG17" s="126"/>
      <c r="BH17" s="136"/>
    </row>
    <row r="18" customFormat="false" ht="22.5" hidden="false" customHeight="false" outlineLevel="0" collapsed="false">
      <c r="G18" s="132"/>
      <c r="H18" s="148" t="s">
        <v>101</v>
      </c>
      <c r="I18" s="149" t="s">
        <v>102</v>
      </c>
      <c r="J18" s="148" t="s">
        <v>94</v>
      </c>
      <c r="K18" s="150" t="n">
        <f aca="false">M18+O18+Q18</f>
        <v>175452.9</v>
      </c>
      <c r="L18" s="159"/>
      <c r="M18" s="152" t="n">
        <f aca="false">M16+M17</f>
        <v>175452.9</v>
      </c>
      <c r="N18" s="159"/>
      <c r="O18" s="152" t="n">
        <v>0</v>
      </c>
      <c r="P18" s="159"/>
      <c r="Q18" s="152" t="n">
        <v>0</v>
      </c>
      <c r="R18" s="159"/>
      <c r="S18" s="150" t="n">
        <f aca="false">U18+W18+Y18</f>
        <v>136622.9</v>
      </c>
      <c r="T18" s="159"/>
      <c r="U18" s="152" t="n">
        <f aca="false">U16+U17</f>
        <v>136622.9</v>
      </c>
      <c r="V18" s="159"/>
      <c r="W18" s="152" t="n">
        <v>0</v>
      </c>
      <c r="X18" s="159"/>
      <c r="Y18" s="152" t="n">
        <v>0</v>
      </c>
      <c r="Z18" s="159"/>
      <c r="AA18" s="150" t="n">
        <f aca="false">AC18+AE18+AG18</f>
        <v>0</v>
      </c>
      <c r="AB18" s="159"/>
      <c r="AC18" s="152"/>
      <c r="AD18" s="159"/>
      <c r="AE18" s="152"/>
      <c r="AF18" s="159"/>
      <c r="AG18" s="152"/>
      <c r="AH18" s="159"/>
      <c r="AI18" s="150" t="n">
        <f aca="false">AK18+AM18+AO18</f>
        <v>175452.9</v>
      </c>
      <c r="AJ18" s="159"/>
      <c r="AK18" s="152" t="n">
        <f aca="false">AK16+AK17</f>
        <v>175452.9</v>
      </c>
      <c r="AL18" s="159"/>
      <c r="AM18" s="152" t="n">
        <v>0</v>
      </c>
      <c r="AN18" s="159"/>
      <c r="AO18" s="152" t="n">
        <v>0</v>
      </c>
      <c r="AP18" s="159"/>
      <c r="AQ18" s="150" t="n">
        <f aca="false">AS18+AU18+AW18</f>
        <v>145037</v>
      </c>
      <c r="AR18" s="159"/>
      <c r="AS18" s="152" t="n">
        <f aca="false">AS16+AS17</f>
        <v>145037</v>
      </c>
      <c r="AT18" s="159"/>
      <c r="AU18" s="152" t="n">
        <v>0</v>
      </c>
      <c r="AV18" s="162"/>
      <c r="AW18" s="152" t="n">
        <v>0</v>
      </c>
      <c r="AX18" s="162"/>
      <c r="AY18" s="154" t="n">
        <f aca="false">BA18+BC18+BE18</f>
        <v>0</v>
      </c>
      <c r="AZ18" s="162"/>
      <c r="BA18" s="155"/>
      <c r="BB18" s="162"/>
      <c r="BC18" s="156"/>
      <c r="BD18" s="162"/>
      <c r="BE18" s="156"/>
      <c r="BF18" s="159"/>
      <c r="BG18" s="126"/>
      <c r="BH18" s="136"/>
    </row>
    <row r="19" customFormat="false" ht="15" hidden="false" customHeight="true" outlineLevel="0" collapsed="false">
      <c r="G19" s="132"/>
      <c r="H19" s="148" t="s">
        <v>103</v>
      </c>
      <c r="I19" s="149" t="s">
        <v>104</v>
      </c>
      <c r="J19" s="148" t="s">
        <v>94</v>
      </c>
      <c r="K19" s="150" t="n">
        <f aca="false">M19+O19+Q19</f>
        <v>0</v>
      </c>
      <c r="L19" s="157" t="n">
        <f aca="false">IF(ISERROR((K19/K18)*100),0,(K19/K18)*100)</f>
        <v>0</v>
      </c>
      <c r="M19" s="152" t="n">
        <v>0</v>
      </c>
      <c r="N19" s="157" t="n">
        <f aca="false">IF(ISERROR((M19/M18)*100),0,(M19/M18)*100)</f>
        <v>0</v>
      </c>
      <c r="O19" s="152" t="n">
        <v>0</v>
      </c>
      <c r="P19" s="157" t="n">
        <f aca="false">IF(ISERROR((O19/O18)*100),0,(O19/O18)*100)</f>
        <v>0</v>
      </c>
      <c r="Q19" s="152" t="n">
        <v>0</v>
      </c>
      <c r="R19" s="157" t="n">
        <f aca="false">IF(ISERROR((Q19/Q18)*100),0,(Q19/Q18)*100)</f>
        <v>0</v>
      </c>
      <c r="S19" s="150" t="n">
        <f aca="false">U19+W19+Y19</f>
        <v>2131.95</v>
      </c>
      <c r="T19" s="157" t="n">
        <f aca="false">IF(ISERROR((S19/S18)*100),0,(S19/S18)*100)</f>
        <v>1.56046314344081</v>
      </c>
      <c r="U19" s="152" t="n">
        <v>2131.95</v>
      </c>
      <c r="V19" s="157" t="n">
        <f aca="false">IF(ISERROR((U19/U18)*100),0,(U19/U18)*100)</f>
        <v>1.56046314344081</v>
      </c>
      <c r="W19" s="152" t="n">
        <v>0</v>
      </c>
      <c r="X19" s="157" t="n">
        <f aca="false">IF(ISERROR((W19/W18)*100),0,(W19/W18)*100)</f>
        <v>0</v>
      </c>
      <c r="Y19" s="152" t="n">
        <v>0</v>
      </c>
      <c r="Z19" s="157" t="n">
        <f aca="false">IF(ISERROR((Y19/Y18)*100),0,(Y19/Y18)*100)</f>
        <v>0</v>
      </c>
      <c r="AA19" s="150" t="n">
        <f aca="false">AC19+AE19+AG19</f>
        <v>0</v>
      </c>
      <c r="AB19" s="157" t="n">
        <f aca="false">IF(ISERROR((AA19/AA18)*100),0,(AA19/AA18)*100)</f>
        <v>0</v>
      </c>
      <c r="AC19" s="152"/>
      <c r="AD19" s="157" t="n">
        <f aca="false">IF(ISERROR((AC19/AC18)*100),0,(AC19/AC18)*100)</f>
        <v>0</v>
      </c>
      <c r="AE19" s="152"/>
      <c r="AF19" s="157" t="n">
        <f aca="false">IF(ISERROR((AE19/AE18)*100),0,(AE19/AE18)*100)</f>
        <v>0</v>
      </c>
      <c r="AG19" s="152"/>
      <c r="AH19" s="157" t="n">
        <f aca="false">IF(ISERROR((AG19/AG18)*100),0,(AG19/AG18)*100)</f>
        <v>0</v>
      </c>
      <c r="AI19" s="150" t="n">
        <f aca="false">AK19+AM19+AO19</f>
        <v>0</v>
      </c>
      <c r="AJ19" s="157" t="n">
        <f aca="false">IF(ISERROR((AI19/AI18)*100),0,(AI19/AI18)*100)</f>
        <v>0</v>
      </c>
      <c r="AK19" s="152" t="n">
        <v>0</v>
      </c>
      <c r="AL19" s="157" t="n">
        <f aca="false">IF(ISERROR((AK19/AK18)*100),0,(AK19/AK18)*100)</f>
        <v>0</v>
      </c>
      <c r="AM19" s="152" t="n">
        <v>0</v>
      </c>
      <c r="AN19" s="157" t="n">
        <f aca="false">IF(ISERROR((AM19/AM18)*100),0,(AM19/AM18)*100)</f>
        <v>0</v>
      </c>
      <c r="AO19" s="152" t="n">
        <v>0</v>
      </c>
      <c r="AP19" s="157" t="n">
        <f aca="false">IF(ISERROR((AO19/AO18)*100),0,(AO19/AO18)*100)</f>
        <v>0</v>
      </c>
      <c r="AQ19" s="150" t="n">
        <f aca="false">AS19+AU19+AW19</f>
        <v>1903</v>
      </c>
      <c r="AR19" s="157" t="n">
        <f aca="false">IF(ISERROR((AQ19/AQ18)*100),0,(AQ19/AQ18)*100)</f>
        <v>1.31207898674131</v>
      </c>
      <c r="AS19" s="152" t="n">
        <v>1903</v>
      </c>
      <c r="AT19" s="157" t="n">
        <f aca="false">IF(ISERROR((AS19/AS18)*100),0,(AS19/AS18)*100)</f>
        <v>1.31207898674131</v>
      </c>
      <c r="AU19" s="152" t="n">
        <v>0</v>
      </c>
      <c r="AV19" s="158" t="n">
        <f aca="false">IF(ISERROR((AU19/AU18)*100),0,(AU19/AU18)*100)</f>
        <v>0</v>
      </c>
      <c r="AW19" s="152" t="n">
        <v>0</v>
      </c>
      <c r="AX19" s="158" t="n">
        <f aca="false">IF(ISERROR((AW19/AW18)*100),0,(AW19/AW18)*100)</f>
        <v>0</v>
      </c>
      <c r="AY19" s="154" t="n">
        <f aca="false">BA19+BC19+BE19</f>
        <v>0</v>
      </c>
      <c r="AZ19" s="158" t="n">
        <f aca="false">IF(ISERROR((AY19/AY18)*100),0,(AY19/AY18)*100)</f>
        <v>0</v>
      </c>
      <c r="BA19" s="155"/>
      <c r="BB19" s="158" t="n">
        <f aca="false">IF(ISERROR((BA19/BA18)*100),0,(BA19/BA18)*100)</f>
        <v>0</v>
      </c>
      <c r="BC19" s="155"/>
      <c r="BD19" s="158" t="n">
        <f aca="false">IF(ISERROR((BC19/BC18)*100),0,(BC19/BC18)*100)</f>
        <v>0</v>
      </c>
      <c r="BE19" s="155"/>
      <c r="BF19" s="157" t="n">
        <f aca="false">IF(ISERROR((BE19/BE18)*100),0,(BE19/BE18)*100)</f>
        <v>0</v>
      </c>
      <c r="BG19" s="126"/>
      <c r="BH19" s="136"/>
    </row>
    <row r="20" customFormat="false" ht="22.5" hidden="false" customHeight="false" outlineLevel="0" collapsed="false">
      <c r="G20" s="132"/>
      <c r="H20" s="148" t="s">
        <v>105</v>
      </c>
      <c r="I20" s="149" t="s">
        <v>106</v>
      </c>
      <c r="J20" s="148" t="s">
        <v>94</v>
      </c>
      <c r="K20" s="150" t="n">
        <f aca="false">M20+O20+Q20</f>
        <v>175452.9</v>
      </c>
      <c r="L20" s="159"/>
      <c r="M20" s="152" t="n">
        <f aca="false">M18-M19</f>
        <v>175452.9</v>
      </c>
      <c r="N20" s="159"/>
      <c r="O20" s="152" t="n">
        <v>0</v>
      </c>
      <c r="P20" s="159"/>
      <c r="Q20" s="152" t="n">
        <v>0</v>
      </c>
      <c r="R20" s="159"/>
      <c r="S20" s="150" t="n">
        <f aca="false">U20+W20+Y20</f>
        <v>134490.95</v>
      </c>
      <c r="T20" s="159"/>
      <c r="U20" s="152" t="n">
        <f aca="false">U18-U19</f>
        <v>134490.95</v>
      </c>
      <c r="V20" s="159"/>
      <c r="W20" s="152" t="n">
        <v>0</v>
      </c>
      <c r="X20" s="159"/>
      <c r="Y20" s="152" t="n">
        <v>0</v>
      </c>
      <c r="Z20" s="159"/>
      <c r="AA20" s="150" t="n">
        <f aca="false">AC20+AE20+AG20</f>
        <v>0</v>
      </c>
      <c r="AB20" s="159"/>
      <c r="AC20" s="152"/>
      <c r="AD20" s="159"/>
      <c r="AE20" s="152"/>
      <c r="AF20" s="159"/>
      <c r="AG20" s="152"/>
      <c r="AH20" s="159"/>
      <c r="AI20" s="150" t="n">
        <f aca="false">AK20+AM20+AO20</f>
        <v>175452.9</v>
      </c>
      <c r="AJ20" s="159"/>
      <c r="AK20" s="152" t="n">
        <f aca="false">AK18-AK19</f>
        <v>175452.9</v>
      </c>
      <c r="AL20" s="159"/>
      <c r="AM20" s="152" t="n">
        <v>0</v>
      </c>
      <c r="AN20" s="159"/>
      <c r="AO20" s="152" t="n">
        <v>0</v>
      </c>
      <c r="AP20" s="159"/>
      <c r="AQ20" s="150" t="n">
        <f aca="false">AS20+AU20+AW20</f>
        <v>143134</v>
      </c>
      <c r="AR20" s="159"/>
      <c r="AS20" s="152" t="n">
        <f aca="false">AS18-AS19</f>
        <v>143134</v>
      </c>
      <c r="AT20" s="159"/>
      <c r="AU20" s="152" t="n">
        <v>0</v>
      </c>
      <c r="AV20" s="162"/>
      <c r="AW20" s="152" t="n">
        <v>0</v>
      </c>
      <c r="AX20" s="162"/>
      <c r="AY20" s="154" t="n">
        <f aca="false">BA20+BC20+BE20</f>
        <v>0</v>
      </c>
      <c r="AZ20" s="162"/>
      <c r="BA20" s="155"/>
      <c r="BB20" s="162"/>
      <c r="BC20" s="156"/>
      <c r="BD20" s="162"/>
      <c r="BE20" s="156"/>
      <c r="BF20" s="159"/>
      <c r="BG20" s="126"/>
      <c r="BH20" s="136"/>
    </row>
    <row r="21" s="163" customFormat="true" ht="15" hidden="false" customHeight="true" outlineLevel="0" collapsed="false">
      <c r="G21" s="164"/>
      <c r="H21" s="148" t="s">
        <v>107</v>
      </c>
      <c r="I21" s="165" t="s">
        <v>108</v>
      </c>
      <c r="J21" s="148" t="s">
        <v>94</v>
      </c>
      <c r="K21" s="150" t="n">
        <f aca="false">M21+O21+Q21</f>
        <v>3051.9</v>
      </c>
      <c r="L21" s="159"/>
      <c r="M21" s="152" t="n">
        <f aca="false">M22+M23+M24</f>
        <v>3051.9</v>
      </c>
      <c r="N21" s="159"/>
      <c r="O21" s="152" t="n">
        <v>0</v>
      </c>
      <c r="P21" s="159"/>
      <c r="Q21" s="152" t="n">
        <v>0</v>
      </c>
      <c r="R21" s="159"/>
      <c r="S21" s="150" t="n">
        <f aca="false">U21+W21+Y21</f>
        <v>132036.54</v>
      </c>
      <c r="T21" s="159"/>
      <c r="U21" s="152" t="n">
        <f aca="false">U22+U23+U24</f>
        <v>132036.54</v>
      </c>
      <c r="V21" s="159"/>
      <c r="W21" s="152" t="n">
        <v>0</v>
      </c>
      <c r="X21" s="159"/>
      <c r="Y21" s="152" t="n">
        <v>0</v>
      </c>
      <c r="Z21" s="159"/>
      <c r="AA21" s="150" t="n">
        <f aca="false">AC21+AE21+AG21</f>
        <v>0</v>
      </c>
      <c r="AB21" s="159"/>
      <c r="AC21" s="152"/>
      <c r="AD21" s="159"/>
      <c r="AE21" s="152"/>
      <c r="AF21" s="159"/>
      <c r="AG21" s="152"/>
      <c r="AH21" s="159"/>
      <c r="AI21" s="150" t="n">
        <f aca="false">AK21+AM21+AO21</f>
        <v>3051.9</v>
      </c>
      <c r="AJ21" s="159"/>
      <c r="AK21" s="152" t="n">
        <f aca="false">AK22+AK23+AK24</f>
        <v>3051.9</v>
      </c>
      <c r="AL21" s="159"/>
      <c r="AM21" s="152" t="n">
        <v>0</v>
      </c>
      <c r="AN21" s="159"/>
      <c r="AO21" s="152" t="n">
        <v>0</v>
      </c>
      <c r="AP21" s="159"/>
      <c r="AQ21" s="150" t="n">
        <f aca="false">AS21+AU21+AW21</f>
        <v>1500.34</v>
      </c>
      <c r="AR21" s="159"/>
      <c r="AS21" s="152" t="n">
        <f aca="false">AS22+AS23+AS24</f>
        <v>1500.34</v>
      </c>
      <c r="AT21" s="159"/>
      <c r="AU21" s="152" t="n">
        <v>0</v>
      </c>
      <c r="AV21" s="162"/>
      <c r="AW21" s="152" t="n">
        <v>0</v>
      </c>
      <c r="AX21" s="162"/>
      <c r="AY21" s="154" t="n">
        <f aca="false">BA21+BC21+BE21</f>
        <v>0</v>
      </c>
      <c r="AZ21" s="162"/>
      <c r="BA21" s="155"/>
      <c r="BB21" s="162"/>
      <c r="BC21" s="156"/>
      <c r="BD21" s="162"/>
      <c r="BE21" s="156"/>
      <c r="BF21" s="159"/>
      <c r="BG21" s="126"/>
      <c r="BH21" s="136"/>
    </row>
    <row r="22" customFormat="false" ht="15" hidden="false" customHeight="true" outlineLevel="0" collapsed="false">
      <c r="G22" s="132"/>
      <c r="H22" s="148" t="s">
        <v>109</v>
      </c>
      <c r="I22" s="166" t="s">
        <v>110</v>
      </c>
      <c r="J22" s="148" t="s">
        <v>94</v>
      </c>
      <c r="K22" s="150" t="n">
        <f aca="false">M22+O22+Q22</f>
        <v>2283.9</v>
      </c>
      <c r="L22" s="157" t="n">
        <f aca="false">IF(ISERROR((K22/K20)*100),0,(K22/K20)*100)</f>
        <v>1.30171687102351</v>
      </c>
      <c r="M22" s="152" t="n">
        <v>2283.9</v>
      </c>
      <c r="N22" s="157" t="n">
        <f aca="false">IF(ISERROR((M22/M20)*100),0,(M22/M20)*100)</f>
        <v>1.30171687102351</v>
      </c>
      <c r="O22" s="152" t="n">
        <v>0</v>
      </c>
      <c r="P22" s="157" t="n">
        <f aca="false">IF(ISERROR((O22/O20)*100),0,(O22/O20)*100)</f>
        <v>0</v>
      </c>
      <c r="Q22" s="152" t="n">
        <v>0</v>
      </c>
      <c r="R22" s="157" t="n">
        <f aca="false">IF(ISERROR((Q22/Q20)*100),0,(Q22/Q20)*100)</f>
        <v>0</v>
      </c>
      <c r="S22" s="150" t="n">
        <f aca="false">U22+W22+Y22</f>
        <v>1787.95</v>
      </c>
      <c r="T22" s="157" t="n">
        <f aca="false">IF(ISERROR((S22/S20)*100),0,(S22/S20)*100)</f>
        <v>1.32942030671952</v>
      </c>
      <c r="U22" s="152" t="n">
        <v>1787.95</v>
      </c>
      <c r="V22" s="157" t="n">
        <f aca="false">IF(ISERROR((U22/U20)*100),0,(U22/U20)*100)</f>
        <v>1.32942030671952</v>
      </c>
      <c r="W22" s="152" t="n">
        <v>0</v>
      </c>
      <c r="X22" s="157" t="n">
        <f aca="false">IF(ISERROR((W22/W20)*100),0,(W22/W20)*100)</f>
        <v>0</v>
      </c>
      <c r="Y22" s="152" t="n">
        <v>0</v>
      </c>
      <c r="Z22" s="157" t="n">
        <f aca="false">IF(ISERROR((Y22/Y20)*100),0,(Y22/Y20)*100)</f>
        <v>0</v>
      </c>
      <c r="AA22" s="150" t="n">
        <f aca="false">AC22+AE22+AG22</f>
        <v>0</v>
      </c>
      <c r="AB22" s="157" t="n">
        <f aca="false">IF(ISERROR((AA22/AA20)*100),0,(AA22/AA20)*100)</f>
        <v>0</v>
      </c>
      <c r="AC22" s="152"/>
      <c r="AD22" s="157" t="n">
        <f aca="false">IF(ISERROR((AC22/AC20)*100),0,(AC22/AC20)*100)</f>
        <v>0</v>
      </c>
      <c r="AE22" s="152"/>
      <c r="AF22" s="157" t="n">
        <f aca="false">IF(ISERROR((AE22/AE20)*100),0,(AE22/AE20)*100)</f>
        <v>0</v>
      </c>
      <c r="AG22" s="152"/>
      <c r="AH22" s="157" t="n">
        <f aca="false">IF(ISERROR((AG22/AG20)*100),0,(AG22/AG20)*100)</f>
        <v>0</v>
      </c>
      <c r="AI22" s="150" t="n">
        <f aca="false">AK22+AM22+AO22</f>
        <v>2283.9</v>
      </c>
      <c r="AJ22" s="157" t="n">
        <f aca="false">IF(ISERROR((AI22/AI20)*100),0,(AI22/AI20)*100)</f>
        <v>1.30171687102351</v>
      </c>
      <c r="AK22" s="152" t="n">
        <v>2283.9</v>
      </c>
      <c r="AL22" s="157" t="n">
        <f aca="false">IF(ISERROR((AK22/AK20)*100),0,(AK22/AK20)*100)</f>
        <v>1.30171687102351</v>
      </c>
      <c r="AM22" s="152" t="n">
        <v>0</v>
      </c>
      <c r="AN22" s="157" t="n">
        <f aca="false">IF(ISERROR((AM22/AM20)*100),0,(AM22/AM20)*100)</f>
        <v>0</v>
      </c>
      <c r="AO22" s="152" t="n">
        <v>0</v>
      </c>
      <c r="AP22" s="157" t="n">
        <f aca="false">IF(ISERROR((AO22/AO20)*100),0,(AO22/AO20)*100)</f>
        <v>0</v>
      </c>
      <c r="AQ22" s="150" t="n">
        <f aca="false">AS22+AU22+AW22</f>
        <v>1482</v>
      </c>
      <c r="AR22" s="157" t="n">
        <f aca="false">IF(ISERROR((AQ22/AQ20)*100),0,(AQ22/AQ20)*100)</f>
        <v>1.03539340757612</v>
      </c>
      <c r="AS22" s="152" t="n">
        <v>1482</v>
      </c>
      <c r="AT22" s="157" t="n">
        <f aca="false">IF(ISERROR((AS22/AS20)*100),0,(AS22/AS20)*100)</f>
        <v>1.03539340757612</v>
      </c>
      <c r="AU22" s="152" t="n">
        <v>0</v>
      </c>
      <c r="AV22" s="158" t="n">
        <f aca="false">IF(ISERROR((AU22/AU20)*100),0,(AU22/AU20)*100)</f>
        <v>0</v>
      </c>
      <c r="AW22" s="152" t="n">
        <v>0</v>
      </c>
      <c r="AX22" s="158" t="n">
        <f aca="false">IF(ISERROR((AW22/AW20)*100),0,(AW22/AW20)*100)</f>
        <v>0</v>
      </c>
      <c r="AY22" s="154" t="n">
        <f aca="false">BA22+BC22+BE22</f>
        <v>0</v>
      </c>
      <c r="AZ22" s="158" t="n">
        <f aca="false">IF(ISERROR((AY22/AY20)*100),0,(AY22/AY20)*100)</f>
        <v>0</v>
      </c>
      <c r="BA22" s="155"/>
      <c r="BB22" s="158" t="n">
        <f aca="false">IF(ISERROR((BA22/BA20)*100),0,(BA22/BA20)*100)</f>
        <v>0</v>
      </c>
      <c r="BC22" s="155"/>
      <c r="BD22" s="158" t="n">
        <f aca="false">IF(ISERROR((BC22/BC20)*100),0,(BC22/BC20)*100)</f>
        <v>0</v>
      </c>
      <c r="BE22" s="155"/>
      <c r="BF22" s="157" t="n">
        <f aca="false">IF(ISERROR((BE22/BE20)*100),0,(BE22/BE20)*100)</f>
        <v>0</v>
      </c>
      <c r="BG22" s="126"/>
      <c r="BH22" s="136"/>
    </row>
    <row r="23" customFormat="false" ht="15" hidden="false" customHeight="true" outlineLevel="0" collapsed="false">
      <c r="G23" s="132"/>
      <c r="H23" s="148" t="s">
        <v>111</v>
      </c>
      <c r="I23" s="166" t="s">
        <v>112</v>
      </c>
      <c r="J23" s="148" t="s">
        <v>94</v>
      </c>
      <c r="K23" s="150" t="n">
        <f aca="false">M23+O23+Q23</f>
        <v>609.6</v>
      </c>
      <c r="L23" s="157" t="n">
        <f aca="false">IF(ISERROR((K23/K20)*100),0,(K23/K20)*100)</f>
        <v>0.347443672917347</v>
      </c>
      <c r="M23" s="152" t="n">
        <v>609.6</v>
      </c>
      <c r="N23" s="157" t="n">
        <f aca="false">IF(ISERROR((M23/M20)*100),0,(M23/M20)*100)</f>
        <v>0.347443672917347</v>
      </c>
      <c r="O23" s="152" t="n">
        <v>0</v>
      </c>
      <c r="P23" s="157" t="n">
        <f aca="false">IF(ISERROR((O23/O20)*100),0,(O23/O20)*100)</f>
        <v>0</v>
      </c>
      <c r="Q23" s="152" t="n">
        <v>0</v>
      </c>
      <c r="R23" s="157" t="n">
        <f aca="false">IF(ISERROR((Q23/Q20)*100),0,(Q23/Q20)*100)</f>
        <v>0</v>
      </c>
      <c r="S23" s="150" t="n">
        <f aca="false">U23+W23+Y23</f>
        <v>12.67</v>
      </c>
      <c r="T23" s="157" t="n">
        <f aca="false">IF(ISERROR((S23/S20)*100),0,(S23/S20)*100)</f>
        <v>0.00942070823352798</v>
      </c>
      <c r="U23" s="152" t="n">
        <v>12.67</v>
      </c>
      <c r="V23" s="157" t="n">
        <f aca="false">IF(ISERROR((U23/U20)*100),0,(U23/U20)*100)</f>
        <v>0.00942070823352798</v>
      </c>
      <c r="W23" s="152" t="n">
        <v>0</v>
      </c>
      <c r="X23" s="157" t="n">
        <f aca="false">IF(ISERROR((W23/W20)*100),0,(W23/W20)*100)</f>
        <v>0</v>
      </c>
      <c r="Y23" s="152" t="n">
        <v>0</v>
      </c>
      <c r="Z23" s="157" t="n">
        <f aca="false">IF(ISERROR((Y23/Y20)*100),0,(Y23/Y20)*100)</f>
        <v>0</v>
      </c>
      <c r="AA23" s="150" t="n">
        <f aca="false">AC23+AE23+AG23</f>
        <v>0</v>
      </c>
      <c r="AB23" s="157" t="n">
        <f aca="false">IF(ISERROR((AA23/AA20)*100),0,(AA23/AA20)*100)</f>
        <v>0</v>
      </c>
      <c r="AC23" s="152"/>
      <c r="AD23" s="157" t="n">
        <f aca="false">IF(ISERROR((AC23/AC20)*100),0,(AC23/AC20)*100)</f>
        <v>0</v>
      </c>
      <c r="AE23" s="152"/>
      <c r="AF23" s="157" t="n">
        <f aca="false">IF(ISERROR((AE23/AE20)*100),0,(AE23/AE20)*100)</f>
        <v>0</v>
      </c>
      <c r="AG23" s="152"/>
      <c r="AH23" s="157" t="n">
        <f aca="false">IF(ISERROR((AG23/AG20)*100),0,(AG23/AG20)*100)</f>
        <v>0</v>
      </c>
      <c r="AI23" s="150" t="n">
        <f aca="false">AK23+AM23+AO23</f>
        <v>609.6</v>
      </c>
      <c r="AJ23" s="157" t="n">
        <f aca="false">IF(ISERROR((AI23/AI20)*100),0,(AI23/AI20)*100)</f>
        <v>0.347443672917347</v>
      </c>
      <c r="AK23" s="152" t="n">
        <v>609.6</v>
      </c>
      <c r="AL23" s="157" t="n">
        <f aca="false">IF(ISERROR((AK23/AK20)*100),0,(AK23/AK20)*100)</f>
        <v>0.347443672917347</v>
      </c>
      <c r="AM23" s="152" t="n">
        <v>0</v>
      </c>
      <c r="AN23" s="157" t="n">
        <f aca="false">IF(ISERROR((AM23/AM20)*100),0,(AM23/AM20)*100)</f>
        <v>0</v>
      </c>
      <c r="AO23" s="152" t="n">
        <v>0</v>
      </c>
      <c r="AP23" s="157" t="n">
        <f aca="false">IF(ISERROR((AO23/AO20)*100),0,(AO23/AO20)*100)</f>
        <v>0</v>
      </c>
      <c r="AQ23" s="150" t="n">
        <f aca="false">AS23+AU23+AW23</f>
        <v>18.34</v>
      </c>
      <c r="AR23" s="157" t="n">
        <f aca="false">IF(ISERROR((AQ23/AQ20)*100),0,(AQ23/AQ20)*100)</f>
        <v>0.0128131680802605</v>
      </c>
      <c r="AS23" s="152" t="n">
        <v>18.34</v>
      </c>
      <c r="AT23" s="157" t="n">
        <f aca="false">IF(ISERROR((AS23/AS20)*100),0,(AS23/AS20)*100)</f>
        <v>0.0128131680802605</v>
      </c>
      <c r="AU23" s="152" t="n">
        <v>0</v>
      </c>
      <c r="AV23" s="158" t="n">
        <f aca="false">IF(ISERROR((AU23/AU20)*100),0,(AU23/AU20)*100)</f>
        <v>0</v>
      </c>
      <c r="AW23" s="152" t="n">
        <v>0</v>
      </c>
      <c r="AX23" s="158" t="n">
        <f aca="false">IF(ISERROR((AW23/AW20)*100),0,(AW23/AW20)*100)</f>
        <v>0</v>
      </c>
      <c r="AY23" s="154" t="n">
        <f aca="false">BA23+BC23+BE23</f>
        <v>0</v>
      </c>
      <c r="AZ23" s="158" t="n">
        <f aca="false">IF(ISERROR((AY23/AY20)*100),0,(AY23/AY20)*100)</f>
        <v>0</v>
      </c>
      <c r="BA23" s="155"/>
      <c r="BB23" s="158" t="n">
        <f aca="false">IF(ISERROR((BA23/BA20)*100),0,(BA23/BA20)*100)</f>
        <v>0</v>
      </c>
      <c r="BC23" s="155"/>
      <c r="BD23" s="158" t="n">
        <f aca="false">IF(ISERROR((BC23/BC20)*100),0,(BC23/BC20)*100)</f>
        <v>0</v>
      </c>
      <c r="BE23" s="155"/>
      <c r="BF23" s="157" t="n">
        <f aca="false">IF(ISERROR((BE23/BE20)*100),0,(BE23/BE20)*100)</f>
        <v>0</v>
      </c>
      <c r="BG23" s="126"/>
      <c r="BH23" s="136"/>
    </row>
    <row r="24" customFormat="false" ht="15" hidden="false" customHeight="true" outlineLevel="0" collapsed="false">
      <c r="G24" s="132"/>
      <c r="H24" s="148" t="s">
        <v>113</v>
      </c>
      <c r="I24" s="166" t="s">
        <v>114</v>
      </c>
      <c r="J24" s="148" t="s">
        <v>94</v>
      </c>
      <c r="K24" s="150" t="n">
        <f aca="false">M24+O24+Q24</f>
        <v>158.4</v>
      </c>
      <c r="L24" s="157" t="n">
        <f aca="false">IF(ISERROR((K24/K20)*100),0,(K24/K20)*100)</f>
        <v>0.0902806394194681</v>
      </c>
      <c r="M24" s="152" t="n">
        <v>158.4</v>
      </c>
      <c r="N24" s="157" t="n">
        <f aca="false">IF(ISERROR((M24/M20)*100),0,(M24/M20)*100)</f>
        <v>0.0902806394194681</v>
      </c>
      <c r="O24" s="152" t="n">
        <v>0</v>
      </c>
      <c r="P24" s="157" t="n">
        <f aca="false">IF(ISERROR((O24/O20)*100),0,(O24/O20)*100)</f>
        <v>0</v>
      </c>
      <c r="Q24" s="152" t="n">
        <v>0</v>
      </c>
      <c r="R24" s="157" t="n">
        <f aca="false">IF(ISERROR((Q24/Q20)*100),0,(Q24/Q20)*100)</f>
        <v>0</v>
      </c>
      <c r="S24" s="150" t="n">
        <f aca="false">U24+W24+Y24</f>
        <v>130235.92</v>
      </c>
      <c r="T24" s="157" t="n">
        <f aca="false">IF(ISERROR((S24/S20)*100),0,(S24/S20)*100)</f>
        <v>96.8361960414437</v>
      </c>
      <c r="U24" s="152" t="n">
        <v>130235.92</v>
      </c>
      <c r="V24" s="157" t="n">
        <f aca="false">IF(ISERROR((U24/U20)*100),0,(U24/U20)*100)</f>
        <v>96.8361960414437</v>
      </c>
      <c r="W24" s="152" t="n">
        <v>0</v>
      </c>
      <c r="X24" s="157" t="n">
        <f aca="false">IF(ISERROR((W24/W20)*100),0,(W24/W20)*100)</f>
        <v>0</v>
      </c>
      <c r="Y24" s="152" t="n">
        <v>0</v>
      </c>
      <c r="Z24" s="157" t="n">
        <f aca="false">IF(ISERROR((Y24/Y20)*100),0,(Y24/Y20)*100)</f>
        <v>0</v>
      </c>
      <c r="AA24" s="150" t="n">
        <f aca="false">AC24+AE24+AG24</f>
        <v>0</v>
      </c>
      <c r="AB24" s="157" t="n">
        <f aca="false">IF(ISERROR((AA24/AA20)*100),0,(AA24/AA20)*100)</f>
        <v>0</v>
      </c>
      <c r="AC24" s="152"/>
      <c r="AD24" s="157" t="n">
        <f aca="false">IF(ISERROR((AC24/AC20)*100),0,(AC24/AC20)*100)</f>
        <v>0</v>
      </c>
      <c r="AE24" s="152"/>
      <c r="AF24" s="157" t="n">
        <f aca="false">IF(ISERROR((AE24/AE20)*100),0,(AE24/AE20)*100)</f>
        <v>0</v>
      </c>
      <c r="AG24" s="152"/>
      <c r="AH24" s="157" t="n">
        <f aca="false">IF(ISERROR((AG24/AG20)*100),0,(AG24/AG20)*100)</f>
        <v>0</v>
      </c>
      <c r="AI24" s="150" t="n">
        <f aca="false">AK24+AM24+AO24</f>
        <v>158.4</v>
      </c>
      <c r="AJ24" s="157" t="n">
        <f aca="false">IF(ISERROR((AI24/AI20)*100),0,(AI24/AI20)*100)</f>
        <v>0.0902806394194681</v>
      </c>
      <c r="AK24" s="152" t="n">
        <v>158.4</v>
      </c>
      <c r="AL24" s="157" t="n">
        <f aca="false">IF(ISERROR((AK24/AK20)*100),0,(AK24/AK20)*100)</f>
        <v>0.0902806394194681</v>
      </c>
      <c r="AM24" s="152" t="n">
        <v>0</v>
      </c>
      <c r="AN24" s="157" t="n">
        <f aca="false">IF(ISERROR((AM24/AM20)*100),0,(AM24/AM20)*100)</f>
        <v>0</v>
      </c>
      <c r="AO24" s="152" t="n">
        <v>0</v>
      </c>
      <c r="AP24" s="157" t="n">
        <f aca="false">IF(ISERROR((AO24/AO20)*100),0,(AO24/AO20)*100)</f>
        <v>0</v>
      </c>
      <c r="AQ24" s="150" t="n">
        <f aca="false">AS24+AU24+AW24</f>
        <v>0</v>
      </c>
      <c r="AR24" s="157" t="n">
        <f aca="false">IF(ISERROR((AQ24/AQ20)*100),0,(AQ24/AQ20)*100)</f>
        <v>0</v>
      </c>
      <c r="AS24" s="152" t="n">
        <v>0</v>
      </c>
      <c r="AT24" s="157" t="n">
        <f aca="false">IF(ISERROR((AS24/AS20)*100),0,(AS24/AS20)*100)</f>
        <v>0</v>
      </c>
      <c r="AU24" s="152" t="n">
        <v>0</v>
      </c>
      <c r="AV24" s="158" t="n">
        <f aca="false">IF(ISERROR((AU24/AU20)*100),0,(AU24/AU20)*100)</f>
        <v>0</v>
      </c>
      <c r="AW24" s="152" t="n">
        <v>0</v>
      </c>
      <c r="AX24" s="158" t="n">
        <f aca="false">IF(ISERROR((AW24/AW20)*100),0,(AW24/AW20)*100)</f>
        <v>0</v>
      </c>
      <c r="AY24" s="154" t="n">
        <f aca="false">BA24+BC24+BE24</f>
        <v>0</v>
      </c>
      <c r="AZ24" s="158" t="n">
        <f aca="false">IF(ISERROR((AY24/AY20)*100),0,(AY24/AY20)*100)</f>
        <v>0</v>
      </c>
      <c r="BA24" s="155"/>
      <c r="BB24" s="158" t="n">
        <f aca="false">IF(ISERROR((BA24/BA20)*100),0,(BA24/BA20)*100)</f>
        <v>0</v>
      </c>
      <c r="BC24" s="155"/>
      <c r="BD24" s="158" t="n">
        <f aca="false">IF(ISERROR((BC24/BC20)*100),0,(BC24/BC20)*100)</f>
        <v>0</v>
      </c>
      <c r="BE24" s="155"/>
      <c r="BF24" s="157" t="n">
        <f aca="false">IF(ISERROR((BE24/BE20)*100),0,(BE24/BE20)*100)</f>
        <v>0</v>
      </c>
      <c r="BG24" s="126"/>
      <c r="BH24" s="136"/>
    </row>
    <row r="25" customFormat="false" ht="22.5" hidden="false" customHeight="false" outlineLevel="0" collapsed="false">
      <c r="G25" s="132"/>
      <c r="H25" s="148" t="s">
        <v>115</v>
      </c>
      <c r="I25" s="166" t="s">
        <v>116</v>
      </c>
      <c r="J25" s="148" t="s">
        <v>94</v>
      </c>
      <c r="K25" s="150" t="n">
        <f aca="false">M25+O25+Q25</f>
        <v>0</v>
      </c>
      <c r="L25" s="167"/>
      <c r="M25" s="152" t="n">
        <v>0</v>
      </c>
      <c r="N25" s="167"/>
      <c r="O25" s="152" t="n">
        <v>0</v>
      </c>
      <c r="P25" s="167"/>
      <c r="Q25" s="152" t="n">
        <v>0</v>
      </c>
      <c r="R25" s="167"/>
      <c r="S25" s="150" t="n">
        <f aca="false">U25+W25+Y25</f>
        <v>0</v>
      </c>
      <c r="T25" s="167"/>
      <c r="U25" s="152" t="n">
        <v>0</v>
      </c>
      <c r="V25" s="167"/>
      <c r="W25" s="152" t="n">
        <v>0</v>
      </c>
      <c r="X25" s="167"/>
      <c r="Y25" s="152" t="n">
        <v>0</v>
      </c>
      <c r="Z25" s="167"/>
      <c r="AA25" s="150" t="n">
        <f aca="false">AC25+AE25+AG25</f>
        <v>0</v>
      </c>
      <c r="AB25" s="167"/>
      <c r="AC25" s="152"/>
      <c r="AD25" s="167"/>
      <c r="AE25" s="152"/>
      <c r="AF25" s="167"/>
      <c r="AG25" s="152"/>
      <c r="AH25" s="167"/>
      <c r="AI25" s="150" t="n">
        <f aca="false">AK25+AM25+AO25</f>
        <v>0</v>
      </c>
      <c r="AJ25" s="167"/>
      <c r="AK25" s="152" t="n">
        <v>0</v>
      </c>
      <c r="AL25" s="167"/>
      <c r="AM25" s="152" t="n">
        <v>0</v>
      </c>
      <c r="AN25" s="167"/>
      <c r="AO25" s="152" t="n">
        <v>0</v>
      </c>
      <c r="AP25" s="167"/>
      <c r="AQ25" s="150" t="n">
        <f aca="false">AS25+AU25+AW25</f>
        <v>0</v>
      </c>
      <c r="AR25" s="167"/>
      <c r="AS25" s="152" t="n">
        <v>0</v>
      </c>
      <c r="AT25" s="167"/>
      <c r="AU25" s="152" t="n">
        <v>0</v>
      </c>
      <c r="AV25" s="168"/>
      <c r="AW25" s="152" t="n">
        <v>0</v>
      </c>
      <c r="AX25" s="168"/>
      <c r="AY25" s="154" t="n">
        <f aca="false">BA25+BC25+BE25</f>
        <v>0</v>
      </c>
      <c r="AZ25" s="168"/>
      <c r="BA25" s="155"/>
      <c r="BB25" s="168"/>
      <c r="BC25" s="155"/>
      <c r="BD25" s="168"/>
      <c r="BE25" s="155"/>
      <c r="BF25" s="167"/>
      <c r="BG25" s="126"/>
      <c r="BH25" s="136"/>
    </row>
    <row r="26" customFormat="false" ht="15" hidden="false" customHeight="true" outlineLevel="0" collapsed="false">
      <c r="G26" s="132"/>
      <c r="H26" s="169" t="s">
        <v>117</v>
      </c>
      <c r="I26" s="170" t="s">
        <v>118</v>
      </c>
      <c r="J26" s="169" t="s">
        <v>94</v>
      </c>
      <c r="K26" s="171" t="n">
        <f aca="false">M26+O26+Q26</f>
        <v>172401</v>
      </c>
      <c r="L26" s="172" t="n">
        <f aca="false">IF(ISERROR((K26/K20)*100),0,(K26/K20)*100)</f>
        <v>98.2605588166397</v>
      </c>
      <c r="M26" s="173" t="n">
        <f aca="false">M20-M21</f>
        <v>172401</v>
      </c>
      <c r="N26" s="172" t="n">
        <f aca="false">IF(ISERROR((M26/M20)*100),0,(M26/M20)*100)</f>
        <v>98.2605588166397</v>
      </c>
      <c r="O26" s="173" t="n">
        <v>0</v>
      </c>
      <c r="P26" s="172" t="n">
        <f aca="false">IF(ISERROR((O26/O20)*100),0,(O26/O20)*100)</f>
        <v>0</v>
      </c>
      <c r="Q26" s="152" t="n">
        <v>0</v>
      </c>
      <c r="R26" s="172" t="n">
        <f aca="false">IF(ISERROR((Q26/Q20)*100),0,(Q26/Q20)*100)</f>
        <v>0</v>
      </c>
      <c r="S26" s="171" t="n">
        <f aca="false">U26+W26+Y26</f>
        <v>2454.41999999997</v>
      </c>
      <c r="T26" s="172" t="n">
        <f aca="false">IF(ISERROR((S26/S20)*100),0,(S26/S20)*100)</f>
        <v>1.82497037904779</v>
      </c>
      <c r="U26" s="173" t="n">
        <f aca="false">U20-U21+0.01</f>
        <v>2454.41999999997</v>
      </c>
      <c r="V26" s="172" t="n">
        <f aca="false">IF(ISERROR((U26/U20)*100),0,(U26/U20)*100)</f>
        <v>1.82497037904779</v>
      </c>
      <c r="W26" s="152" t="n">
        <v>0</v>
      </c>
      <c r="X26" s="172" t="n">
        <f aca="false">IF(ISERROR((W26/W20)*100),0,(W26/W20)*100)</f>
        <v>0</v>
      </c>
      <c r="Y26" s="152" t="n">
        <v>0</v>
      </c>
      <c r="Z26" s="172" t="n">
        <f aca="false">IF(ISERROR((Y26/Y20)*100),0,(Y26/Y20)*100)</f>
        <v>0</v>
      </c>
      <c r="AA26" s="171" t="n">
        <f aca="false">AC26+AE26+AG26</f>
        <v>0</v>
      </c>
      <c r="AB26" s="172" t="n">
        <f aca="false">IF(ISERROR((AA26/AA20)*100),0,(AA26/AA20)*100)</f>
        <v>0</v>
      </c>
      <c r="AC26" s="173"/>
      <c r="AD26" s="172" t="n">
        <f aca="false">IF(ISERROR((AC26/AC20)*100),0,(AC26/AC20)*100)</f>
        <v>0</v>
      </c>
      <c r="AE26" s="173"/>
      <c r="AF26" s="172" t="n">
        <f aca="false">IF(ISERROR((AE26/AE20)*100),0,(AE26/AE20)*100)</f>
        <v>0</v>
      </c>
      <c r="AG26" s="173"/>
      <c r="AH26" s="172" t="n">
        <f aca="false">IF(ISERROR((AG26/AG20)*100),0,(AG26/AG20)*100)</f>
        <v>0</v>
      </c>
      <c r="AI26" s="171" t="n">
        <f aca="false">AK26+AM26+AO26</f>
        <v>172401</v>
      </c>
      <c r="AJ26" s="172" t="n">
        <f aca="false">IF(ISERROR((AI26/AI20)*100),0,(AI26/AI20)*100)</f>
        <v>98.2605588166397</v>
      </c>
      <c r="AK26" s="173" t="n">
        <f aca="false">AK20-AK21</f>
        <v>172401</v>
      </c>
      <c r="AL26" s="172" t="n">
        <f aca="false">IF(ISERROR((AK26/AK20)*100),0,(AK26/AK20)*100)</f>
        <v>98.2605588166397</v>
      </c>
      <c r="AM26" s="152" t="n">
        <v>0</v>
      </c>
      <c r="AN26" s="172" t="n">
        <f aca="false">IF(ISERROR((AM26/AM20)*100),0,(AM26/AM20)*100)</f>
        <v>0</v>
      </c>
      <c r="AO26" s="152" t="n">
        <v>0</v>
      </c>
      <c r="AP26" s="172" t="n">
        <f aca="false">IF(ISERROR((AO26/AO20)*100),0,(AO26/AO20)*100)</f>
        <v>0</v>
      </c>
      <c r="AQ26" s="171" t="n">
        <f aca="false">AS26+AU26+AW26</f>
        <v>141633.66</v>
      </c>
      <c r="AR26" s="172" t="n">
        <f aca="false">IF(ISERROR((AQ26/AQ20)*100),0,(AQ26/AQ20)*100)</f>
        <v>98.9517934243436</v>
      </c>
      <c r="AS26" s="173" t="n">
        <f aca="false">AS20-AS21</f>
        <v>141633.66</v>
      </c>
      <c r="AT26" s="172" t="n">
        <f aca="false">IF(ISERROR((AS26/AS20)*100),0,(AS26/AS20)*100)</f>
        <v>98.9517934243436</v>
      </c>
      <c r="AU26" s="152" t="n">
        <v>0</v>
      </c>
      <c r="AV26" s="158" t="n">
        <f aca="false">IF(ISERROR((AU26/AU20)*100),0,(AU26/AU20)*100)</f>
        <v>0</v>
      </c>
      <c r="AW26" s="152" t="n">
        <v>0</v>
      </c>
      <c r="AX26" s="158" t="n">
        <f aca="false">IF(ISERROR((AW26/AW20)*100),0,(AW26/AW20)*100)</f>
        <v>0</v>
      </c>
      <c r="AY26" s="154" t="n">
        <f aca="false">BA26+BC26+BE26</f>
        <v>0</v>
      </c>
      <c r="AZ26" s="158" t="n">
        <f aca="false">IF(ISERROR((AY26/AY20)*100),0,(AY26/AY20)*100)</f>
        <v>0</v>
      </c>
      <c r="BA26" s="155"/>
      <c r="BB26" s="158" t="n">
        <f aca="false">IF(ISERROR((BA26/BA20)*100),0,(BA26/BA20)*100)</f>
        <v>0</v>
      </c>
      <c r="BC26" s="155"/>
      <c r="BD26" s="158" t="n">
        <f aca="false">IF(ISERROR((BC26/BC20)*100),0,(BC26/BC20)*100)</f>
        <v>0</v>
      </c>
      <c r="BE26" s="155"/>
      <c r="BF26" s="157" t="n">
        <f aca="false">IF(ISERROR((BE26/BE20)*100),0,(BE26/BE20)*100)</f>
        <v>0</v>
      </c>
      <c r="BG26" s="126"/>
      <c r="BH26" s="136"/>
    </row>
    <row r="27" s="129" customFormat="true" ht="2.25" hidden="false" customHeight="true" outlineLevel="0" collapsed="false"/>
    <row r="28" customFormat="false" ht="15" hidden="false" customHeight="true" outlineLevel="0" collapsed="false">
      <c r="G28" s="132"/>
      <c r="H28" s="174" t="s">
        <v>119</v>
      </c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6"/>
      <c r="AY28" s="176"/>
      <c r="AZ28" s="176"/>
      <c r="BA28" s="176"/>
      <c r="BB28" s="176"/>
      <c r="BC28" s="176"/>
      <c r="BD28" s="176"/>
      <c r="BE28" s="176"/>
      <c r="BF28" s="176"/>
      <c r="BG28" s="126"/>
      <c r="BH28" s="136"/>
    </row>
    <row r="29" customFormat="false" ht="22.5" hidden="false" customHeight="false" outlineLevel="0" collapsed="false">
      <c r="G29" s="132"/>
      <c r="H29" s="177" t="s">
        <v>120</v>
      </c>
      <c r="I29" s="178" t="s">
        <v>121</v>
      </c>
      <c r="J29" s="177" t="s">
        <v>122</v>
      </c>
      <c r="K29" s="150" t="n">
        <f aca="false">M29+O29+Q29</f>
        <v>23659.72</v>
      </c>
      <c r="L29" s="179" t="n">
        <f aca="false">IF(ISERROR(K29/K14*1000),0,K29/K14*1000)</f>
        <v>127.639997000479</v>
      </c>
      <c r="M29" s="161" t="n">
        <f aca="false">M30</f>
        <v>23659.72</v>
      </c>
      <c r="N29" s="179" t="n">
        <f aca="false">IF(ISERROR(M29/M14*1000),0,M29/M14*1000)</f>
        <v>127.639997000479</v>
      </c>
      <c r="O29" s="161" t="n">
        <v>0</v>
      </c>
      <c r="P29" s="179" t="n">
        <f aca="false">IF(ISERROR(O29/O14*1000),0,O29/O14*1000)</f>
        <v>0</v>
      </c>
      <c r="Q29" s="152" t="n">
        <v>0</v>
      </c>
      <c r="R29" s="179" t="n">
        <f aca="false">IF(ISERROR(Q29/Q14*1000),0,Q29/Q14*1000)</f>
        <v>0</v>
      </c>
      <c r="S29" s="150" t="n">
        <f aca="false">U29+W29+Y29</f>
        <v>21968.8</v>
      </c>
      <c r="T29" s="179" t="n">
        <f aca="false">IF(ISERROR(S29/S14*1000),0,S29/S14*1000)</f>
        <v>153.723947370778</v>
      </c>
      <c r="U29" s="161" t="n">
        <f aca="false">U30</f>
        <v>21968.8</v>
      </c>
      <c r="V29" s="179" t="n">
        <f aca="false">IF(ISERROR(U29/U14*1000),0,U29/U14*1000)</f>
        <v>153.723947370778</v>
      </c>
      <c r="W29" s="161" t="n">
        <v>0</v>
      </c>
      <c r="X29" s="179" t="n">
        <f aca="false">IF(ISERROR(W29/W14*1000),0,W29/W14*1000)</f>
        <v>0</v>
      </c>
      <c r="Y29" s="161" t="n">
        <v>0</v>
      </c>
      <c r="Z29" s="179" t="n">
        <f aca="false">IF(ISERROR(Y29/Y14*1000),0,Y29/Y14*1000)</f>
        <v>0</v>
      </c>
      <c r="AA29" s="150" t="n">
        <f aca="false">AC29+AE29+AG29</f>
        <v>0</v>
      </c>
      <c r="AB29" s="179" t="n">
        <f aca="false">IF(ISERROR(AA29/AA14*1000),0,AA29/AA14*1000)</f>
        <v>0</v>
      </c>
      <c r="AC29" s="161"/>
      <c r="AD29" s="179" t="n">
        <f aca="false">IF(ISERROR(AC29/AC14*1000),0,AC29/AC14*1000)</f>
        <v>0</v>
      </c>
      <c r="AE29" s="161"/>
      <c r="AF29" s="179" t="n">
        <f aca="false">IF(ISERROR(AE29/AE14*1000),0,AE29/AE14*1000)</f>
        <v>0</v>
      </c>
      <c r="AG29" s="161"/>
      <c r="AH29" s="179" t="n">
        <f aca="false">IF(ISERROR(AG29/AG14*1000),0,AG29/AG14*1000)</f>
        <v>0</v>
      </c>
      <c r="AI29" s="150" t="n">
        <f aca="false">AK29+AM29+AO29</f>
        <v>23659.72</v>
      </c>
      <c r="AJ29" s="179" t="n">
        <f aca="false">IF(ISERROR(AI29/AI14*1000),0,AI29/AI14*1000)</f>
        <v>127.639997000479</v>
      </c>
      <c r="AK29" s="161" t="n">
        <f aca="false">AK30</f>
        <v>23659.72</v>
      </c>
      <c r="AL29" s="179" t="n">
        <f aca="false">IF(ISERROR(AK29/AK14*1000),0,AK29/AK14*1000)</f>
        <v>127.639997000479</v>
      </c>
      <c r="AM29" s="161" t="n">
        <v>0</v>
      </c>
      <c r="AN29" s="179" t="n">
        <f aca="false">IF(ISERROR(AM29/AM14*1000),0,AM29/AM14*1000)</f>
        <v>0</v>
      </c>
      <c r="AO29" s="161" t="n">
        <v>0</v>
      </c>
      <c r="AP29" s="179" t="n">
        <f aca="false">IF(ISERROR(AO29/AO14*1000),0,AO29/AO14*1000)</f>
        <v>0</v>
      </c>
      <c r="AQ29" s="150" t="n">
        <f aca="false">AS29+AU29+AW29</f>
        <v>24014</v>
      </c>
      <c r="AR29" s="179" t="n">
        <f aca="false">IF(ISERROR(AQ29/AQ14*1000),0,AQ29/AQ14*1000)</f>
        <v>158.042988956603</v>
      </c>
      <c r="AS29" s="161" t="n">
        <f aca="false">AS30</f>
        <v>24014</v>
      </c>
      <c r="AT29" s="179" t="n">
        <f aca="false">IF(ISERROR(AS29/AS14*1000),0,AS29/AS14*1000)</f>
        <v>158.042988956603</v>
      </c>
      <c r="AU29" s="161" t="n">
        <v>0</v>
      </c>
      <c r="AV29" s="180" t="n">
        <f aca="false">IF(ISERROR(AU29/AU14*1000),0,AU29/AU14*1000)</f>
        <v>0</v>
      </c>
      <c r="AW29" s="161" t="n">
        <v>0</v>
      </c>
      <c r="AX29" s="180" t="n">
        <f aca="false">IF(ISERROR(AW29/AW14*1000),0,AW29/AW14*1000)</f>
        <v>0</v>
      </c>
      <c r="AY29" s="154" t="n">
        <f aca="false">BA29+BC29+BE29</f>
        <v>0</v>
      </c>
      <c r="AZ29" s="180" t="n">
        <f aca="false">IF(ISERROR(AY29/AY14*1000),0,AY29/AY14*1000)</f>
        <v>0</v>
      </c>
      <c r="BA29" s="156"/>
      <c r="BB29" s="180" t="n">
        <f aca="false">IF(ISERROR(BA29/BA14*1000),0,BA29/BA14*1000)</f>
        <v>0</v>
      </c>
      <c r="BC29" s="156"/>
      <c r="BD29" s="180" t="n">
        <f aca="false">IF(ISERROR(BC29/BC14*1000),0,BC29/BC14*1000)</f>
        <v>0</v>
      </c>
      <c r="BE29" s="156"/>
      <c r="BF29" s="179" t="n">
        <f aca="false">IF(ISERROR(BE29/BE14*1000),0,BE29/BE14*1000)</f>
        <v>0</v>
      </c>
      <c r="BG29" s="126"/>
      <c r="BH29" s="136"/>
    </row>
    <row r="30" customFormat="false" ht="33.75" hidden="false" customHeight="false" outlineLevel="0" collapsed="false">
      <c r="G30" s="132"/>
      <c r="H30" s="177" t="s">
        <v>123</v>
      </c>
      <c r="I30" s="166" t="s">
        <v>124</v>
      </c>
      <c r="J30" s="177" t="s">
        <v>122</v>
      </c>
      <c r="K30" s="150" t="n">
        <f aca="false">M30+O30+Q30</f>
        <v>23659.72</v>
      </c>
      <c r="L30" s="157" t="n">
        <f aca="false">IF(ISERROR((K30/K29)*100),0,(K30/K29)*100)</f>
        <v>100</v>
      </c>
      <c r="M30" s="161" t="n">
        <v>23659.72</v>
      </c>
      <c r="N30" s="157" t="n">
        <f aca="false">IF(ISERROR((M30/M29)*100),0,(M30/M29)*100)</f>
        <v>100</v>
      </c>
      <c r="O30" s="161" t="n">
        <v>0</v>
      </c>
      <c r="P30" s="157" t="n">
        <f aca="false">IF(ISERROR((O30/O29)*100),0,(O30/O29)*100)</f>
        <v>0</v>
      </c>
      <c r="Q30" s="152" t="n">
        <v>0</v>
      </c>
      <c r="R30" s="157" t="n">
        <f aca="false">IF(ISERROR((Q30/Q29)*100),0,(Q30/Q29)*100)</f>
        <v>0</v>
      </c>
      <c r="S30" s="150" t="n">
        <f aca="false">U30+W30+Y30</f>
        <v>21968.8</v>
      </c>
      <c r="T30" s="157" t="n">
        <f aca="false">IF(ISERROR((S30/S29)*100),0,(S30/S29)*100)</f>
        <v>100</v>
      </c>
      <c r="U30" s="161" t="n">
        <v>21968.8</v>
      </c>
      <c r="V30" s="157" t="n">
        <f aca="false">IF(ISERROR((U30/U29)*100),0,(U30/U29)*100)</f>
        <v>100</v>
      </c>
      <c r="W30" s="161" t="n">
        <v>0</v>
      </c>
      <c r="X30" s="157" t="n">
        <f aca="false">IF(ISERROR((W30/W29)*100),0,(W30/W29)*100)</f>
        <v>0</v>
      </c>
      <c r="Y30" s="161" t="n">
        <v>0</v>
      </c>
      <c r="Z30" s="157" t="n">
        <f aca="false">IF(ISERROR((Y30/Y29)*100),0,(Y30/Y29)*100)</f>
        <v>0</v>
      </c>
      <c r="AA30" s="150" t="n">
        <f aca="false">AC30+AE30+AG30</f>
        <v>0</v>
      </c>
      <c r="AB30" s="157" t="n">
        <f aca="false">IF(ISERROR((AA30/AA29)*100),0,(AA30/AA29)*100)</f>
        <v>0</v>
      </c>
      <c r="AC30" s="161"/>
      <c r="AD30" s="157" t="n">
        <f aca="false">IF(ISERROR((AC30/AC29)*100),0,(AC30/AC29)*100)</f>
        <v>0</v>
      </c>
      <c r="AE30" s="161"/>
      <c r="AF30" s="157" t="n">
        <f aca="false">IF(ISERROR((AE30/AE29)*100),0,(AE30/AE29)*100)</f>
        <v>0</v>
      </c>
      <c r="AG30" s="161"/>
      <c r="AH30" s="157" t="n">
        <f aca="false">IF(ISERROR((AG30/AG29)*100),0,(AG30/AG29)*100)</f>
        <v>0</v>
      </c>
      <c r="AI30" s="150" t="n">
        <f aca="false">AK30+AM30+AO30</f>
        <v>23659.72</v>
      </c>
      <c r="AJ30" s="157" t="n">
        <f aca="false">IF(ISERROR((AI30/AI29)*100),0,(AI30/AI29)*100)</f>
        <v>100</v>
      </c>
      <c r="AK30" s="161" t="n">
        <v>23659.72</v>
      </c>
      <c r="AL30" s="157" t="n">
        <f aca="false">IF(ISERROR((AK30/AK29)*100),0,(AK30/AK29)*100)</f>
        <v>100</v>
      </c>
      <c r="AM30" s="161" t="n">
        <v>0</v>
      </c>
      <c r="AN30" s="157" t="n">
        <f aca="false">IF(ISERROR((AM30/AM29)*100),0,(AM30/AM29)*100)</f>
        <v>0</v>
      </c>
      <c r="AO30" s="161" t="n">
        <v>0</v>
      </c>
      <c r="AP30" s="157" t="n">
        <f aca="false">IF(ISERROR((AO30/AO29)*100),0,(AO30/AO29)*100)</f>
        <v>0</v>
      </c>
      <c r="AQ30" s="150" t="n">
        <f aca="false">AS30+AU30+AW30</f>
        <v>24014</v>
      </c>
      <c r="AR30" s="157" t="n">
        <f aca="false">IF(ISERROR((AQ30/AQ29)*100),0,(AQ30/AQ29)*100)</f>
        <v>100</v>
      </c>
      <c r="AS30" s="161" t="n">
        <v>24014</v>
      </c>
      <c r="AT30" s="157" t="n">
        <f aca="false">IF(ISERROR((AS30/AS29)*100),0,(AS30/AS29)*100)</f>
        <v>100</v>
      </c>
      <c r="AU30" s="161" t="n">
        <v>0</v>
      </c>
      <c r="AV30" s="158" t="n">
        <f aca="false">IF(ISERROR((AU30/AU29)*100),0,(AU30/AU29)*100)</f>
        <v>0</v>
      </c>
      <c r="AW30" s="161" t="n">
        <v>0</v>
      </c>
      <c r="AX30" s="158" t="n">
        <f aca="false">IF(ISERROR((AW30/AW29)*100),0,(AW30/AW29)*100)</f>
        <v>0</v>
      </c>
      <c r="AY30" s="154" t="n">
        <f aca="false">BA30+BC30+BE30</f>
        <v>0</v>
      </c>
      <c r="AZ30" s="158" t="n">
        <f aca="false">IF(ISERROR((AY30/AY29)*100),0,(AY30/AY29)*100)</f>
        <v>0</v>
      </c>
      <c r="BA30" s="156"/>
      <c r="BB30" s="158" t="n">
        <f aca="false">IF(ISERROR((BA30/BA29)*100),0,(BA30/BA29)*100)</f>
        <v>0</v>
      </c>
      <c r="BC30" s="156"/>
      <c r="BD30" s="158" t="n">
        <f aca="false">IF(ISERROR((BC30/BC29)*100),0,(BC30/BC29)*100)</f>
        <v>0</v>
      </c>
      <c r="BE30" s="156"/>
      <c r="BF30" s="157" t="n">
        <f aca="false">IF(ISERROR((BE30/BE29)*100),0,(BE30/BE29)*100)</f>
        <v>0</v>
      </c>
      <c r="BG30" s="126"/>
      <c r="BH30" s="136"/>
    </row>
    <row r="31" customFormat="false" ht="33.75" hidden="false" customHeight="false" outlineLevel="0" collapsed="false">
      <c r="G31" s="132"/>
      <c r="H31" s="177" t="s">
        <v>125</v>
      </c>
      <c r="I31" s="166" t="s">
        <v>124</v>
      </c>
      <c r="J31" s="177" t="s">
        <v>126</v>
      </c>
      <c r="K31" s="150" t="n">
        <f aca="false">M31+O31+Q31</f>
        <v>1.140519882688</v>
      </c>
      <c r="L31" s="181"/>
      <c r="M31" s="152" t="n">
        <f aca="false">M30/M32</f>
        <v>1.140519882688</v>
      </c>
      <c r="N31" s="181"/>
      <c r="O31" s="152" t="n">
        <v>0</v>
      </c>
      <c r="P31" s="181"/>
      <c r="Q31" s="152" t="n">
        <v>0</v>
      </c>
      <c r="R31" s="181"/>
      <c r="S31" s="150" t="n">
        <f aca="false">U31+W31+Y31</f>
        <v>1.25834623538031</v>
      </c>
      <c r="T31" s="181"/>
      <c r="U31" s="152" t="n">
        <f aca="false">U30/U32</f>
        <v>1.25834623538031</v>
      </c>
      <c r="V31" s="181"/>
      <c r="W31" s="152" t="n">
        <v>0</v>
      </c>
      <c r="X31" s="181"/>
      <c r="Y31" s="152" t="n">
        <v>0</v>
      </c>
      <c r="Z31" s="181"/>
      <c r="AA31" s="150" t="n">
        <f aca="false">AC31+AE31+AG31</f>
        <v>0</v>
      </c>
      <c r="AB31" s="181"/>
      <c r="AC31" s="152"/>
      <c r="AD31" s="181"/>
      <c r="AE31" s="152"/>
      <c r="AF31" s="181"/>
      <c r="AG31" s="152"/>
      <c r="AH31" s="181"/>
      <c r="AI31" s="150" t="n">
        <f aca="false">AK31+AM31+AO31</f>
        <v>1.12857029058405</v>
      </c>
      <c r="AJ31" s="181"/>
      <c r="AK31" s="152" t="n">
        <f aca="false">AK30/AK32</f>
        <v>1.12857029058405</v>
      </c>
      <c r="AL31" s="181"/>
      <c r="AM31" s="152" t="n">
        <v>0</v>
      </c>
      <c r="AN31" s="181"/>
      <c r="AO31" s="152" t="n">
        <v>0</v>
      </c>
      <c r="AP31" s="181"/>
      <c r="AQ31" s="150" t="n">
        <f aca="false">AS31+AU31+AW31</f>
        <v>1.28335855800392</v>
      </c>
      <c r="AR31" s="181"/>
      <c r="AS31" s="152" t="n">
        <f aca="false">AS30/AS32</f>
        <v>1.28335855800392</v>
      </c>
      <c r="AT31" s="181"/>
      <c r="AU31" s="152" t="n">
        <v>0</v>
      </c>
      <c r="AV31" s="182"/>
      <c r="AW31" s="152" t="n">
        <v>0</v>
      </c>
      <c r="AX31" s="182"/>
      <c r="AY31" s="154" t="n">
        <f aca="false">BA31+BC31+BE31</f>
        <v>0</v>
      </c>
      <c r="AZ31" s="182"/>
      <c r="BA31" s="155"/>
      <c r="BB31" s="182"/>
      <c r="BC31" s="155"/>
      <c r="BD31" s="182"/>
      <c r="BE31" s="155"/>
      <c r="BF31" s="181"/>
      <c r="BG31" s="126"/>
      <c r="BH31" s="136"/>
    </row>
    <row r="32" customFormat="false" ht="33.75" hidden="false" customHeight="false" outlineLevel="0" collapsed="false">
      <c r="G32" s="132"/>
      <c r="H32" s="177" t="s">
        <v>127</v>
      </c>
      <c r="I32" s="166" t="s">
        <v>124</v>
      </c>
      <c r="J32" s="177" t="s">
        <v>128</v>
      </c>
      <c r="K32" s="150" t="n">
        <f aca="false">M32+O32+Q32</f>
        <v>20744.68</v>
      </c>
      <c r="L32" s="181"/>
      <c r="M32" s="161" t="n">
        <f aca="false">M37</f>
        <v>20744.68</v>
      </c>
      <c r="N32" s="181"/>
      <c r="O32" s="161" t="n">
        <v>0</v>
      </c>
      <c r="P32" s="181"/>
      <c r="Q32" s="152" t="n">
        <v>0</v>
      </c>
      <c r="R32" s="181"/>
      <c r="S32" s="150" t="n">
        <f aca="false">U32+W32+Y32</f>
        <v>17458.47</v>
      </c>
      <c r="T32" s="181"/>
      <c r="U32" s="161" t="n">
        <f aca="false">U37</f>
        <v>17458.47</v>
      </c>
      <c r="V32" s="181"/>
      <c r="W32" s="161" t="n">
        <v>0</v>
      </c>
      <c r="X32" s="181"/>
      <c r="Y32" s="161" t="n">
        <v>0</v>
      </c>
      <c r="Z32" s="181"/>
      <c r="AA32" s="150" t="n">
        <f aca="false">AC32+AE32+AG32</f>
        <v>0</v>
      </c>
      <c r="AB32" s="181"/>
      <c r="AC32" s="161"/>
      <c r="AD32" s="181"/>
      <c r="AE32" s="161"/>
      <c r="AF32" s="181"/>
      <c r="AG32" s="161"/>
      <c r="AH32" s="181"/>
      <c r="AI32" s="150" t="n">
        <f aca="false">AK32+AM32+AO32</f>
        <v>20964.33</v>
      </c>
      <c r="AJ32" s="181"/>
      <c r="AK32" s="161" t="n">
        <f aca="false">AK37</f>
        <v>20964.33</v>
      </c>
      <c r="AL32" s="181"/>
      <c r="AM32" s="161" t="n">
        <v>0</v>
      </c>
      <c r="AN32" s="181"/>
      <c r="AO32" s="161" t="n">
        <v>0</v>
      </c>
      <c r="AP32" s="181"/>
      <c r="AQ32" s="150" t="n">
        <f aca="false">AS32+AU32+AW32</f>
        <v>18711.84</v>
      </c>
      <c r="AR32" s="181"/>
      <c r="AS32" s="161" t="n">
        <f aca="false">AS37</f>
        <v>18711.84</v>
      </c>
      <c r="AT32" s="181"/>
      <c r="AU32" s="161" t="n">
        <v>0</v>
      </c>
      <c r="AV32" s="182"/>
      <c r="AW32" s="161" t="n">
        <v>0</v>
      </c>
      <c r="AX32" s="182"/>
      <c r="AY32" s="154" t="n">
        <f aca="false">BA32+BC32+BE32</f>
        <v>0</v>
      </c>
      <c r="AZ32" s="182"/>
      <c r="BA32" s="156"/>
      <c r="BB32" s="182"/>
      <c r="BC32" s="156"/>
      <c r="BD32" s="182"/>
      <c r="BE32" s="156"/>
      <c r="BF32" s="181"/>
      <c r="BG32" s="126"/>
      <c r="BH32" s="136"/>
    </row>
    <row r="33" customFormat="false" ht="15" hidden="false" customHeight="true" outlineLevel="0" collapsed="false">
      <c r="G33" s="132"/>
      <c r="H33" s="177" t="s">
        <v>129</v>
      </c>
      <c r="I33" s="166" t="s">
        <v>130</v>
      </c>
      <c r="J33" s="177" t="s">
        <v>128</v>
      </c>
      <c r="K33" s="150" t="n">
        <f aca="false">M33+O33+Q33</f>
        <v>0</v>
      </c>
      <c r="L33" s="181"/>
      <c r="M33" s="161" t="n">
        <v>0</v>
      </c>
      <c r="N33" s="181"/>
      <c r="O33" s="161" t="n">
        <v>0</v>
      </c>
      <c r="P33" s="181"/>
      <c r="Q33" s="152" t="n">
        <v>0</v>
      </c>
      <c r="R33" s="181"/>
      <c r="S33" s="150" t="n">
        <f aca="false">U33+W33+Y33</f>
        <v>0</v>
      </c>
      <c r="T33" s="181"/>
      <c r="U33" s="161" t="n">
        <v>0</v>
      </c>
      <c r="V33" s="181"/>
      <c r="W33" s="161" t="n">
        <v>0</v>
      </c>
      <c r="X33" s="181"/>
      <c r="Y33" s="161" t="n">
        <v>0</v>
      </c>
      <c r="Z33" s="181"/>
      <c r="AA33" s="150" t="n">
        <f aca="false">AC33+AE33+AG33</f>
        <v>0</v>
      </c>
      <c r="AB33" s="181"/>
      <c r="AC33" s="161"/>
      <c r="AD33" s="181"/>
      <c r="AE33" s="161"/>
      <c r="AF33" s="181"/>
      <c r="AG33" s="161"/>
      <c r="AH33" s="181"/>
      <c r="AI33" s="150" t="n">
        <f aca="false">AK33+AM33+AO33</f>
        <v>0</v>
      </c>
      <c r="AJ33" s="181"/>
      <c r="AK33" s="161" t="n">
        <v>0</v>
      </c>
      <c r="AL33" s="181"/>
      <c r="AM33" s="161" t="n">
        <v>0</v>
      </c>
      <c r="AN33" s="181"/>
      <c r="AO33" s="161" t="n">
        <v>0</v>
      </c>
      <c r="AP33" s="181"/>
      <c r="AQ33" s="150" t="n">
        <f aca="false">AS33+AU33+AW33</f>
        <v>0</v>
      </c>
      <c r="AR33" s="181"/>
      <c r="AS33" s="161" t="n">
        <v>0</v>
      </c>
      <c r="AT33" s="181"/>
      <c r="AU33" s="161" t="n">
        <v>0</v>
      </c>
      <c r="AV33" s="182"/>
      <c r="AW33" s="161" t="n">
        <v>0</v>
      </c>
      <c r="AX33" s="182"/>
      <c r="AY33" s="154" t="n">
        <f aca="false">BA33+BC33+BE33</f>
        <v>0</v>
      </c>
      <c r="AZ33" s="182"/>
      <c r="BA33" s="156"/>
      <c r="BB33" s="182"/>
      <c r="BC33" s="156"/>
      <c r="BD33" s="182"/>
      <c r="BE33" s="156"/>
      <c r="BF33" s="181"/>
      <c r="BG33" s="126"/>
      <c r="BH33" s="136"/>
    </row>
    <row r="34" customFormat="false" ht="22.5" hidden="false" customHeight="false" outlineLevel="0" collapsed="false">
      <c r="G34" s="132"/>
      <c r="H34" s="177" t="s">
        <v>131</v>
      </c>
      <c r="I34" s="166" t="s">
        <v>132</v>
      </c>
      <c r="J34" s="177" t="s">
        <v>128</v>
      </c>
      <c r="K34" s="150" t="n">
        <f aca="false">M34+O34+Q34</f>
        <v>0</v>
      </c>
      <c r="L34" s="181"/>
      <c r="M34" s="161" t="n">
        <v>0</v>
      </c>
      <c r="N34" s="181"/>
      <c r="O34" s="161" t="n">
        <v>0</v>
      </c>
      <c r="P34" s="181"/>
      <c r="Q34" s="152" t="n">
        <v>0</v>
      </c>
      <c r="R34" s="181"/>
      <c r="S34" s="150" t="n">
        <f aca="false">U34+W34+Y34</f>
        <v>0</v>
      </c>
      <c r="T34" s="181"/>
      <c r="U34" s="161" t="n">
        <v>0</v>
      </c>
      <c r="V34" s="181"/>
      <c r="W34" s="161" t="n">
        <v>0</v>
      </c>
      <c r="X34" s="181"/>
      <c r="Y34" s="161" t="n">
        <v>0</v>
      </c>
      <c r="Z34" s="181"/>
      <c r="AA34" s="150" t="n">
        <f aca="false">AC34+AE34+AG34</f>
        <v>0</v>
      </c>
      <c r="AB34" s="181"/>
      <c r="AC34" s="161"/>
      <c r="AD34" s="181"/>
      <c r="AE34" s="161"/>
      <c r="AF34" s="181"/>
      <c r="AG34" s="161"/>
      <c r="AH34" s="181"/>
      <c r="AI34" s="150" t="n">
        <f aca="false">AK34+AM34+AO34</f>
        <v>0</v>
      </c>
      <c r="AJ34" s="181"/>
      <c r="AK34" s="161" t="n">
        <v>0</v>
      </c>
      <c r="AL34" s="181"/>
      <c r="AM34" s="161" t="n">
        <v>0</v>
      </c>
      <c r="AN34" s="181"/>
      <c r="AO34" s="161" t="n">
        <v>0</v>
      </c>
      <c r="AP34" s="181"/>
      <c r="AQ34" s="150" t="n">
        <f aca="false">AS34+AU34+AW34</f>
        <v>0</v>
      </c>
      <c r="AR34" s="181"/>
      <c r="AS34" s="161" t="n">
        <v>0</v>
      </c>
      <c r="AT34" s="181"/>
      <c r="AU34" s="161" t="n">
        <v>0</v>
      </c>
      <c r="AV34" s="182"/>
      <c r="AW34" s="161" t="n">
        <v>0</v>
      </c>
      <c r="AX34" s="182"/>
      <c r="AY34" s="154" t="n">
        <f aca="false">BA34+BC34+BE34</f>
        <v>0</v>
      </c>
      <c r="AZ34" s="182"/>
      <c r="BA34" s="156"/>
      <c r="BB34" s="182"/>
      <c r="BC34" s="156"/>
      <c r="BD34" s="182"/>
      <c r="BE34" s="156"/>
      <c r="BF34" s="181"/>
      <c r="BG34" s="126"/>
      <c r="BH34" s="136"/>
    </row>
    <row r="35" customFormat="false" ht="15" hidden="false" customHeight="true" outlineLevel="0" collapsed="false">
      <c r="G35" s="132"/>
      <c r="H35" s="177" t="s">
        <v>133</v>
      </c>
      <c r="I35" s="166" t="s">
        <v>134</v>
      </c>
      <c r="J35" s="177" t="s">
        <v>128</v>
      </c>
      <c r="K35" s="150" t="n">
        <f aca="false">M35+O35+Q35</f>
        <v>0</v>
      </c>
      <c r="L35" s="181"/>
      <c r="M35" s="161" t="n">
        <v>0</v>
      </c>
      <c r="N35" s="181"/>
      <c r="O35" s="161" t="n">
        <v>0</v>
      </c>
      <c r="P35" s="181"/>
      <c r="Q35" s="152" t="n">
        <v>0</v>
      </c>
      <c r="R35" s="181"/>
      <c r="S35" s="150" t="n">
        <f aca="false">U35+W35+Y35</f>
        <v>0</v>
      </c>
      <c r="T35" s="181"/>
      <c r="U35" s="161" t="n">
        <v>0</v>
      </c>
      <c r="V35" s="181"/>
      <c r="W35" s="161" t="n">
        <v>0</v>
      </c>
      <c r="X35" s="181"/>
      <c r="Y35" s="161" t="n">
        <v>0</v>
      </c>
      <c r="Z35" s="181"/>
      <c r="AA35" s="150" t="n">
        <f aca="false">AC35+AE35+AG35</f>
        <v>0</v>
      </c>
      <c r="AB35" s="181"/>
      <c r="AC35" s="161"/>
      <c r="AD35" s="181"/>
      <c r="AE35" s="161"/>
      <c r="AF35" s="181"/>
      <c r="AG35" s="161"/>
      <c r="AH35" s="181"/>
      <c r="AI35" s="150" t="n">
        <f aca="false">AK35+AM35+AO35</f>
        <v>0</v>
      </c>
      <c r="AJ35" s="181"/>
      <c r="AK35" s="161" t="n">
        <v>0</v>
      </c>
      <c r="AL35" s="181"/>
      <c r="AM35" s="161" t="n">
        <v>0</v>
      </c>
      <c r="AN35" s="181"/>
      <c r="AO35" s="161" t="n">
        <v>0</v>
      </c>
      <c r="AP35" s="181"/>
      <c r="AQ35" s="150" t="n">
        <f aca="false">AS35+AU35+AW35</f>
        <v>0</v>
      </c>
      <c r="AR35" s="181"/>
      <c r="AS35" s="161" t="n">
        <v>0</v>
      </c>
      <c r="AT35" s="181"/>
      <c r="AU35" s="161" t="n">
        <v>0</v>
      </c>
      <c r="AV35" s="182"/>
      <c r="AW35" s="161" t="n">
        <v>0</v>
      </c>
      <c r="AX35" s="182"/>
      <c r="AY35" s="154" t="n">
        <f aca="false">BA35+BC35+BE35</f>
        <v>0</v>
      </c>
      <c r="AZ35" s="182"/>
      <c r="BA35" s="156"/>
      <c r="BB35" s="182"/>
      <c r="BC35" s="156"/>
      <c r="BD35" s="182"/>
      <c r="BE35" s="156"/>
      <c r="BF35" s="181"/>
      <c r="BG35" s="126"/>
      <c r="BH35" s="136"/>
    </row>
    <row r="36" customFormat="false" ht="15" hidden="false" customHeight="true" outlineLevel="0" collapsed="false">
      <c r="G36" s="132"/>
      <c r="H36" s="177" t="s">
        <v>135</v>
      </c>
      <c r="I36" s="166" t="s">
        <v>136</v>
      </c>
      <c r="J36" s="177" t="s">
        <v>128</v>
      </c>
      <c r="K36" s="150" t="n">
        <f aca="false">M36+O36+Q36</f>
        <v>0</v>
      </c>
      <c r="L36" s="181"/>
      <c r="M36" s="161" t="n">
        <v>0</v>
      </c>
      <c r="N36" s="181"/>
      <c r="O36" s="161" t="n">
        <v>0</v>
      </c>
      <c r="P36" s="181"/>
      <c r="Q36" s="152" t="n">
        <v>0</v>
      </c>
      <c r="R36" s="181"/>
      <c r="S36" s="150" t="n">
        <f aca="false">U36+W36+Y36</f>
        <v>0</v>
      </c>
      <c r="T36" s="181"/>
      <c r="U36" s="161" t="n">
        <v>0</v>
      </c>
      <c r="V36" s="181"/>
      <c r="W36" s="161" t="n">
        <v>0</v>
      </c>
      <c r="X36" s="181"/>
      <c r="Y36" s="161" t="n">
        <v>0</v>
      </c>
      <c r="Z36" s="181"/>
      <c r="AA36" s="150" t="n">
        <f aca="false">AC36+AE36+AG36</f>
        <v>0</v>
      </c>
      <c r="AB36" s="181"/>
      <c r="AC36" s="161"/>
      <c r="AD36" s="181"/>
      <c r="AE36" s="161"/>
      <c r="AF36" s="181"/>
      <c r="AG36" s="161"/>
      <c r="AH36" s="181"/>
      <c r="AI36" s="150" t="n">
        <f aca="false">AK36+AM36+AO36</f>
        <v>0</v>
      </c>
      <c r="AJ36" s="181"/>
      <c r="AK36" s="161" t="n">
        <v>0</v>
      </c>
      <c r="AL36" s="181"/>
      <c r="AM36" s="161" t="n">
        <v>0</v>
      </c>
      <c r="AN36" s="181"/>
      <c r="AO36" s="161" t="n">
        <v>0</v>
      </c>
      <c r="AP36" s="181"/>
      <c r="AQ36" s="150" t="n">
        <f aca="false">AS36+AU36+AW36</f>
        <v>0</v>
      </c>
      <c r="AR36" s="181"/>
      <c r="AS36" s="161" t="n">
        <v>0</v>
      </c>
      <c r="AT36" s="181"/>
      <c r="AU36" s="161" t="n">
        <v>0</v>
      </c>
      <c r="AV36" s="182"/>
      <c r="AW36" s="161" t="n">
        <v>0</v>
      </c>
      <c r="AX36" s="182"/>
      <c r="AY36" s="154" t="n">
        <f aca="false">BA36+BC36+BE36</f>
        <v>0</v>
      </c>
      <c r="AZ36" s="182"/>
      <c r="BA36" s="156"/>
      <c r="BB36" s="182"/>
      <c r="BC36" s="156"/>
      <c r="BD36" s="182"/>
      <c r="BE36" s="156"/>
      <c r="BF36" s="181"/>
      <c r="BG36" s="126"/>
      <c r="BH36" s="136"/>
    </row>
    <row r="37" customFormat="false" ht="22.5" hidden="false" customHeight="false" outlineLevel="0" collapsed="false">
      <c r="G37" s="132"/>
      <c r="H37" s="177" t="s">
        <v>137</v>
      </c>
      <c r="I37" s="166" t="s">
        <v>138</v>
      </c>
      <c r="J37" s="177" t="s">
        <v>128</v>
      </c>
      <c r="K37" s="150" t="n">
        <f aca="false">M37+O37+Q37</f>
        <v>20744.68</v>
      </c>
      <c r="L37" s="181"/>
      <c r="M37" s="161" t="n">
        <v>20744.68</v>
      </c>
      <c r="N37" s="181"/>
      <c r="O37" s="161" t="n">
        <v>0</v>
      </c>
      <c r="P37" s="181"/>
      <c r="Q37" s="152" t="n">
        <v>0</v>
      </c>
      <c r="R37" s="181"/>
      <c r="S37" s="150" t="n">
        <f aca="false">U37+W37+Y37</f>
        <v>17458.47</v>
      </c>
      <c r="T37" s="181"/>
      <c r="U37" s="161" t="n">
        <v>17458.47</v>
      </c>
      <c r="V37" s="181"/>
      <c r="W37" s="161" t="n">
        <v>0</v>
      </c>
      <c r="X37" s="181"/>
      <c r="Y37" s="161" t="n">
        <v>0</v>
      </c>
      <c r="Z37" s="181"/>
      <c r="AA37" s="150" t="n">
        <f aca="false">AC37+AE37+AG37</f>
        <v>0</v>
      </c>
      <c r="AB37" s="181"/>
      <c r="AC37" s="161"/>
      <c r="AD37" s="181"/>
      <c r="AE37" s="161"/>
      <c r="AF37" s="181"/>
      <c r="AG37" s="161"/>
      <c r="AH37" s="181"/>
      <c r="AI37" s="150" t="n">
        <f aca="false">AK37+AM37+AO37</f>
        <v>20964.33</v>
      </c>
      <c r="AJ37" s="181"/>
      <c r="AK37" s="161" t="n">
        <v>20964.33</v>
      </c>
      <c r="AL37" s="181"/>
      <c r="AM37" s="161" t="n">
        <v>0</v>
      </c>
      <c r="AN37" s="181"/>
      <c r="AO37" s="161" t="n">
        <v>0</v>
      </c>
      <c r="AP37" s="181"/>
      <c r="AQ37" s="150" t="n">
        <f aca="false">AS37+AU37+AW37</f>
        <v>18711.84</v>
      </c>
      <c r="AR37" s="181"/>
      <c r="AS37" s="161" t="n">
        <v>18711.84</v>
      </c>
      <c r="AT37" s="181"/>
      <c r="AU37" s="161" t="n">
        <v>0</v>
      </c>
      <c r="AV37" s="182"/>
      <c r="AW37" s="161" t="n">
        <v>0</v>
      </c>
      <c r="AX37" s="182"/>
      <c r="AY37" s="154" t="n">
        <f aca="false">BA37+BC37+BE37</f>
        <v>0</v>
      </c>
      <c r="AZ37" s="182"/>
      <c r="BA37" s="156"/>
      <c r="BB37" s="182"/>
      <c r="BC37" s="156"/>
      <c r="BD37" s="182"/>
      <c r="BE37" s="156"/>
      <c r="BF37" s="181"/>
      <c r="BG37" s="126"/>
      <c r="BH37" s="136"/>
    </row>
    <row r="38" customFormat="false" ht="15" hidden="false" customHeight="true" outlineLevel="0" collapsed="false">
      <c r="G38" s="132"/>
      <c r="H38" s="177" t="s">
        <v>139</v>
      </c>
      <c r="I38" s="166" t="s">
        <v>140</v>
      </c>
      <c r="J38" s="177" t="s">
        <v>122</v>
      </c>
      <c r="K38" s="150" t="n">
        <f aca="false">M38+O38+Q38</f>
        <v>0</v>
      </c>
      <c r="L38" s="157" t="n">
        <f aca="false">IF(ISERROR((K38/K29)*100),0,(K38/K29)*100)</f>
        <v>0</v>
      </c>
      <c r="M38" s="152" t="n">
        <v>0</v>
      </c>
      <c r="N38" s="157" t="n">
        <f aca="false">IF(ISERROR((M38/M29)*100),0,(M38/M29)*100)</f>
        <v>0</v>
      </c>
      <c r="O38" s="152" t="n">
        <v>0</v>
      </c>
      <c r="P38" s="157" t="n">
        <f aca="false">IF(ISERROR((O38/O29)*100),0,(O38/O29)*100)</f>
        <v>0</v>
      </c>
      <c r="Q38" s="152" t="n">
        <v>0</v>
      </c>
      <c r="R38" s="157" t="n">
        <f aca="false">IF(ISERROR((Q38/Q29)*100),0,(Q38/Q29)*100)</f>
        <v>0</v>
      </c>
      <c r="S38" s="150" t="n">
        <f aca="false">U38+W38+Y38</f>
        <v>0</v>
      </c>
      <c r="T38" s="157" t="n">
        <f aca="false">IF(ISERROR((S38/S29)*100),0,(S38/S29)*100)</f>
        <v>0</v>
      </c>
      <c r="U38" s="152" t="n">
        <v>0</v>
      </c>
      <c r="V38" s="157" t="n">
        <f aca="false">IF(ISERROR((U38/U29)*100),0,(U38/U29)*100)</f>
        <v>0</v>
      </c>
      <c r="W38" s="152" t="n">
        <v>0</v>
      </c>
      <c r="X38" s="157" t="n">
        <f aca="false">IF(ISERROR((W38/W29)*100),0,(W38/W29)*100)</f>
        <v>0</v>
      </c>
      <c r="Y38" s="152" t="n">
        <v>0</v>
      </c>
      <c r="Z38" s="157" t="n">
        <f aca="false">IF(ISERROR((Y38/Y29)*100),0,(Y38/Y29)*100)</f>
        <v>0</v>
      </c>
      <c r="AA38" s="150" t="n">
        <f aca="false">AC38+AE38+AG38</f>
        <v>0</v>
      </c>
      <c r="AB38" s="157" t="n">
        <f aca="false">IF(ISERROR((AA38/AA29)*100),0,(AA38/AA29)*100)</f>
        <v>0</v>
      </c>
      <c r="AC38" s="152"/>
      <c r="AD38" s="157" t="n">
        <f aca="false">IF(ISERROR((AC38/AC29)*100),0,(AC38/AC29)*100)</f>
        <v>0</v>
      </c>
      <c r="AE38" s="152"/>
      <c r="AF38" s="157" t="n">
        <f aca="false">IF(ISERROR((AE38/AE29)*100),0,(AE38/AE29)*100)</f>
        <v>0</v>
      </c>
      <c r="AG38" s="152"/>
      <c r="AH38" s="157" t="n">
        <f aca="false">IF(ISERROR((AG38/AG29)*100),0,(AG38/AG29)*100)</f>
        <v>0</v>
      </c>
      <c r="AI38" s="150" t="n">
        <f aca="false">AK38+AM38+AO38</f>
        <v>0</v>
      </c>
      <c r="AJ38" s="157" t="n">
        <f aca="false">IF(ISERROR((AI38/AI29)*100),0,(AI38/AI29)*100)</f>
        <v>0</v>
      </c>
      <c r="AK38" s="152" t="n">
        <v>0</v>
      </c>
      <c r="AL38" s="157" t="n">
        <f aca="false">IF(ISERROR((AK38/AK29)*100),0,(AK38/AK29)*100)</f>
        <v>0</v>
      </c>
      <c r="AM38" s="152" t="n">
        <v>0</v>
      </c>
      <c r="AN38" s="157" t="n">
        <f aca="false">IF(ISERROR((AM38/AM29)*100),0,(AM38/AM29)*100)</f>
        <v>0</v>
      </c>
      <c r="AO38" s="152" t="n">
        <v>0</v>
      </c>
      <c r="AP38" s="157" t="n">
        <f aca="false">IF(ISERROR((AO38/AO29)*100),0,(AO38/AO29)*100)</f>
        <v>0</v>
      </c>
      <c r="AQ38" s="150" t="n">
        <f aca="false">AS38+AU38+AW38</f>
        <v>0</v>
      </c>
      <c r="AR38" s="157" t="n">
        <f aca="false">IF(ISERROR((AQ38/AQ29)*100),0,(AQ38/AQ29)*100)</f>
        <v>0</v>
      </c>
      <c r="AS38" s="152" t="n">
        <v>0</v>
      </c>
      <c r="AT38" s="157" t="n">
        <f aca="false">IF(ISERROR((AS38/AS29)*100),0,(AS38/AS29)*100)</f>
        <v>0</v>
      </c>
      <c r="AU38" s="152" t="n">
        <v>0</v>
      </c>
      <c r="AV38" s="158" t="n">
        <f aca="false">IF(ISERROR((AU38/AU29)*100),0,(AU38/AU29)*100)</f>
        <v>0</v>
      </c>
      <c r="AW38" s="152" t="n">
        <v>0</v>
      </c>
      <c r="AX38" s="158" t="n">
        <f aca="false">IF(ISERROR((AW38/AW29)*100),0,(AW38/AW29)*100)</f>
        <v>0</v>
      </c>
      <c r="AY38" s="154" t="n">
        <f aca="false">BA38+BC38+BE38</f>
        <v>0</v>
      </c>
      <c r="AZ38" s="158" t="n">
        <f aca="false">IF(ISERROR((AY38/AY29)*100),0,(AY38/AY29)*100)</f>
        <v>0</v>
      </c>
      <c r="BA38" s="155"/>
      <c r="BB38" s="158" t="n">
        <f aca="false">IF(ISERROR((BA38/BA29)*100),0,(BA38/BA29)*100)</f>
        <v>0</v>
      </c>
      <c r="BC38" s="155"/>
      <c r="BD38" s="158" t="n">
        <f aca="false">IF(ISERROR((BC38/BC29)*100),0,(BC38/BC29)*100)</f>
        <v>0</v>
      </c>
      <c r="BE38" s="155"/>
      <c r="BF38" s="157" t="n">
        <f aca="false">IF(ISERROR((BE38/BE29)*100),0,(BE38/BE29)*100)</f>
        <v>0</v>
      </c>
      <c r="BG38" s="126"/>
      <c r="BH38" s="136"/>
    </row>
    <row r="39" customFormat="false" ht="15" hidden="false" customHeight="true" outlineLevel="0" collapsed="false">
      <c r="G39" s="132"/>
      <c r="H39" s="177" t="s">
        <v>141</v>
      </c>
      <c r="I39" s="166" t="s">
        <v>140</v>
      </c>
      <c r="J39" s="177" t="s">
        <v>126</v>
      </c>
      <c r="K39" s="150" t="n">
        <f aca="false">M39+O39+Q39</f>
        <v>0</v>
      </c>
      <c r="L39" s="181"/>
      <c r="M39" s="152" t="n">
        <v>0</v>
      </c>
      <c r="N39" s="181"/>
      <c r="O39" s="161" t="n">
        <v>0</v>
      </c>
      <c r="P39" s="181"/>
      <c r="Q39" s="152" t="n">
        <v>0</v>
      </c>
      <c r="R39" s="181"/>
      <c r="S39" s="150" t="n">
        <f aca="false">U39+W39+Y39</f>
        <v>0</v>
      </c>
      <c r="T39" s="181"/>
      <c r="U39" s="152" t="n">
        <v>0</v>
      </c>
      <c r="V39" s="181"/>
      <c r="W39" s="161" t="n">
        <v>0</v>
      </c>
      <c r="X39" s="181"/>
      <c r="Y39" s="161" t="n">
        <v>0</v>
      </c>
      <c r="Z39" s="181"/>
      <c r="AA39" s="150" t="n">
        <f aca="false">AC39+AE39+AG39</f>
        <v>0</v>
      </c>
      <c r="AB39" s="181"/>
      <c r="AC39" s="161"/>
      <c r="AD39" s="181"/>
      <c r="AE39" s="161"/>
      <c r="AF39" s="181"/>
      <c r="AG39" s="161"/>
      <c r="AH39" s="181"/>
      <c r="AI39" s="150" t="n">
        <f aca="false">AK39+AM39+AO39</f>
        <v>0</v>
      </c>
      <c r="AJ39" s="181"/>
      <c r="AK39" s="152" t="n">
        <v>0</v>
      </c>
      <c r="AL39" s="181"/>
      <c r="AM39" s="161" t="n">
        <v>0</v>
      </c>
      <c r="AN39" s="181"/>
      <c r="AO39" s="161" t="n">
        <v>0</v>
      </c>
      <c r="AP39" s="181"/>
      <c r="AQ39" s="150" t="n">
        <f aca="false">AS39+AU39+AW39</f>
        <v>0</v>
      </c>
      <c r="AR39" s="181"/>
      <c r="AS39" s="152" t="n">
        <v>0</v>
      </c>
      <c r="AT39" s="181"/>
      <c r="AU39" s="161" t="n">
        <v>0</v>
      </c>
      <c r="AV39" s="182"/>
      <c r="AW39" s="161" t="n">
        <v>0</v>
      </c>
      <c r="AX39" s="182"/>
      <c r="AY39" s="154" t="n">
        <f aca="false">BA39+BC39+BE39</f>
        <v>0</v>
      </c>
      <c r="AZ39" s="182"/>
      <c r="BA39" s="156"/>
      <c r="BB39" s="182"/>
      <c r="BC39" s="156"/>
      <c r="BD39" s="182"/>
      <c r="BE39" s="156"/>
      <c r="BF39" s="181"/>
      <c r="BG39" s="126"/>
      <c r="BH39" s="136"/>
    </row>
    <row r="40" customFormat="false" ht="15" hidden="false" customHeight="true" outlineLevel="0" collapsed="false">
      <c r="G40" s="132"/>
      <c r="H40" s="177" t="s">
        <v>142</v>
      </c>
      <c r="I40" s="166" t="s">
        <v>140</v>
      </c>
      <c r="J40" s="177" t="s">
        <v>143</v>
      </c>
      <c r="K40" s="150" t="n">
        <f aca="false">M40+O40+Q40</f>
        <v>0</v>
      </c>
      <c r="L40" s="181"/>
      <c r="M40" s="152" t="n">
        <v>0</v>
      </c>
      <c r="N40" s="181"/>
      <c r="O40" s="161" t="n">
        <v>0</v>
      </c>
      <c r="P40" s="181"/>
      <c r="Q40" s="152" t="n">
        <v>0</v>
      </c>
      <c r="R40" s="181"/>
      <c r="S40" s="150" t="n">
        <f aca="false">U40+W40+Y40</f>
        <v>0</v>
      </c>
      <c r="T40" s="181"/>
      <c r="U40" s="152" t="n">
        <v>0</v>
      </c>
      <c r="V40" s="181"/>
      <c r="W40" s="161" t="n">
        <v>0</v>
      </c>
      <c r="X40" s="181"/>
      <c r="Y40" s="161" t="n">
        <v>0</v>
      </c>
      <c r="Z40" s="181"/>
      <c r="AA40" s="150" t="n">
        <f aca="false">AC40+AE40+AG40</f>
        <v>0</v>
      </c>
      <c r="AB40" s="181"/>
      <c r="AC40" s="161"/>
      <c r="AD40" s="181"/>
      <c r="AE40" s="161"/>
      <c r="AF40" s="181"/>
      <c r="AG40" s="161"/>
      <c r="AH40" s="181"/>
      <c r="AI40" s="150" t="n">
        <f aca="false">AK40+AM40+AO40</f>
        <v>0</v>
      </c>
      <c r="AJ40" s="181"/>
      <c r="AK40" s="152" t="n">
        <v>0</v>
      </c>
      <c r="AL40" s="181"/>
      <c r="AM40" s="161" t="n">
        <v>0</v>
      </c>
      <c r="AN40" s="181"/>
      <c r="AO40" s="161" t="n">
        <v>0</v>
      </c>
      <c r="AP40" s="181"/>
      <c r="AQ40" s="150" t="n">
        <f aca="false">AS40+AU40+AW40</f>
        <v>0</v>
      </c>
      <c r="AR40" s="181"/>
      <c r="AS40" s="152" t="n">
        <v>0</v>
      </c>
      <c r="AT40" s="181"/>
      <c r="AU40" s="161" t="n">
        <v>0</v>
      </c>
      <c r="AV40" s="182"/>
      <c r="AW40" s="161" t="n">
        <v>0</v>
      </c>
      <c r="AX40" s="182"/>
      <c r="AY40" s="154" t="n">
        <f aca="false">BA40+BC40+BE40</f>
        <v>0</v>
      </c>
      <c r="AZ40" s="182"/>
      <c r="BA40" s="156"/>
      <c r="BB40" s="182"/>
      <c r="BC40" s="156"/>
      <c r="BD40" s="182"/>
      <c r="BE40" s="156"/>
      <c r="BF40" s="181"/>
      <c r="BG40" s="126"/>
      <c r="BH40" s="136"/>
    </row>
    <row r="41" customFormat="false" ht="15" hidden="false" customHeight="true" outlineLevel="0" collapsed="false">
      <c r="G41" s="132"/>
      <c r="H41" s="177" t="s">
        <v>144</v>
      </c>
      <c r="I41" s="166" t="s">
        <v>145</v>
      </c>
      <c r="J41" s="177" t="s">
        <v>122</v>
      </c>
      <c r="K41" s="150" t="n">
        <f aca="false">M41+O41+Q41</f>
        <v>0</v>
      </c>
      <c r="L41" s="157" t="n">
        <f aca="false">IF(ISERROR((K41/K29)*100),0,(K41/K29)*100)</f>
        <v>0</v>
      </c>
      <c r="M41" s="152" t="n">
        <v>0</v>
      </c>
      <c r="N41" s="157" t="n">
        <f aca="false">IF(ISERROR((M41/M29)*100),0,(M41/M29)*100)</f>
        <v>0</v>
      </c>
      <c r="O41" s="152" t="n">
        <v>0</v>
      </c>
      <c r="P41" s="157" t="n">
        <f aca="false">IF(ISERROR((O41/O29)*100),0,(O41/O29)*100)</f>
        <v>0</v>
      </c>
      <c r="Q41" s="152" t="n">
        <v>0</v>
      </c>
      <c r="R41" s="157" t="n">
        <f aca="false">IF(ISERROR((Q41/Q29)*100),0,(Q41/Q29)*100)</f>
        <v>0</v>
      </c>
      <c r="S41" s="150" t="n">
        <f aca="false">U41+W41+Y41</f>
        <v>0</v>
      </c>
      <c r="T41" s="157" t="n">
        <f aca="false">IF(ISERROR((S41/S29)*100),0,(S41/S29)*100)</f>
        <v>0</v>
      </c>
      <c r="U41" s="152" t="n">
        <v>0</v>
      </c>
      <c r="V41" s="157" t="n">
        <f aca="false">IF(ISERROR((U41/U29)*100),0,(U41/U29)*100)</f>
        <v>0</v>
      </c>
      <c r="W41" s="152" t="n">
        <v>0</v>
      </c>
      <c r="X41" s="157" t="n">
        <f aca="false">IF(ISERROR((W41/W29)*100),0,(W41/W29)*100)</f>
        <v>0</v>
      </c>
      <c r="Y41" s="152" t="n">
        <v>0</v>
      </c>
      <c r="Z41" s="157" t="n">
        <f aca="false">IF(ISERROR((Y41/Y29)*100),0,(Y41/Y29)*100)</f>
        <v>0</v>
      </c>
      <c r="AA41" s="150" t="n">
        <f aca="false">AC41+AE41+AG41</f>
        <v>0</v>
      </c>
      <c r="AB41" s="157" t="n">
        <f aca="false">IF(ISERROR((AA41/AA29)*100),0,(AA41/AA29)*100)</f>
        <v>0</v>
      </c>
      <c r="AC41" s="152"/>
      <c r="AD41" s="157" t="n">
        <f aca="false">IF(ISERROR((AC41/AC29)*100),0,(AC41/AC29)*100)</f>
        <v>0</v>
      </c>
      <c r="AE41" s="152"/>
      <c r="AF41" s="157" t="n">
        <f aca="false">IF(ISERROR((AE41/AE29)*100),0,(AE41/AE29)*100)</f>
        <v>0</v>
      </c>
      <c r="AG41" s="152"/>
      <c r="AH41" s="157" t="n">
        <f aca="false">IF(ISERROR((AG41/AG29)*100),0,(AG41/AG29)*100)</f>
        <v>0</v>
      </c>
      <c r="AI41" s="150" t="n">
        <f aca="false">AK41+AM41+AO41</f>
        <v>0</v>
      </c>
      <c r="AJ41" s="157" t="n">
        <f aca="false">IF(ISERROR((AI41/AI29)*100),0,(AI41/AI29)*100)</f>
        <v>0</v>
      </c>
      <c r="AK41" s="152" t="n">
        <v>0</v>
      </c>
      <c r="AL41" s="157" t="n">
        <f aca="false">IF(ISERROR((AK41/AK29)*100),0,(AK41/AK29)*100)</f>
        <v>0</v>
      </c>
      <c r="AM41" s="152" t="n">
        <v>0</v>
      </c>
      <c r="AN41" s="157" t="n">
        <f aca="false">IF(ISERROR((AM41/AM29)*100),0,(AM41/AM29)*100)</f>
        <v>0</v>
      </c>
      <c r="AO41" s="152" t="n">
        <v>0</v>
      </c>
      <c r="AP41" s="157" t="n">
        <f aca="false">IF(ISERROR((AO41/AO29)*100),0,(AO41/AO29)*100)</f>
        <v>0</v>
      </c>
      <c r="AQ41" s="150" t="n">
        <f aca="false">AS41+AU41+AW41</f>
        <v>0</v>
      </c>
      <c r="AR41" s="157" t="n">
        <f aca="false">IF(ISERROR((AQ41/AQ29)*100),0,(AQ41/AQ29)*100)</f>
        <v>0</v>
      </c>
      <c r="AS41" s="152" t="n">
        <v>0</v>
      </c>
      <c r="AT41" s="157" t="n">
        <f aca="false">IF(ISERROR((AS41/AS29)*100),0,(AS41/AS29)*100)</f>
        <v>0</v>
      </c>
      <c r="AU41" s="152" t="n">
        <v>0</v>
      </c>
      <c r="AV41" s="158" t="n">
        <f aca="false">IF(ISERROR((AU41/AU29)*100),0,(AU41/AU29)*100)</f>
        <v>0</v>
      </c>
      <c r="AW41" s="152" t="n">
        <v>0</v>
      </c>
      <c r="AX41" s="158" t="n">
        <f aca="false">IF(ISERROR((AW41/AW29)*100),0,(AW41/AW29)*100)</f>
        <v>0</v>
      </c>
      <c r="AY41" s="154" t="n">
        <f aca="false">BA41+BC41+BE41</f>
        <v>0</v>
      </c>
      <c r="AZ41" s="158" t="n">
        <f aca="false">IF(ISERROR((AY41/AY29)*100),0,(AY41/AY29)*100)</f>
        <v>0</v>
      </c>
      <c r="BA41" s="155"/>
      <c r="BB41" s="158" t="n">
        <f aca="false">IF(ISERROR((BA41/BA29)*100),0,(BA41/BA29)*100)</f>
        <v>0</v>
      </c>
      <c r="BC41" s="155"/>
      <c r="BD41" s="158" t="n">
        <f aca="false">IF(ISERROR((BC41/BC29)*100),0,(BC41/BC29)*100)</f>
        <v>0</v>
      </c>
      <c r="BE41" s="155"/>
      <c r="BF41" s="157" t="n">
        <f aca="false">IF(ISERROR((BE41/BE29)*100),0,(BE41/BE29)*100)</f>
        <v>0</v>
      </c>
      <c r="BG41" s="126"/>
      <c r="BH41" s="136"/>
    </row>
    <row r="42" customFormat="false" ht="15" hidden="false" customHeight="true" outlineLevel="0" collapsed="false">
      <c r="G42" s="132"/>
      <c r="H42" s="177" t="s">
        <v>146</v>
      </c>
      <c r="I42" s="166" t="s">
        <v>145</v>
      </c>
      <c r="J42" s="177" t="s">
        <v>126</v>
      </c>
      <c r="K42" s="150" t="n">
        <f aca="false">M42+O42+Q42</f>
        <v>0</v>
      </c>
      <c r="L42" s="181"/>
      <c r="M42" s="152" t="n">
        <v>0</v>
      </c>
      <c r="N42" s="181"/>
      <c r="O42" s="161" t="n">
        <v>0</v>
      </c>
      <c r="P42" s="181"/>
      <c r="Q42" s="152" t="n">
        <v>0</v>
      </c>
      <c r="R42" s="181"/>
      <c r="S42" s="150" t="n">
        <f aca="false">U42+W42+Y42</f>
        <v>0</v>
      </c>
      <c r="T42" s="181"/>
      <c r="U42" s="152" t="n">
        <v>0</v>
      </c>
      <c r="V42" s="181"/>
      <c r="W42" s="161" t="n">
        <v>0</v>
      </c>
      <c r="X42" s="181"/>
      <c r="Y42" s="161" t="n">
        <v>0</v>
      </c>
      <c r="Z42" s="181"/>
      <c r="AA42" s="150" t="n">
        <f aca="false">AC42+AE42+AG42</f>
        <v>0</v>
      </c>
      <c r="AB42" s="181"/>
      <c r="AC42" s="161"/>
      <c r="AD42" s="181"/>
      <c r="AE42" s="161"/>
      <c r="AF42" s="181"/>
      <c r="AG42" s="161"/>
      <c r="AH42" s="181"/>
      <c r="AI42" s="150" t="n">
        <f aca="false">AK42+AM42+AO42</f>
        <v>0</v>
      </c>
      <c r="AJ42" s="181"/>
      <c r="AK42" s="152" t="n">
        <v>0</v>
      </c>
      <c r="AL42" s="181"/>
      <c r="AM42" s="161" t="n">
        <v>0</v>
      </c>
      <c r="AN42" s="181"/>
      <c r="AO42" s="161" t="n">
        <v>0</v>
      </c>
      <c r="AP42" s="181"/>
      <c r="AQ42" s="150" t="n">
        <f aca="false">AS42+AU42+AW42</f>
        <v>0</v>
      </c>
      <c r="AR42" s="181"/>
      <c r="AS42" s="152" t="n">
        <v>0</v>
      </c>
      <c r="AT42" s="181"/>
      <c r="AU42" s="161" t="n">
        <v>0</v>
      </c>
      <c r="AV42" s="182"/>
      <c r="AW42" s="161" t="n">
        <v>0</v>
      </c>
      <c r="AX42" s="182"/>
      <c r="AY42" s="154" t="n">
        <f aca="false">BA42+BC42+BE42</f>
        <v>0</v>
      </c>
      <c r="AZ42" s="182"/>
      <c r="BA42" s="156"/>
      <c r="BB42" s="182"/>
      <c r="BC42" s="156"/>
      <c r="BD42" s="182"/>
      <c r="BE42" s="156"/>
      <c r="BF42" s="181"/>
      <c r="BG42" s="126"/>
      <c r="BH42" s="136"/>
    </row>
    <row r="43" customFormat="false" ht="15" hidden="false" customHeight="true" outlineLevel="0" collapsed="false">
      <c r="G43" s="132"/>
      <c r="H43" s="177" t="s">
        <v>147</v>
      </c>
      <c r="I43" s="166" t="s">
        <v>145</v>
      </c>
      <c r="J43" s="177" t="s">
        <v>143</v>
      </c>
      <c r="K43" s="150" t="n">
        <f aca="false">M43+O43+Q43</f>
        <v>0</v>
      </c>
      <c r="L43" s="181"/>
      <c r="M43" s="152" t="n">
        <v>0</v>
      </c>
      <c r="N43" s="181"/>
      <c r="O43" s="161" t="n">
        <v>0</v>
      </c>
      <c r="P43" s="181"/>
      <c r="Q43" s="152" t="n">
        <v>0</v>
      </c>
      <c r="R43" s="181"/>
      <c r="S43" s="150" t="n">
        <f aca="false">U43+W43+Y43</f>
        <v>0</v>
      </c>
      <c r="T43" s="181"/>
      <c r="U43" s="152" t="n">
        <v>0</v>
      </c>
      <c r="V43" s="181"/>
      <c r="W43" s="161" t="n">
        <v>0</v>
      </c>
      <c r="X43" s="181"/>
      <c r="Y43" s="161" t="n">
        <v>0</v>
      </c>
      <c r="Z43" s="181"/>
      <c r="AA43" s="150" t="n">
        <f aca="false">AC43+AE43+AG43</f>
        <v>0</v>
      </c>
      <c r="AB43" s="181"/>
      <c r="AC43" s="161"/>
      <c r="AD43" s="181"/>
      <c r="AE43" s="161"/>
      <c r="AF43" s="181"/>
      <c r="AG43" s="161"/>
      <c r="AH43" s="181"/>
      <c r="AI43" s="150" t="n">
        <f aca="false">AK43+AM43+AO43</f>
        <v>0</v>
      </c>
      <c r="AJ43" s="181"/>
      <c r="AK43" s="152" t="n">
        <v>0</v>
      </c>
      <c r="AL43" s="181"/>
      <c r="AM43" s="161" t="n">
        <v>0</v>
      </c>
      <c r="AN43" s="181"/>
      <c r="AO43" s="161" t="n">
        <v>0</v>
      </c>
      <c r="AP43" s="181"/>
      <c r="AQ43" s="150" t="n">
        <f aca="false">AS43+AU43+AW43</f>
        <v>0</v>
      </c>
      <c r="AR43" s="181"/>
      <c r="AS43" s="152" t="n">
        <v>0</v>
      </c>
      <c r="AT43" s="181"/>
      <c r="AU43" s="161" t="n">
        <v>0</v>
      </c>
      <c r="AV43" s="182"/>
      <c r="AW43" s="161" t="n">
        <v>0</v>
      </c>
      <c r="AX43" s="182"/>
      <c r="AY43" s="154" t="n">
        <f aca="false">BA43+BC43+BE43</f>
        <v>0</v>
      </c>
      <c r="AZ43" s="182"/>
      <c r="BA43" s="156"/>
      <c r="BB43" s="182"/>
      <c r="BC43" s="156"/>
      <c r="BD43" s="182"/>
      <c r="BE43" s="156"/>
      <c r="BF43" s="181"/>
      <c r="BG43" s="126"/>
      <c r="BH43" s="136"/>
    </row>
    <row r="44" customFormat="false" ht="15" hidden="false" customHeight="true" outlineLevel="0" collapsed="false">
      <c r="G44" s="132"/>
      <c r="H44" s="177" t="s">
        <v>148</v>
      </c>
      <c r="I44" s="166" t="s">
        <v>149</v>
      </c>
      <c r="J44" s="177" t="s">
        <v>122</v>
      </c>
      <c r="K44" s="150" t="n">
        <f aca="false">M44+O44+Q44</f>
        <v>0</v>
      </c>
      <c r="L44" s="157" t="n">
        <f aca="false">IF(ISERROR((K44/K29)*100),0,(K44/K29)*100)</f>
        <v>0</v>
      </c>
      <c r="M44" s="152" t="n">
        <v>0</v>
      </c>
      <c r="N44" s="157" t="n">
        <f aca="false">IF(ISERROR((M44/M29)*100),0,(M44/M29)*100)</f>
        <v>0</v>
      </c>
      <c r="O44" s="152" t="n">
        <v>0</v>
      </c>
      <c r="P44" s="157" t="n">
        <f aca="false">IF(ISERROR((O44/O29)*100),0,(O44/O29)*100)</f>
        <v>0</v>
      </c>
      <c r="Q44" s="152" t="n">
        <v>0</v>
      </c>
      <c r="R44" s="157" t="n">
        <f aca="false">IF(ISERROR((Q44/Q29)*100),0,(Q44/Q29)*100)</f>
        <v>0</v>
      </c>
      <c r="S44" s="150" t="n">
        <f aca="false">U44+W44+Y44</f>
        <v>0</v>
      </c>
      <c r="T44" s="157" t="n">
        <f aca="false">IF(ISERROR((S44/S29)*100),0,(S44/S29)*100)</f>
        <v>0</v>
      </c>
      <c r="U44" s="152" t="n">
        <v>0</v>
      </c>
      <c r="V44" s="157" t="n">
        <f aca="false">IF(ISERROR((U44/U29)*100),0,(U44/U29)*100)</f>
        <v>0</v>
      </c>
      <c r="W44" s="152" t="n">
        <v>0</v>
      </c>
      <c r="X44" s="157" t="n">
        <f aca="false">IF(ISERROR((W44/W29)*100),0,(W44/W29)*100)</f>
        <v>0</v>
      </c>
      <c r="Y44" s="152" t="n">
        <v>0</v>
      </c>
      <c r="Z44" s="157" t="n">
        <f aca="false">IF(ISERROR((Y44/Y29)*100),0,(Y44/Y29)*100)</f>
        <v>0</v>
      </c>
      <c r="AA44" s="150" t="n">
        <f aca="false">AC44+AE44+AG44</f>
        <v>0</v>
      </c>
      <c r="AB44" s="157" t="n">
        <f aca="false">IF(ISERROR((AA44/AA29)*100),0,(AA44/AA29)*100)</f>
        <v>0</v>
      </c>
      <c r="AC44" s="152"/>
      <c r="AD44" s="157" t="n">
        <f aca="false">IF(ISERROR((AC44/AC29)*100),0,(AC44/AC29)*100)</f>
        <v>0</v>
      </c>
      <c r="AE44" s="152"/>
      <c r="AF44" s="157" t="n">
        <f aca="false">IF(ISERROR((AE44/AE29)*100),0,(AE44/AE29)*100)</f>
        <v>0</v>
      </c>
      <c r="AG44" s="152"/>
      <c r="AH44" s="157" t="n">
        <f aca="false">IF(ISERROR((AG44/AG29)*100),0,(AG44/AG29)*100)</f>
        <v>0</v>
      </c>
      <c r="AI44" s="150" t="n">
        <f aca="false">AK44+AM44+AO44</f>
        <v>0</v>
      </c>
      <c r="AJ44" s="157" t="n">
        <f aca="false">IF(ISERROR((AI44/AI29)*100),0,(AI44/AI29)*100)</f>
        <v>0</v>
      </c>
      <c r="AK44" s="152" t="n">
        <v>0</v>
      </c>
      <c r="AL44" s="157" t="n">
        <f aca="false">IF(ISERROR((AK44/AK29)*100),0,(AK44/AK29)*100)</f>
        <v>0</v>
      </c>
      <c r="AM44" s="152" t="n">
        <v>0</v>
      </c>
      <c r="AN44" s="157" t="n">
        <f aca="false">IF(ISERROR((AM44/AM29)*100),0,(AM44/AM29)*100)</f>
        <v>0</v>
      </c>
      <c r="AO44" s="152" t="n">
        <v>0</v>
      </c>
      <c r="AP44" s="157" t="n">
        <f aca="false">IF(ISERROR((AO44/AO29)*100),0,(AO44/AO29)*100)</f>
        <v>0</v>
      </c>
      <c r="AQ44" s="150" t="n">
        <f aca="false">AS44+AU44+AW44</f>
        <v>0</v>
      </c>
      <c r="AR44" s="157" t="n">
        <f aca="false">IF(ISERROR((AQ44/AQ29)*100),0,(AQ44/AQ29)*100)</f>
        <v>0</v>
      </c>
      <c r="AS44" s="152" t="n">
        <v>0</v>
      </c>
      <c r="AT44" s="157" t="n">
        <f aca="false">IF(ISERROR((AS44/AS29)*100),0,(AS44/AS29)*100)</f>
        <v>0</v>
      </c>
      <c r="AU44" s="152" t="n">
        <v>0</v>
      </c>
      <c r="AV44" s="158" t="n">
        <f aca="false">IF(ISERROR((AU44/AU29)*100),0,(AU44/AU29)*100)</f>
        <v>0</v>
      </c>
      <c r="AW44" s="152" t="n">
        <v>0</v>
      </c>
      <c r="AX44" s="158" t="n">
        <f aca="false">IF(ISERROR((AW44/AW29)*100),0,(AW44/AW29)*100)</f>
        <v>0</v>
      </c>
      <c r="AY44" s="154" t="n">
        <f aca="false">BA44+BC44+BE44</f>
        <v>0</v>
      </c>
      <c r="AZ44" s="158" t="n">
        <f aca="false">IF(ISERROR((AY44/AY29)*100),0,(AY44/AY29)*100)</f>
        <v>0</v>
      </c>
      <c r="BA44" s="155"/>
      <c r="BB44" s="158" t="n">
        <f aca="false">IF(ISERROR((BA44/BA29)*100),0,(BA44/BA29)*100)</f>
        <v>0</v>
      </c>
      <c r="BC44" s="155"/>
      <c r="BD44" s="158" t="n">
        <f aca="false">IF(ISERROR((BC44/BC29)*100),0,(BC44/BC29)*100)</f>
        <v>0</v>
      </c>
      <c r="BE44" s="155"/>
      <c r="BF44" s="157" t="n">
        <f aca="false">IF(ISERROR((BE44/BE29)*100),0,(BE44/BE29)*100)</f>
        <v>0</v>
      </c>
      <c r="BG44" s="126"/>
      <c r="BH44" s="136"/>
    </row>
    <row r="45" customFormat="false" ht="15" hidden="false" customHeight="true" outlineLevel="0" collapsed="false">
      <c r="G45" s="132"/>
      <c r="H45" s="177" t="s">
        <v>150</v>
      </c>
      <c r="I45" s="166" t="s">
        <v>149</v>
      </c>
      <c r="J45" s="177" t="s">
        <v>126</v>
      </c>
      <c r="K45" s="150" t="n">
        <f aca="false">M45+O45+Q45</f>
        <v>0</v>
      </c>
      <c r="L45" s="181"/>
      <c r="M45" s="152" t="n">
        <v>0</v>
      </c>
      <c r="N45" s="181"/>
      <c r="O45" s="161" t="n">
        <v>0</v>
      </c>
      <c r="P45" s="181"/>
      <c r="Q45" s="152" t="n">
        <v>0</v>
      </c>
      <c r="R45" s="181"/>
      <c r="S45" s="150" t="n">
        <f aca="false">U45+W45+Y45</f>
        <v>0</v>
      </c>
      <c r="T45" s="181"/>
      <c r="U45" s="152" t="n">
        <v>0</v>
      </c>
      <c r="V45" s="181"/>
      <c r="W45" s="161" t="n">
        <v>0</v>
      </c>
      <c r="X45" s="181"/>
      <c r="Y45" s="161" t="n">
        <v>0</v>
      </c>
      <c r="Z45" s="181"/>
      <c r="AA45" s="150" t="n">
        <f aca="false">AC45+AE45+AG45</f>
        <v>0</v>
      </c>
      <c r="AB45" s="181"/>
      <c r="AC45" s="161"/>
      <c r="AD45" s="181"/>
      <c r="AE45" s="161"/>
      <c r="AF45" s="181"/>
      <c r="AG45" s="161"/>
      <c r="AH45" s="181"/>
      <c r="AI45" s="150" t="n">
        <f aca="false">AK45+AM45+AO45</f>
        <v>0</v>
      </c>
      <c r="AJ45" s="181"/>
      <c r="AK45" s="152" t="n">
        <v>0</v>
      </c>
      <c r="AL45" s="181"/>
      <c r="AM45" s="161" t="n">
        <v>0</v>
      </c>
      <c r="AN45" s="181"/>
      <c r="AO45" s="161" t="n">
        <v>0</v>
      </c>
      <c r="AP45" s="181"/>
      <c r="AQ45" s="150" t="n">
        <f aca="false">AS45+AU45+AW45</f>
        <v>0</v>
      </c>
      <c r="AR45" s="181"/>
      <c r="AS45" s="152" t="n">
        <v>0</v>
      </c>
      <c r="AT45" s="181"/>
      <c r="AU45" s="161" t="n">
        <v>0</v>
      </c>
      <c r="AV45" s="182"/>
      <c r="AW45" s="161" t="n">
        <v>0</v>
      </c>
      <c r="AX45" s="182"/>
      <c r="AY45" s="154" t="n">
        <f aca="false">BA45+BC45+BE45</f>
        <v>0</v>
      </c>
      <c r="AZ45" s="182"/>
      <c r="BA45" s="156"/>
      <c r="BB45" s="182"/>
      <c r="BC45" s="156"/>
      <c r="BD45" s="182"/>
      <c r="BE45" s="156"/>
      <c r="BF45" s="181"/>
      <c r="BG45" s="126"/>
      <c r="BH45" s="136"/>
    </row>
    <row r="46" customFormat="false" ht="15" hidden="false" customHeight="true" outlineLevel="0" collapsed="false">
      <c r="G46" s="132"/>
      <c r="H46" s="177" t="s">
        <v>151</v>
      </c>
      <c r="I46" s="166" t="s">
        <v>149</v>
      </c>
      <c r="J46" s="177" t="s">
        <v>143</v>
      </c>
      <c r="K46" s="150" t="n">
        <f aca="false">M46+O46+Q46</f>
        <v>0</v>
      </c>
      <c r="L46" s="181"/>
      <c r="M46" s="152" t="n">
        <v>0</v>
      </c>
      <c r="N46" s="181"/>
      <c r="O46" s="161" t="n">
        <v>0</v>
      </c>
      <c r="P46" s="181"/>
      <c r="Q46" s="152" t="n">
        <v>0</v>
      </c>
      <c r="R46" s="181"/>
      <c r="S46" s="150" t="n">
        <f aca="false">U46+W46+Y46</f>
        <v>0</v>
      </c>
      <c r="T46" s="181"/>
      <c r="U46" s="152" t="n">
        <v>0</v>
      </c>
      <c r="V46" s="181"/>
      <c r="W46" s="161" t="n">
        <v>0</v>
      </c>
      <c r="X46" s="181"/>
      <c r="Y46" s="161" t="n">
        <v>0</v>
      </c>
      <c r="Z46" s="181"/>
      <c r="AA46" s="150" t="n">
        <f aca="false">AC46+AE46+AG46</f>
        <v>0</v>
      </c>
      <c r="AB46" s="181"/>
      <c r="AC46" s="161"/>
      <c r="AD46" s="181"/>
      <c r="AE46" s="161"/>
      <c r="AF46" s="181"/>
      <c r="AG46" s="161"/>
      <c r="AH46" s="181"/>
      <c r="AI46" s="150" t="n">
        <f aca="false">AK46+AM46+AO46</f>
        <v>0</v>
      </c>
      <c r="AJ46" s="181"/>
      <c r="AK46" s="152" t="n">
        <v>0</v>
      </c>
      <c r="AL46" s="181"/>
      <c r="AM46" s="161" t="n">
        <v>0</v>
      </c>
      <c r="AN46" s="181"/>
      <c r="AO46" s="161" t="n">
        <v>0</v>
      </c>
      <c r="AP46" s="181"/>
      <c r="AQ46" s="150" t="n">
        <f aca="false">AS46+AU46+AW46</f>
        <v>0</v>
      </c>
      <c r="AR46" s="181"/>
      <c r="AS46" s="152" t="n">
        <v>0</v>
      </c>
      <c r="AT46" s="181"/>
      <c r="AU46" s="161" t="n">
        <v>0</v>
      </c>
      <c r="AV46" s="182"/>
      <c r="AW46" s="161" t="n">
        <v>0</v>
      </c>
      <c r="AX46" s="182"/>
      <c r="AY46" s="154" t="n">
        <f aca="false">BA46+BC46+BE46</f>
        <v>0</v>
      </c>
      <c r="AZ46" s="182"/>
      <c r="BA46" s="156"/>
      <c r="BB46" s="182"/>
      <c r="BC46" s="156"/>
      <c r="BD46" s="182"/>
      <c r="BE46" s="156"/>
      <c r="BF46" s="181"/>
      <c r="BG46" s="126"/>
      <c r="BH46" s="136"/>
    </row>
    <row r="47" customFormat="false" ht="15" hidden="false" customHeight="true" outlineLevel="0" collapsed="false">
      <c r="G47" s="132"/>
      <c r="H47" s="177" t="s">
        <v>152</v>
      </c>
      <c r="I47" s="166" t="s">
        <v>153</v>
      </c>
      <c r="J47" s="177" t="s">
        <v>122</v>
      </c>
      <c r="K47" s="150" t="n">
        <f aca="false">M47+O47+Q47</f>
        <v>0</v>
      </c>
      <c r="L47" s="157" t="n">
        <f aca="false">IF(ISERROR((K47/K29)*100),0,(K47/K29)*100)</f>
        <v>0</v>
      </c>
      <c r="M47" s="152" t="n">
        <v>0</v>
      </c>
      <c r="N47" s="157" t="n">
        <f aca="false">IF(ISERROR((M47/M29)*100),0,(M47/M29)*100)</f>
        <v>0</v>
      </c>
      <c r="O47" s="152" t="n">
        <v>0</v>
      </c>
      <c r="P47" s="157" t="n">
        <f aca="false">IF(ISERROR((O47/O29)*100),0,(O47/O29)*100)</f>
        <v>0</v>
      </c>
      <c r="Q47" s="152" t="n">
        <v>0</v>
      </c>
      <c r="R47" s="157" t="n">
        <f aca="false">IF(ISERROR((Q47/Q29)*100),0,(Q47/Q29)*100)</f>
        <v>0</v>
      </c>
      <c r="S47" s="150" t="n">
        <f aca="false">U47+W47+Y47</f>
        <v>0</v>
      </c>
      <c r="T47" s="157" t="n">
        <f aca="false">IF(ISERROR((S47/S29)*100),0,(S47/S29)*100)</f>
        <v>0</v>
      </c>
      <c r="U47" s="152" t="n">
        <v>0</v>
      </c>
      <c r="V47" s="157" t="n">
        <f aca="false">IF(ISERROR((U47/U29)*100),0,(U47/U29)*100)</f>
        <v>0</v>
      </c>
      <c r="W47" s="152" t="n">
        <v>0</v>
      </c>
      <c r="X47" s="157" t="n">
        <f aca="false">IF(ISERROR((W47/W29)*100),0,(W47/W29)*100)</f>
        <v>0</v>
      </c>
      <c r="Y47" s="152" t="n">
        <v>0</v>
      </c>
      <c r="Z47" s="157" t="n">
        <f aca="false">IF(ISERROR((Y47/Y29)*100),0,(Y47/Y29)*100)</f>
        <v>0</v>
      </c>
      <c r="AA47" s="150" t="n">
        <f aca="false">AC47+AE47+AG47</f>
        <v>0</v>
      </c>
      <c r="AB47" s="157" t="n">
        <f aca="false">IF(ISERROR((AA47/AA29)*100),0,(AA47/AA29)*100)</f>
        <v>0</v>
      </c>
      <c r="AC47" s="152"/>
      <c r="AD47" s="157" t="n">
        <f aca="false">IF(ISERROR((AC47/AC29)*100),0,(AC47/AC29)*100)</f>
        <v>0</v>
      </c>
      <c r="AE47" s="152"/>
      <c r="AF47" s="157" t="n">
        <f aca="false">IF(ISERROR((AE47/AE29)*100),0,(AE47/AE29)*100)</f>
        <v>0</v>
      </c>
      <c r="AG47" s="152"/>
      <c r="AH47" s="157" t="n">
        <f aca="false">IF(ISERROR((AG47/AG29)*100),0,(AG47/AG29)*100)</f>
        <v>0</v>
      </c>
      <c r="AI47" s="150" t="n">
        <f aca="false">AK47+AM47+AO47</f>
        <v>0</v>
      </c>
      <c r="AJ47" s="157" t="n">
        <f aca="false">IF(ISERROR((AI47/AI29)*100),0,(AI47/AI29)*100)</f>
        <v>0</v>
      </c>
      <c r="AK47" s="152" t="n">
        <v>0</v>
      </c>
      <c r="AL47" s="157" t="n">
        <f aca="false">IF(ISERROR((AK47/AK29)*100),0,(AK47/AK29)*100)</f>
        <v>0</v>
      </c>
      <c r="AM47" s="152" t="n">
        <v>0</v>
      </c>
      <c r="AN47" s="157" t="n">
        <f aca="false">IF(ISERROR((AM47/AM29)*100),0,(AM47/AM29)*100)</f>
        <v>0</v>
      </c>
      <c r="AO47" s="152" t="n">
        <v>0</v>
      </c>
      <c r="AP47" s="157" t="n">
        <f aca="false">IF(ISERROR((AO47/AO29)*100),0,(AO47/AO29)*100)</f>
        <v>0</v>
      </c>
      <c r="AQ47" s="150" t="n">
        <f aca="false">AS47+AU47+AW47</f>
        <v>0</v>
      </c>
      <c r="AR47" s="157" t="n">
        <f aca="false">IF(ISERROR((AQ47/AQ29)*100),0,(AQ47/AQ29)*100)</f>
        <v>0</v>
      </c>
      <c r="AS47" s="152" t="n">
        <v>0</v>
      </c>
      <c r="AT47" s="157" t="n">
        <f aca="false">IF(ISERROR((AS47/AS29)*100),0,(AS47/AS29)*100)</f>
        <v>0</v>
      </c>
      <c r="AU47" s="152" t="n">
        <v>0</v>
      </c>
      <c r="AV47" s="158" t="n">
        <f aca="false">IF(ISERROR((AU47/AU29)*100),0,(AU47/AU29)*100)</f>
        <v>0</v>
      </c>
      <c r="AW47" s="152" t="n">
        <v>0</v>
      </c>
      <c r="AX47" s="158" t="n">
        <f aca="false">IF(ISERROR((AW47/AW29)*100),0,(AW47/AW29)*100)</f>
        <v>0</v>
      </c>
      <c r="AY47" s="154" t="n">
        <f aca="false">BA47+BC47+BE47</f>
        <v>0</v>
      </c>
      <c r="AZ47" s="158" t="n">
        <f aca="false">IF(ISERROR((AY47/AY29)*100),0,(AY47/AY29)*100)</f>
        <v>0</v>
      </c>
      <c r="BA47" s="155"/>
      <c r="BB47" s="158" t="n">
        <f aca="false">IF(ISERROR((BA47/BA29)*100),0,(BA47/BA29)*100)</f>
        <v>0</v>
      </c>
      <c r="BC47" s="155"/>
      <c r="BD47" s="158" t="n">
        <f aca="false">IF(ISERROR((BC47/BC29)*100),0,(BC47/BC29)*100)</f>
        <v>0</v>
      </c>
      <c r="BE47" s="155"/>
      <c r="BF47" s="157" t="n">
        <f aca="false">IF(ISERROR((BE47/BE29)*100),0,(BE47/BE29)*100)</f>
        <v>0</v>
      </c>
      <c r="BG47" s="126"/>
      <c r="BH47" s="136"/>
    </row>
    <row r="48" customFormat="false" ht="15" hidden="false" customHeight="true" outlineLevel="0" collapsed="false">
      <c r="G48" s="132"/>
      <c r="H48" s="177" t="s">
        <v>154</v>
      </c>
      <c r="I48" s="166" t="s">
        <v>153</v>
      </c>
      <c r="J48" s="177" t="s">
        <v>126</v>
      </c>
      <c r="K48" s="150" t="n">
        <f aca="false">M48+O48+Q48</f>
        <v>0</v>
      </c>
      <c r="L48" s="181"/>
      <c r="M48" s="152" t="n">
        <v>0</v>
      </c>
      <c r="N48" s="181"/>
      <c r="O48" s="161" t="n">
        <v>0</v>
      </c>
      <c r="P48" s="181"/>
      <c r="Q48" s="152" t="n">
        <v>0</v>
      </c>
      <c r="R48" s="181"/>
      <c r="S48" s="150" t="n">
        <f aca="false">U48+W48+Y48</f>
        <v>0</v>
      </c>
      <c r="T48" s="181"/>
      <c r="U48" s="152" t="n">
        <v>0</v>
      </c>
      <c r="V48" s="181"/>
      <c r="W48" s="161" t="n">
        <v>0</v>
      </c>
      <c r="X48" s="181"/>
      <c r="Y48" s="161" t="n">
        <v>0</v>
      </c>
      <c r="Z48" s="181"/>
      <c r="AA48" s="150" t="n">
        <f aca="false">AC48+AE48+AG48</f>
        <v>0</v>
      </c>
      <c r="AB48" s="181"/>
      <c r="AC48" s="161"/>
      <c r="AD48" s="181"/>
      <c r="AE48" s="161"/>
      <c r="AF48" s="181"/>
      <c r="AG48" s="161"/>
      <c r="AH48" s="181"/>
      <c r="AI48" s="150" t="n">
        <f aca="false">AK48+AM48+AO48</f>
        <v>0</v>
      </c>
      <c r="AJ48" s="181"/>
      <c r="AK48" s="152" t="n">
        <v>0</v>
      </c>
      <c r="AL48" s="181"/>
      <c r="AM48" s="161" t="n">
        <v>0</v>
      </c>
      <c r="AN48" s="181"/>
      <c r="AO48" s="161" t="n">
        <v>0</v>
      </c>
      <c r="AP48" s="181"/>
      <c r="AQ48" s="150" t="n">
        <f aca="false">AS48+AU48+AW48</f>
        <v>0</v>
      </c>
      <c r="AR48" s="181"/>
      <c r="AS48" s="152" t="n">
        <v>0</v>
      </c>
      <c r="AT48" s="181"/>
      <c r="AU48" s="161" t="n">
        <v>0</v>
      </c>
      <c r="AV48" s="182"/>
      <c r="AW48" s="161" t="n">
        <v>0</v>
      </c>
      <c r="AX48" s="182"/>
      <c r="AY48" s="154" t="n">
        <f aca="false">BA48+BC48+BE48</f>
        <v>0</v>
      </c>
      <c r="AZ48" s="182"/>
      <c r="BA48" s="156"/>
      <c r="BB48" s="182"/>
      <c r="BC48" s="156"/>
      <c r="BD48" s="182"/>
      <c r="BE48" s="156"/>
      <c r="BF48" s="181"/>
      <c r="BG48" s="126"/>
      <c r="BH48" s="136"/>
    </row>
    <row r="49" customFormat="false" ht="15" hidden="false" customHeight="true" outlineLevel="0" collapsed="false">
      <c r="G49" s="132"/>
      <c r="H49" s="177" t="s">
        <v>155</v>
      </c>
      <c r="I49" s="166" t="s">
        <v>153</v>
      </c>
      <c r="J49" s="177" t="s">
        <v>143</v>
      </c>
      <c r="K49" s="150" t="n">
        <f aca="false">M49+O49+Q49</f>
        <v>0</v>
      </c>
      <c r="L49" s="181"/>
      <c r="M49" s="152" t="n">
        <v>0</v>
      </c>
      <c r="N49" s="181"/>
      <c r="O49" s="161" t="n">
        <v>0</v>
      </c>
      <c r="P49" s="181"/>
      <c r="Q49" s="152" t="n">
        <v>0</v>
      </c>
      <c r="R49" s="181"/>
      <c r="S49" s="150" t="n">
        <f aca="false">U49+W49+Y49</f>
        <v>0</v>
      </c>
      <c r="T49" s="181"/>
      <c r="U49" s="152" t="n">
        <v>0</v>
      </c>
      <c r="V49" s="181"/>
      <c r="W49" s="161" t="n">
        <v>0</v>
      </c>
      <c r="X49" s="181"/>
      <c r="Y49" s="161" t="n">
        <v>0</v>
      </c>
      <c r="Z49" s="181"/>
      <c r="AA49" s="150" t="n">
        <f aca="false">AC49+AE49+AG49</f>
        <v>0</v>
      </c>
      <c r="AB49" s="181"/>
      <c r="AC49" s="161"/>
      <c r="AD49" s="181"/>
      <c r="AE49" s="161"/>
      <c r="AF49" s="181"/>
      <c r="AG49" s="161"/>
      <c r="AH49" s="181"/>
      <c r="AI49" s="150" t="n">
        <f aca="false">AK49+AM49+AO49</f>
        <v>0</v>
      </c>
      <c r="AJ49" s="181"/>
      <c r="AK49" s="152" t="n">
        <v>0</v>
      </c>
      <c r="AL49" s="181"/>
      <c r="AM49" s="161" t="n">
        <v>0</v>
      </c>
      <c r="AN49" s="181"/>
      <c r="AO49" s="161" t="n">
        <v>0</v>
      </c>
      <c r="AP49" s="181"/>
      <c r="AQ49" s="150" t="n">
        <f aca="false">AS49+AU49+AW49</f>
        <v>0</v>
      </c>
      <c r="AR49" s="181"/>
      <c r="AS49" s="152" t="n">
        <v>0</v>
      </c>
      <c r="AT49" s="181"/>
      <c r="AU49" s="161" t="n">
        <v>0</v>
      </c>
      <c r="AV49" s="182"/>
      <c r="AW49" s="161" t="n">
        <v>0</v>
      </c>
      <c r="AX49" s="182"/>
      <c r="AY49" s="154" t="n">
        <f aca="false">BA49+BC49+BE49</f>
        <v>0</v>
      </c>
      <c r="AZ49" s="182"/>
      <c r="BA49" s="156"/>
      <c r="BB49" s="182"/>
      <c r="BC49" s="156"/>
      <c r="BD49" s="182"/>
      <c r="BE49" s="156"/>
      <c r="BF49" s="181"/>
      <c r="BG49" s="126"/>
      <c r="BH49" s="136"/>
    </row>
    <row r="50" customFormat="false" ht="15" hidden="false" customHeight="true" outlineLevel="0" collapsed="false">
      <c r="G50" s="132"/>
      <c r="H50" s="177" t="s">
        <v>156</v>
      </c>
      <c r="I50" s="183" t="s">
        <v>157</v>
      </c>
      <c r="J50" s="177" t="s">
        <v>122</v>
      </c>
      <c r="K50" s="150" t="n">
        <f aca="false">M50+O50+Q50</f>
        <v>0</v>
      </c>
      <c r="L50" s="157" t="n">
        <f aca="false">IF(ISERROR((K50/K29)*100),0,(K50/K29)*100)</f>
        <v>0</v>
      </c>
      <c r="M50" s="152" t="n">
        <v>0</v>
      </c>
      <c r="N50" s="157" t="n">
        <f aca="false">IF(ISERROR((M50/M29)*100),0,(M50/M29)*100)</f>
        <v>0</v>
      </c>
      <c r="O50" s="152" t="n">
        <v>0</v>
      </c>
      <c r="P50" s="157" t="n">
        <f aca="false">IF(ISERROR((O50/O29)*100),0,(O50/O29)*100)</f>
        <v>0</v>
      </c>
      <c r="Q50" s="152" t="n">
        <v>0</v>
      </c>
      <c r="R50" s="157" t="n">
        <f aca="false">IF(ISERROR((Q50/Q29)*100),0,(Q50/Q29)*100)</f>
        <v>0</v>
      </c>
      <c r="S50" s="150" t="n">
        <f aca="false">U50+W50+Y50</f>
        <v>0</v>
      </c>
      <c r="T50" s="157" t="n">
        <f aca="false">IF(ISERROR((S50/S29)*100),0,(S50/S29)*100)</f>
        <v>0</v>
      </c>
      <c r="U50" s="152" t="n">
        <v>0</v>
      </c>
      <c r="V50" s="157" t="n">
        <f aca="false">IF(ISERROR((U50/U29)*100),0,(U50/U29)*100)</f>
        <v>0</v>
      </c>
      <c r="W50" s="152" t="n">
        <v>0</v>
      </c>
      <c r="X50" s="157" t="n">
        <f aca="false">IF(ISERROR((W50/W29)*100),0,(W50/W29)*100)</f>
        <v>0</v>
      </c>
      <c r="Y50" s="152" t="n">
        <v>0</v>
      </c>
      <c r="Z50" s="157" t="n">
        <f aca="false">IF(ISERROR((Y50/Y29)*100),0,(Y50/Y29)*100)</f>
        <v>0</v>
      </c>
      <c r="AA50" s="150" t="n">
        <f aca="false">AC50+AE50+AG50</f>
        <v>0</v>
      </c>
      <c r="AB50" s="157" t="n">
        <f aca="false">IF(ISERROR((AA50/AA29)*100),0,(AA50/AA29)*100)</f>
        <v>0</v>
      </c>
      <c r="AC50" s="152"/>
      <c r="AD50" s="157" t="n">
        <f aca="false">IF(ISERROR((AC50/AC29)*100),0,(AC50/AC29)*100)</f>
        <v>0</v>
      </c>
      <c r="AE50" s="152"/>
      <c r="AF50" s="157" t="n">
        <f aca="false">IF(ISERROR((AE50/AE29)*100),0,(AE50/AE29)*100)</f>
        <v>0</v>
      </c>
      <c r="AG50" s="152"/>
      <c r="AH50" s="157" t="n">
        <f aca="false">IF(ISERROR((AG50/AG29)*100),0,(AG50/AG29)*100)</f>
        <v>0</v>
      </c>
      <c r="AI50" s="150" t="n">
        <f aca="false">AK50+AM50+AO50</f>
        <v>0</v>
      </c>
      <c r="AJ50" s="157" t="n">
        <f aca="false">IF(ISERROR((AI50/AI29)*100),0,(AI50/AI29)*100)</f>
        <v>0</v>
      </c>
      <c r="AK50" s="152" t="n">
        <v>0</v>
      </c>
      <c r="AL50" s="157" t="n">
        <f aca="false">IF(ISERROR((AK50/AK29)*100),0,(AK50/AK29)*100)</f>
        <v>0</v>
      </c>
      <c r="AM50" s="152" t="n">
        <v>0</v>
      </c>
      <c r="AN50" s="157" t="n">
        <f aca="false">IF(ISERROR((AM50/AM29)*100),0,(AM50/AM29)*100)</f>
        <v>0</v>
      </c>
      <c r="AO50" s="152" t="n">
        <v>0</v>
      </c>
      <c r="AP50" s="157" t="n">
        <f aca="false">IF(ISERROR((AO50/AO29)*100),0,(AO50/AO29)*100)</f>
        <v>0</v>
      </c>
      <c r="AQ50" s="150" t="n">
        <f aca="false">AS50+AU50+AW50</f>
        <v>0</v>
      </c>
      <c r="AR50" s="157" t="n">
        <f aca="false">IF(ISERROR((AQ50/AQ29)*100),0,(AQ50/AQ29)*100)</f>
        <v>0</v>
      </c>
      <c r="AS50" s="152" t="n">
        <v>0</v>
      </c>
      <c r="AT50" s="157" t="n">
        <f aca="false">IF(ISERROR((AS50/AS29)*100),0,(AS50/AS29)*100)</f>
        <v>0</v>
      </c>
      <c r="AU50" s="152" t="n">
        <v>0</v>
      </c>
      <c r="AV50" s="158" t="n">
        <f aca="false">IF(ISERROR((AU50/AU29)*100),0,(AU50/AU29)*100)</f>
        <v>0</v>
      </c>
      <c r="AW50" s="152" t="n">
        <v>0</v>
      </c>
      <c r="AX50" s="158" t="n">
        <f aca="false">IF(ISERROR((AW50/AW29)*100),0,(AW50/AW29)*100)</f>
        <v>0</v>
      </c>
      <c r="AY50" s="154" t="n">
        <f aca="false">BA50+BC50+BE50</f>
        <v>0</v>
      </c>
      <c r="AZ50" s="158" t="n">
        <f aca="false">IF(ISERROR((AY50/AY29)*100),0,(AY50/AY29)*100)</f>
        <v>0</v>
      </c>
      <c r="BA50" s="155"/>
      <c r="BB50" s="158" t="n">
        <f aca="false">IF(ISERROR((BA50/BA29)*100),0,(BA50/BA29)*100)</f>
        <v>0</v>
      </c>
      <c r="BC50" s="155"/>
      <c r="BD50" s="158" t="n">
        <f aca="false">IF(ISERROR((BC50/BC29)*100),0,(BC50/BC29)*100)</f>
        <v>0</v>
      </c>
      <c r="BE50" s="155"/>
      <c r="BF50" s="157" t="n">
        <f aca="false">IF(ISERROR((BE50/BE29)*100),0,(BE50/BE29)*100)</f>
        <v>0</v>
      </c>
      <c r="BG50" s="126"/>
      <c r="BH50" s="136"/>
    </row>
    <row r="51" customFormat="false" ht="15" hidden="false" customHeight="true" outlineLevel="0" collapsed="false">
      <c r="G51" s="132"/>
      <c r="H51" s="177" t="s">
        <v>158</v>
      </c>
      <c r="I51" s="183" t="s">
        <v>157</v>
      </c>
      <c r="J51" s="177" t="s">
        <v>126</v>
      </c>
      <c r="K51" s="150" t="n">
        <f aca="false">M51+O51+Q51</f>
        <v>0</v>
      </c>
      <c r="L51" s="181"/>
      <c r="M51" s="152" t="n">
        <v>0</v>
      </c>
      <c r="N51" s="181"/>
      <c r="O51" s="161" t="n">
        <v>0</v>
      </c>
      <c r="P51" s="181"/>
      <c r="Q51" s="152" t="n">
        <v>0</v>
      </c>
      <c r="R51" s="181"/>
      <c r="S51" s="150" t="n">
        <f aca="false">U51+W51+Y51</f>
        <v>0</v>
      </c>
      <c r="T51" s="181"/>
      <c r="U51" s="152" t="n">
        <v>0</v>
      </c>
      <c r="V51" s="181"/>
      <c r="W51" s="161" t="n">
        <v>0</v>
      </c>
      <c r="X51" s="181"/>
      <c r="Y51" s="161" t="n">
        <v>0</v>
      </c>
      <c r="Z51" s="181"/>
      <c r="AA51" s="150" t="n">
        <f aca="false">AC51+AE51+AG51</f>
        <v>0</v>
      </c>
      <c r="AB51" s="181"/>
      <c r="AC51" s="161"/>
      <c r="AD51" s="181"/>
      <c r="AE51" s="161"/>
      <c r="AF51" s="181"/>
      <c r="AG51" s="161"/>
      <c r="AH51" s="181"/>
      <c r="AI51" s="150" t="n">
        <f aca="false">AK51+AM51+AO51</f>
        <v>0</v>
      </c>
      <c r="AJ51" s="181"/>
      <c r="AK51" s="152" t="n">
        <v>0</v>
      </c>
      <c r="AL51" s="181"/>
      <c r="AM51" s="161" t="n">
        <v>0</v>
      </c>
      <c r="AN51" s="181"/>
      <c r="AO51" s="161" t="n">
        <v>0</v>
      </c>
      <c r="AP51" s="181"/>
      <c r="AQ51" s="150" t="n">
        <f aca="false">AS51+AU51+AW51</f>
        <v>0</v>
      </c>
      <c r="AR51" s="181"/>
      <c r="AS51" s="152" t="n">
        <v>0</v>
      </c>
      <c r="AT51" s="181"/>
      <c r="AU51" s="161" t="n">
        <v>0</v>
      </c>
      <c r="AV51" s="182"/>
      <c r="AW51" s="161" t="n">
        <v>0</v>
      </c>
      <c r="AX51" s="182"/>
      <c r="AY51" s="154" t="n">
        <f aca="false">BA51+BC51+BE51</f>
        <v>0</v>
      </c>
      <c r="AZ51" s="182"/>
      <c r="BA51" s="156"/>
      <c r="BB51" s="182"/>
      <c r="BC51" s="156"/>
      <c r="BD51" s="182"/>
      <c r="BE51" s="156"/>
      <c r="BF51" s="181"/>
      <c r="BG51" s="126"/>
      <c r="BH51" s="136"/>
    </row>
    <row r="52" customFormat="false" ht="15" hidden="false" customHeight="true" outlineLevel="0" collapsed="false">
      <c r="G52" s="132"/>
      <c r="H52" s="177" t="s">
        <v>159</v>
      </c>
      <c r="I52" s="183" t="s">
        <v>157</v>
      </c>
      <c r="J52" s="177" t="s">
        <v>143</v>
      </c>
      <c r="K52" s="150" t="n">
        <f aca="false">M52+O52+Q52</f>
        <v>0</v>
      </c>
      <c r="L52" s="181"/>
      <c r="M52" s="152" t="n">
        <v>0</v>
      </c>
      <c r="N52" s="181"/>
      <c r="O52" s="161" t="n">
        <v>0</v>
      </c>
      <c r="P52" s="181"/>
      <c r="Q52" s="152" t="n">
        <v>0</v>
      </c>
      <c r="R52" s="181"/>
      <c r="S52" s="150" t="n">
        <f aca="false">U52+W52+Y52</f>
        <v>0</v>
      </c>
      <c r="T52" s="181"/>
      <c r="U52" s="152" t="n">
        <v>0</v>
      </c>
      <c r="V52" s="181"/>
      <c r="W52" s="161" t="n">
        <v>0</v>
      </c>
      <c r="X52" s="181"/>
      <c r="Y52" s="161" t="n">
        <v>0</v>
      </c>
      <c r="Z52" s="181"/>
      <c r="AA52" s="150" t="n">
        <f aca="false">AC52+AE52+AG52</f>
        <v>0</v>
      </c>
      <c r="AB52" s="181"/>
      <c r="AC52" s="161"/>
      <c r="AD52" s="181"/>
      <c r="AE52" s="161"/>
      <c r="AF52" s="181"/>
      <c r="AG52" s="161"/>
      <c r="AH52" s="181"/>
      <c r="AI52" s="150" t="n">
        <f aca="false">AK52+AM52+AO52</f>
        <v>0</v>
      </c>
      <c r="AJ52" s="181"/>
      <c r="AK52" s="152" t="n">
        <v>0</v>
      </c>
      <c r="AL52" s="181"/>
      <c r="AM52" s="161" t="n">
        <v>0</v>
      </c>
      <c r="AN52" s="181"/>
      <c r="AO52" s="161" t="n">
        <v>0</v>
      </c>
      <c r="AP52" s="181"/>
      <c r="AQ52" s="150" t="n">
        <f aca="false">AS52+AU52+AW52</f>
        <v>0</v>
      </c>
      <c r="AR52" s="181"/>
      <c r="AS52" s="152" t="n">
        <v>0</v>
      </c>
      <c r="AT52" s="181"/>
      <c r="AU52" s="161" t="n">
        <v>0</v>
      </c>
      <c r="AV52" s="182"/>
      <c r="AW52" s="161" t="n">
        <v>0</v>
      </c>
      <c r="AX52" s="182"/>
      <c r="AY52" s="154" t="n">
        <f aca="false">BA52+BC52+BE52</f>
        <v>0</v>
      </c>
      <c r="AZ52" s="182"/>
      <c r="BA52" s="156"/>
      <c r="BB52" s="182"/>
      <c r="BC52" s="156"/>
      <c r="BD52" s="182"/>
      <c r="BE52" s="156"/>
      <c r="BF52" s="181"/>
      <c r="BG52" s="126"/>
      <c r="BH52" s="136"/>
    </row>
    <row r="53" customFormat="false" ht="15" hidden="false" customHeight="true" outlineLevel="0" collapsed="false">
      <c r="G53" s="132"/>
      <c r="H53" s="177" t="s">
        <v>160</v>
      </c>
      <c r="I53" s="183" t="s">
        <v>161</v>
      </c>
      <c r="J53" s="177" t="s">
        <v>122</v>
      </c>
      <c r="K53" s="150" t="n">
        <f aca="false">M53+O53+Q53</f>
        <v>0</v>
      </c>
      <c r="L53" s="157" t="n">
        <f aca="false">IF(ISERROR((K53/K29)*100),0,(K53/K29)*100)</f>
        <v>0</v>
      </c>
      <c r="M53" s="152" t="n">
        <v>0</v>
      </c>
      <c r="N53" s="157" t="n">
        <f aca="false">IF(ISERROR((M53/M29)*100),0,(M53/M29)*100)</f>
        <v>0</v>
      </c>
      <c r="O53" s="152" t="n">
        <v>0</v>
      </c>
      <c r="P53" s="157" t="n">
        <f aca="false">IF(ISERROR((O53/O29)*100),0,(O53/O29)*100)</f>
        <v>0</v>
      </c>
      <c r="Q53" s="152" t="n">
        <v>0</v>
      </c>
      <c r="R53" s="157" t="n">
        <f aca="false">IF(ISERROR((Q53/Q29)*100),0,(Q53/Q29)*100)</f>
        <v>0</v>
      </c>
      <c r="S53" s="150" t="n">
        <f aca="false">U53+W53+Y53</f>
        <v>0</v>
      </c>
      <c r="T53" s="157" t="n">
        <f aca="false">IF(ISERROR((S53/S29)*100),0,(S53/S29)*100)</f>
        <v>0</v>
      </c>
      <c r="U53" s="152" t="n">
        <v>0</v>
      </c>
      <c r="V53" s="157" t="n">
        <f aca="false">IF(ISERROR((U53/U29)*100),0,(U53/U29)*100)</f>
        <v>0</v>
      </c>
      <c r="W53" s="152" t="n">
        <v>0</v>
      </c>
      <c r="X53" s="157" t="n">
        <f aca="false">IF(ISERROR((W53/W29)*100),0,(W53/W29)*100)</f>
        <v>0</v>
      </c>
      <c r="Y53" s="152" t="n">
        <v>0</v>
      </c>
      <c r="Z53" s="157" t="n">
        <f aca="false">IF(ISERROR((Y53/Y29)*100),0,(Y53/Y29)*100)</f>
        <v>0</v>
      </c>
      <c r="AA53" s="150" t="n">
        <f aca="false">AC53+AE53+AG53</f>
        <v>0</v>
      </c>
      <c r="AB53" s="157" t="n">
        <f aca="false">IF(ISERROR((AA53/AA29)*100),0,(AA53/AA29)*100)</f>
        <v>0</v>
      </c>
      <c r="AC53" s="152"/>
      <c r="AD53" s="157" t="n">
        <f aca="false">IF(ISERROR((AC53/AC29)*100),0,(AC53/AC29)*100)</f>
        <v>0</v>
      </c>
      <c r="AE53" s="152"/>
      <c r="AF53" s="157" t="n">
        <f aca="false">IF(ISERROR((AE53/AE29)*100),0,(AE53/AE29)*100)</f>
        <v>0</v>
      </c>
      <c r="AG53" s="152"/>
      <c r="AH53" s="157" t="n">
        <f aca="false">IF(ISERROR((AG53/AG29)*100),0,(AG53/AG29)*100)</f>
        <v>0</v>
      </c>
      <c r="AI53" s="150" t="n">
        <f aca="false">AK53+AM53+AO53</f>
        <v>0</v>
      </c>
      <c r="AJ53" s="157" t="n">
        <f aca="false">IF(ISERROR((AI53/AI29)*100),0,(AI53/AI29)*100)</f>
        <v>0</v>
      </c>
      <c r="AK53" s="152" t="n">
        <v>0</v>
      </c>
      <c r="AL53" s="157" t="n">
        <f aca="false">IF(ISERROR((AK53/AK29)*100),0,(AK53/AK29)*100)</f>
        <v>0</v>
      </c>
      <c r="AM53" s="152" t="n">
        <v>0</v>
      </c>
      <c r="AN53" s="157" t="n">
        <f aca="false">IF(ISERROR((AM53/AM29)*100),0,(AM53/AM29)*100)</f>
        <v>0</v>
      </c>
      <c r="AO53" s="152" t="n">
        <v>0</v>
      </c>
      <c r="AP53" s="157" t="n">
        <f aca="false">IF(ISERROR((AO53/AO29)*100),0,(AO53/AO29)*100)</f>
        <v>0</v>
      </c>
      <c r="AQ53" s="150" t="n">
        <f aca="false">AS53+AU53+AW53</f>
        <v>0</v>
      </c>
      <c r="AR53" s="157" t="n">
        <f aca="false">IF(ISERROR((AQ53/AQ29)*100),0,(AQ53/AQ29)*100)</f>
        <v>0</v>
      </c>
      <c r="AS53" s="152" t="n">
        <v>0</v>
      </c>
      <c r="AT53" s="157" t="n">
        <f aca="false">IF(ISERROR((AS53/AS29)*100),0,(AS53/AS29)*100)</f>
        <v>0</v>
      </c>
      <c r="AU53" s="152" t="n">
        <v>0</v>
      </c>
      <c r="AV53" s="158" t="n">
        <f aca="false">IF(ISERROR((AU53/AU29)*100),0,(AU53/AU29)*100)</f>
        <v>0</v>
      </c>
      <c r="AW53" s="152" t="n">
        <v>0</v>
      </c>
      <c r="AX53" s="158" t="n">
        <f aca="false">IF(ISERROR((AW53/AW29)*100),0,(AW53/AW29)*100)</f>
        <v>0</v>
      </c>
      <c r="AY53" s="154" t="n">
        <f aca="false">BA53+BC53+BE53</f>
        <v>0</v>
      </c>
      <c r="AZ53" s="158" t="n">
        <f aca="false">IF(ISERROR((AY53/AY29)*100),0,(AY53/AY29)*100)</f>
        <v>0</v>
      </c>
      <c r="BA53" s="155"/>
      <c r="BB53" s="158" t="n">
        <f aca="false">IF(ISERROR((BA53/BA29)*100),0,(BA53/BA29)*100)</f>
        <v>0</v>
      </c>
      <c r="BC53" s="155"/>
      <c r="BD53" s="158" t="n">
        <f aca="false">IF(ISERROR((BC53/BC29)*100),0,(BC53/BC29)*100)</f>
        <v>0</v>
      </c>
      <c r="BE53" s="155"/>
      <c r="BF53" s="157" t="n">
        <f aca="false">IF(ISERROR((BE53/BE29)*100),0,(BE53/BE29)*100)</f>
        <v>0</v>
      </c>
      <c r="BG53" s="126"/>
      <c r="BH53" s="136"/>
    </row>
    <row r="54" customFormat="false" ht="15" hidden="false" customHeight="true" outlineLevel="0" collapsed="false">
      <c r="G54" s="132"/>
      <c r="H54" s="177" t="s">
        <v>162</v>
      </c>
      <c r="I54" s="183" t="s">
        <v>161</v>
      </c>
      <c r="J54" s="177" t="s">
        <v>126</v>
      </c>
      <c r="K54" s="150" t="n">
        <f aca="false">M54+O54+Q54</f>
        <v>0</v>
      </c>
      <c r="L54" s="181"/>
      <c r="M54" s="152" t="n">
        <v>0</v>
      </c>
      <c r="N54" s="181"/>
      <c r="O54" s="161" t="n">
        <v>0</v>
      </c>
      <c r="P54" s="181"/>
      <c r="Q54" s="152" t="n">
        <v>0</v>
      </c>
      <c r="R54" s="181"/>
      <c r="S54" s="150" t="n">
        <f aca="false">U54+W54+Y54</f>
        <v>0</v>
      </c>
      <c r="T54" s="181"/>
      <c r="U54" s="152" t="n">
        <v>0</v>
      </c>
      <c r="V54" s="181"/>
      <c r="W54" s="161" t="n">
        <v>0</v>
      </c>
      <c r="X54" s="181"/>
      <c r="Y54" s="161" t="n">
        <v>0</v>
      </c>
      <c r="Z54" s="181"/>
      <c r="AA54" s="150" t="n">
        <f aca="false">AC54+AE54+AG54</f>
        <v>0</v>
      </c>
      <c r="AB54" s="181"/>
      <c r="AC54" s="161"/>
      <c r="AD54" s="181"/>
      <c r="AE54" s="161"/>
      <c r="AF54" s="181"/>
      <c r="AG54" s="161"/>
      <c r="AH54" s="181"/>
      <c r="AI54" s="150" t="n">
        <f aca="false">AK54+AM54+AO54</f>
        <v>0</v>
      </c>
      <c r="AJ54" s="181"/>
      <c r="AK54" s="152" t="n">
        <v>0</v>
      </c>
      <c r="AL54" s="181"/>
      <c r="AM54" s="161" t="n">
        <v>0</v>
      </c>
      <c r="AN54" s="181"/>
      <c r="AO54" s="161" t="n">
        <v>0</v>
      </c>
      <c r="AP54" s="181"/>
      <c r="AQ54" s="150" t="n">
        <f aca="false">AS54+AU54+AW54</f>
        <v>0</v>
      </c>
      <c r="AR54" s="181"/>
      <c r="AS54" s="152" t="n">
        <v>0</v>
      </c>
      <c r="AT54" s="181"/>
      <c r="AU54" s="161" t="n">
        <v>0</v>
      </c>
      <c r="AV54" s="182"/>
      <c r="AW54" s="161" t="n">
        <v>0</v>
      </c>
      <c r="AX54" s="182"/>
      <c r="AY54" s="154" t="n">
        <f aca="false">BA54+BC54+BE54</f>
        <v>0</v>
      </c>
      <c r="AZ54" s="182"/>
      <c r="BA54" s="156"/>
      <c r="BB54" s="182"/>
      <c r="BC54" s="156"/>
      <c r="BD54" s="182"/>
      <c r="BE54" s="156"/>
      <c r="BF54" s="181"/>
      <c r="BG54" s="126"/>
      <c r="BH54" s="136"/>
    </row>
    <row r="55" customFormat="false" ht="15" hidden="false" customHeight="true" outlineLevel="0" collapsed="false">
      <c r="G55" s="132"/>
      <c r="H55" s="177" t="s">
        <v>163</v>
      </c>
      <c r="I55" s="183" t="s">
        <v>161</v>
      </c>
      <c r="J55" s="177" t="s">
        <v>143</v>
      </c>
      <c r="K55" s="150" t="n">
        <f aca="false">M55+O55+Q55</f>
        <v>0</v>
      </c>
      <c r="L55" s="181"/>
      <c r="M55" s="152" t="n">
        <v>0</v>
      </c>
      <c r="N55" s="181"/>
      <c r="O55" s="161" t="n">
        <v>0</v>
      </c>
      <c r="P55" s="181"/>
      <c r="Q55" s="152" t="n">
        <v>0</v>
      </c>
      <c r="R55" s="181"/>
      <c r="S55" s="150" t="n">
        <f aca="false">U55+W55+Y55</f>
        <v>0</v>
      </c>
      <c r="T55" s="181"/>
      <c r="U55" s="152" t="n">
        <v>0</v>
      </c>
      <c r="V55" s="181"/>
      <c r="W55" s="161" t="n">
        <v>0</v>
      </c>
      <c r="X55" s="181"/>
      <c r="Y55" s="161" t="n">
        <v>0</v>
      </c>
      <c r="Z55" s="181"/>
      <c r="AA55" s="150" t="n">
        <f aca="false">AC55+AE55+AG55</f>
        <v>0</v>
      </c>
      <c r="AB55" s="181"/>
      <c r="AC55" s="161"/>
      <c r="AD55" s="181"/>
      <c r="AE55" s="161"/>
      <c r="AF55" s="181"/>
      <c r="AG55" s="161"/>
      <c r="AH55" s="181"/>
      <c r="AI55" s="150" t="n">
        <f aca="false">AK55+AM55+AO55</f>
        <v>0</v>
      </c>
      <c r="AJ55" s="181"/>
      <c r="AK55" s="152" t="n">
        <v>0</v>
      </c>
      <c r="AL55" s="181"/>
      <c r="AM55" s="161" t="n">
        <v>0</v>
      </c>
      <c r="AN55" s="181"/>
      <c r="AO55" s="161" t="n">
        <v>0</v>
      </c>
      <c r="AP55" s="181"/>
      <c r="AQ55" s="150" t="n">
        <f aca="false">AS55+AU55+AW55</f>
        <v>0</v>
      </c>
      <c r="AR55" s="181"/>
      <c r="AS55" s="152" t="n">
        <v>0</v>
      </c>
      <c r="AT55" s="181"/>
      <c r="AU55" s="161" t="n">
        <v>0</v>
      </c>
      <c r="AV55" s="182"/>
      <c r="AW55" s="161" t="n">
        <v>0</v>
      </c>
      <c r="AX55" s="182"/>
      <c r="AY55" s="154" t="n">
        <f aca="false">BA55+BC55+BE55</f>
        <v>0</v>
      </c>
      <c r="AZ55" s="182"/>
      <c r="BA55" s="156"/>
      <c r="BB55" s="182"/>
      <c r="BC55" s="156"/>
      <c r="BD55" s="182"/>
      <c r="BE55" s="156"/>
      <c r="BF55" s="181"/>
      <c r="BG55" s="126"/>
      <c r="BH55" s="136"/>
    </row>
    <row r="56" customFormat="false" ht="15" hidden="false" customHeight="true" outlineLevel="0" collapsed="false">
      <c r="G56" s="132"/>
      <c r="H56" s="177" t="s">
        <v>164</v>
      </c>
      <c r="I56" s="183" t="s">
        <v>165</v>
      </c>
      <c r="J56" s="177" t="s">
        <v>122</v>
      </c>
      <c r="K56" s="150" t="n">
        <f aca="false">M56+O56+Q56</f>
        <v>0</v>
      </c>
      <c r="L56" s="157" t="n">
        <f aca="false">IF(ISERROR((K56/K29)*100),0,(K56/K29)*100)</f>
        <v>0</v>
      </c>
      <c r="M56" s="152" t="n">
        <v>0</v>
      </c>
      <c r="N56" s="157" t="n">
        <f aca="false">IF(ISERROR((M56/M29)*100),0,(M56/M29)*100)</f>
        <v>0</v>
      </c>
      <c r="O56" s="152" t="n">
        <v>0</v>
      </c>
      <c r="P56" s="157" t="n">
        <f aca="false">IF(ISERROR((O56/O29)*100),0,(O56/O29)*100)</f>
        <v>0</v>
      </c>
      <c r="Q56" s="152" t="n">
        <v>0</v>
      </c>
      <c r="R56" s="157" t="n">
        <f aca="false">IF(ISERROR((Q56/Q29)*100),0,(Q56/Q29)*100)</f>
        <v>0</v>
      </c>
      <c r="S56" s="150" t="n">
        <f aca="false">U56+W56+Y56</f>
        <v>0</v>
      </c>
      <c r="T56" s="157" t="n">
        <f aca="false">IF(ISERROR((S56/S29)*100),0,(S56/S29)*100)</f>
        <v>0</v>
      </c>
      <c r="U56" s="152" t="n">
        <v>0</v>
      </c>
      <c r="V56" s="157" t="n">
        <f aca="false">IF(ISERROR((U56/U29)*100),0,(U56/U29)*100)</f>
        <v>0</v>
      </c>
      <c r="W56" s="152" t="n">
        <v>0</v>
      </c>
      <c r="X56" s="157" t="n">
        <f aca="false">IF(ISERROR((W56/W29)*100),0,(W56/W29)*100)</f>
        <v>0</v>
      </c>
      <c r="Y56" s="152" t="n">
        <v>0</v>
      </c>
      <c r="Z56" s="157" t="n">
        <f aca="false">IF(ISERROR((Y56/Y29)*100),0,(Y56/Y29)*100)</f>
        <v>0</v>
      </c>
      <c r="AA56" s="150" t="n">
        <f aca="false">AC56+AE56+AG56</f>
        <v>0</v>
      </c>
      <c r="AB56" s="157" t="n">
        <f aca="false">IF(ISERROR((AA56/AA29)*100),0,(AA56/AA29)*100)</f>
        <v>0</v>
      </c>
      <c r="AC56" s="152"/>
      <c r="AD56" s="157" t="n">
        <f aca="false">IF(ISERROR((AC56/AC29)*100),0,(AC56/AC29)*100)</f>
        <v>0</v>
      </c>
      <c r="AE56" s="152"/>
      <c r="AF56" s="157" t="n">
        <f aca="false">IF(ISERROR((AE56/AE29)*100),0,(AE56/AE29)*100)</f>
        <v>0</v>
      </c>
      <c r="AG56" s="152"/>
      <c r="AH56" s="157" t="n">
        <f aca="false">IF(ISERROR((AG56/AG29)*100),0,(AG56/AG29)*100)</f>
        <v>0</v>
      </c>
      <c r="AI56" s="150" t="n">
        <f aca="false">AK56+AM56+AO56</f>
        <v>0</v>
      </c>
      <c r="AJ56" s="157" t="n">
        <f aca="false">IF(ISERROR((AI56/AI29)*100),0,(AI56/AI29)*100)</f>
        <v>0</v>
      </c>
      <c r="AK56" s="152" t="n">
        <v>0</v>
      </c>
      <c r="AL56" s="157" t="n">
        <f aca="false">IF(ISERROR((AK56/AK29)*100),0,(AK56/AK29)*100)</f>
        <v>0</v>
      </c>
      <c r="AM56" s="152" t="n">
        <v>0</v>
      </c>
      <c r="AN56" s="157" t="n">
        <f aca="false">IF(ISERROR((AM56/AM29)*100),0,(AM56/AM29)*100)</f>
        <v>0</v>
      </c>
      <c r="AO56" s="152" t="n">
        <v>0</v>
      </c>
      <c r="AP56" s="157" t="n">
        <f aca="false">IF(ISERROR((AO56/AO29)*100),0,(AO56/AO29)*100)</f>
        <v>0</v>
      </c>
      <c r="AQ56" s="150" t="n">
        <f aca="false">AS56+AU56+AW56</f>
        <v>0</v>
      </c>
      <c r="AR56" s="157" t="n">
        <f aca="false">IF(ISERROR((AQ56/AQ29)*100),0,(AQ56/AQ29)*100)</f>
        <v>0</v>
      </c>
      <c r="AS56" s="152" t="n">
        <v>0</v>
      </c>
      <c r="AT56" s="157" t="n">
        <f aca="false">IF(ISERROR((AS56/AS29)*100),0,(AS56/AS29)*100)</f>
        <v>0</v>
      </c>
      <c r="AU56" s="152" t="n">
        <v>0</v>
      </c>
      <c r="AV56" s="158" t="n">
        <f aca="false">IF(ISERROR((AU56/AU29)*100),0,(AU56/AU29)*100)</f>
        <v>0</v>
      </c>
      <c r="AW56" s="152" t="n">
        <v>0</v>
      </c>
      <c r="AX56" s="158" t="n">
        <f aca="false">IF(ISERROR((AW56/AW29)*100),0,(AW56/AW29)*100)</f>
        <v>0</v>
      </c>
      <c r="AY56" s="154" t="n">
        <f aca="false">BA56+BC56+BE56</f>
        <v>0</v>
      </c>
      <c r="AZ56" s="158" t="n">
        <f aca="false">IF(ISERROR((AY56/AY29)*100),0,(AY56/AY29)*100)</f>
        <v>0</v>
      </c>
      <c r="BA56" s="155"/>
      <c r="BB56" s="158" t="n">
        <f aca="false">IF(ISERROR((BA56/BA29)*100),0,(BA56/BA29)*100)</f>
        <v>0</v>
      </c>
      <c r="BC56" s="155"/>
      <c r="BD56" s="158" t="n">
        <f aca="false">IF(ISERROR((BC56/BC29)*100),0,(BC56/BC29)*100)</f>
        <v>0</v>
      </c>
      <c r="BE56" s="155"/>
      <c r="BF56" s="157" t="n">
        <f aca="false">IF(ISERROR((BE56/BE29)*100),0,(BE56/BE29)*100)</f>
        <v>0</v>
      </c>
      <c r="BG56" s="126"/>
      <c r="BH56" s="136"/>
    </row>
    <row r="57" customFormat="false" ht="15" hidden="false" customHeight="true" outlineLevel="0" collapsed="false">
      <c r="G57" s="132"/>
      <c r="H57" s="177" t="s">
        <v>166</v>
      </c>
      <c r="I57" s="183" t="s">
        <v>165</v>
      </c>
      <c r="J57" s="177" t="s">
        <v>126</v>
      </c>
      <c r="K57" s="150" t="n">
        <f aca="false">M57+O57+Q57</f>
        <v>0</v>
      </c>
      <c r="L57" s="181"/>
      <c r="M57" s="152" t="n">
        <v>0</v>
      </c>
      <c r="N57" s="181"/>
      <c r="O57" s="161" t="n">
        <v>0</v>
      </c>
      <c r="P57" s="181"/>
      <c r="Q57" s="152" t="n">
        <v>0</v>
      </c>
      <c r="R57" s="181"/>
      <c r="S57" s="150" t="n">
        <f aca="false">U57+W57+Y57</f>
        <v>0</v>
      </c>
      <c r="T57" s="181"/>
      <c r="U57" s="152" t="n">
        <v>0</v>
      </c>
      <c r="V57" s="181"/>
      <c r="W57" s="161" t="n">
        <v>0</v>
      </c>
      <c r="X57" s="181"/>
      <c r="Y57" s="161" t="n">
        <v>0</v>
      </c>
      <c r="Z57" s="181"/>
      <c r="AA57" s="150" t="n">
        <f aca="false">AC57+AE57+AG57</f>
        <v>0</v>
      </c>
      <c r="AB57" s="181"/>
      <c r="AC57" s="161"/>
      <c r="AD57" s="181"/>
      <c r="AE57" s="161"/>
      <c r="AF57" s="181"/>
      <c r="AG57" s="161"/>
      <c r="AH57" s="181"/>
      <c r="AI57" s="150" t="n">
        <f aca="false">AK57+AM57+AO57</f>
        <v>0</v>
      </c>
      <c r="AJ57" s="181"/>
      <c r="AK57" s="152" t="n">
        <v>0</v>
      </c>
      <c r="AL57" s="181"/>
      <c r="AM57" s="161" t="n">
        <v>0</v>
      </c>
      <c r="AN57" s="181"/>
      <c r="AO57" s="161" t="n">
        <v>0</v>
      </c>
      <c r="AP57" s="181"/>
      <c r="AQ57" s="150" t="n">
        <f aca="false">AS57+AU57+AW57</f>
        <v>0</v>
      </c>
      <c r="AR57" s="181"/>
      <c r="AS57" s="152" t="n">
        <v>0</v>
      </c>
      <c r="AT57" s="181"/>
      <c r="AU57" s="161" t="n">
        <v>0</v>
      </c>
      <c r="AV57" s="182"/>
      <c r="AW57" s="161" t="n">
        <v>0</v>
      </c>
      <c r="AX57" s="182"/>
      <c r="AY57" s="154" t="n">
        <f aca="false">BA57+BC57+BE57</f>
        <v>0</v>
      </c>
      <c r="AZ57" s="182"/>
      <c r="BA57" s="156"/>
      <c r="BB57" s="182"/>
      <c r="BC57" s="156"/>
      <c r="BD57" s="182"/>
      <c r="BE57" s="156"/>
      <c r="BF57" s="181"/>
      <c r="BG57" s="126"/>
      <c r="BH57" s="136"/>
    </row>
    <row r="58" customFormat="false" ht="15" hidden="false" customHeight="true" outlineLevel="0" collapsed="false">
      <c r="G58" s="132"/>
      <c r="H58" s="177" t="s">
        <v>167</v>
      </c>
      <c r="I58" s="183" t="s">
        <v>165</v>
      </c>
      <c r="J58" s="177" t="s">
        <v>143</v>
      </c>
      <c r="K58" s="150" t="n">
        <f aca="false">M58+O58+Q58</f>
        <v>0</v>
      </c>
      <c r="L58" s="181"/>
      <c r="M58" s="152" t="n">
        <v>0</v>
      </c>
      <c r="N58" s="181"/>
      <c r="O58" s="161" t="n">
        <v>0</v>
      </c>
      <c r="P58" s="181"/>
      <c r="Q58" s="152" t="n">
        <v>0</v>
      </c>
      <c r="R58" s="181"/>
      <c r="S58" s="150" t="n">
        <f aca="false">U58+W58+Y58</f>
        <v>0</v>
      </c>
      <c r="T58" s="181"/>
      <c r="U58" s="152" t="n">
        <v>0</v>
      </c>
      <c r="V58" s="181"/>
      <c r="W58" s="161" t="n">
        <v>0</v>
      </c>
      <c r="X58" s="181"/>
      <c r="Y58" s="161" t="n">
        <v>0</v>
      </c>
      <c r="Z58" s="181"/>
      <c r="AA58" s="150" t="n">
        <f aca="false">AC58+AE58+AG58</f>
        <v>0</v>
      </c>
      <c r="AB58" s="181"/>
      <c r="AC58" s="161"/>
      <c r="AD58" s="181"/>
      <c r="AE58" s="161"/>
      <c r="AF58" s="181"/>
      <c r="AG58" s="161"/>
      <c r="AH58" s="181"/>
      <c r="AI58" s="150" t="n">
        <f aca="false">AK58+AM58+AO58</f>
        <v>0</v>
      </c>
      <c r="AJ58" s="181"/>
      <c r="AK58" s="152" t="n">
        <v>0</v>
      </c>
      <c r="AL58" s="181"/>
      <c r="AM58" s="161" t="n">
        <v>0</v>
      </c>
      <c r="AN58" s="181"/>
      <c r="AO58" s="161" t="n">
        <v>0</v>
      </c>
      <c r="AP58" s="181"/>
      <c r="AQ58" s="150" t="n">
        <f aca="false">AS58+AU58+AW58</f>
        <v>0</v>
      </c>
      <c r="AR58" s="181"/>
      <c r="AS58" s="152" t="n">
        <v>0</v>
      </c>
      <c r="AT58" s="181"/>
      <c r="AU58" s="161" t="n">
        <v>0</v>
      </c>
      <c r="AV58" s="182"/>
      <c r="AW58" s="161" t="n">
        <v>0</v>
      </c>
      <c r="AX58" s="182"/>
      <c r="AY58" s="154" t="n">
        <f aca="false">BA58+BC58+BE58</f>
        <v>0</v>
      </c>
      <c r="AZ58" s="182"/>
      <c r="BA58" s="156"/>
      <c r="BB58" s="182"/>
      <c r="BC58" s="156"/>
      <c r="BD58" s="182"/>
      <c r="BE58" s="156"/>
      <c r="BF58" s="181"/>
      <c r="BG58" s="126"/>
      <c r="BH58" s="136"/>
    </row>
    <row r="59" customFormat="false" ht="22.5" hidden="false" customHeight="false" outlineLevel="0" collapsed="false">
      <c r="G59" s="132"/>
      <c r="H59" s="177" t="s">
        <v>168</v>
      </c>
      <c r="I59" s="178" t="s">
        <v>169</v>
      </c>
      <c r="J59" s="177" t="s">
        <v>170</v>
      </c>
      <c r="K59" s="150" t="n">
        <f aca="false">M59+O59+Q59</f>
        <v>0</v>
      </c>
      <c r="L59" s="179" t="n">
        <f aca="false">IF(ISERROR(K59/K14*1000),0,K59/K14*1000)</f>
        <v>0</v>
      </c>
      <c r="M59" s="161" t="n">
        <f aca="false">M61</f>
        <v>0</v>
      </c>
      <c r="N59" s="179" t="n">
        <f aca="false">IF(ISERROR(M59/M14*1000),0,M59/M14*1000)</f>
        <v>0</v>
      </c>
      <c r="O59" s="161" t="n">
        <v>0</v>
      </c>
      <c r="P59" s="179" t="n">
        <f aca="false">IF(ISERROR(O59/O14*1000),0,O59/O14*1000)</f>
        <v>0</v>
      </c>
      <c r="Q59" s="152" t="n">
        <v>0</v>
      </c>
      <c r="R59" s="179" t="n">
        <f aca="false">IF(ISERROR(Q59/Q14*1000),0,Q59/Q14*1000)</f>
        <v>0</v>
      </c>
      <c r="S59" s="150" t="n">
        <f aca="false">U59+W59+Y59</f>
        <v>650.5</v>
      </c>
      <c r="T59" s="179" t="n">
        <f aca="false">IF(ISERROR(S59/S14*1000),0,S59/S14*1000)</f>
        <v>4.55179289559244</v>
      </c>
      <c r="U59" s="161" t="n">
        <f aca="false">U61</f>
        <v>650.5</v>
      </c>
      <c r="V59" s="179" t="n">
        <f aca="false">IF(ISERROR(U59/U14*1000),0,U59/U14*1000)</f>
        <v>4.55179289559244</v>
      </c>
      <c r="W59" s="161" t="n">
        <v>0</v>
      </c>
      <c r="X59" s="179" t="n">
        <f aca="false">IF(ISERROR(W59/W14*1000),0,W59/W14*1000)</f>
        <v>0</v>
      </c>
      <c r="Y59" s="161" t="n">
        <v>0</v>
      </c>
      <c r="Z59" s="179" t="n">
        <f aca="false">IF(ISERROR(Y59/Y14*1000),0,Y59/Y14*1000)</f>
        <v>0</v>
      </c>
      <c r="AA59" s="150" t="n">
        <f aca="false">AC59+AE59+AG59</f>
        <v>0</v>
      </c>
      <c r="AB59" s="179" t="n">
        <f aca="false">IF(ISERROR(AA59/AA14*1000),0,AA59/AA14*1000)</f>
        <v>0</v>
      </c>
      <c r="AC59" s="161"/>
      <c r="AD59" s="179" t="n">
        <f aca="false">IF(ISERROR(AC59/AC14*1000),0,AC59/AC14*1000)</f>
        <v>0</v>
      </c>
      <c r="AE59" s="161"/>
      <c r="AF59" s="179" t="n">
        <f aca="false">IF(ISERROR(AE59/AE14*1000),0,AE59/AE14*1000)</f>
        <v>0</v>
      </c>
      <c r="AG59" s="161"/>
      <c r="AH59" s="179" t="n">
        <f aca="false">IF(ISERROR(AG59/AG14*1000),0,AG59/AG14*1000)</f>
        <v>0</v>
      </c>
      <c r="AI59" s="150" t="n">
        <f aca="false">AK59+AM59+AO59</f>
        <v>0</v>
      </c>
      <c r="AJ59" s="179" t="n">
        <f aca="false">IF(ISERROR(AI59/AI14*1000),0,AI59/AI14*1000)</f>
        <v>0</v>
      </c>
      <c r="AK59" s="161" t="n">
        <f aca="false">AK61</f>
        <v>0</v>
      </c>
      <c r="AL59" s="179" t="n">
        <f aca="false">IF(ISERROR(AK59/AK14*1000),0,AK59/AK14*1000)</f>
        <v>0</v>
      </c>
      <c r="AM59" s="161" t="n">
        <v>0</v>
      </c>
      <c r="AN59" s="179" t="n">
        <f aca="false">IF(ISERROR(AM59/AM14*1000),0,AM59/AM14*1000)</f>
        <v>0</v>
      </c>
      <c r="AO59" s="161" t="n">
        <v>0</v>
      </c>
      <c r="AP59" s="179" t="n">
        <f aca="false">IF(ISERROR(AO59/AO14*1000),0,AO59/AO14*1000)</f>
        <v>0</v>
      </c>
      <c r="AQ59" s="150" t="n">
        <f aca="false">AS59+AU59+AW59</f>
        <v>691.62</v>
      </c>
      <c r="AR59" s="179" t="n">
        <f aca="false">IF(ISERROR(AQ59/AQ14*1000),0,AQ59/AQ14*1000)</f>
        <v>4.55174864754584</v>
      </c>
      <c r="AS59" s="161" t="n">
        <f aca="false">AS61</f>
        <v>691.62</v>
      </c>
      <c r="AT59" s="179" t="n">
        <f aca="false">IF(ISERROR(AS59/AS14*1000),0,AS59/AS14*1000)</f>
        <v>4.55174864754584</v>
      </c>
      <c r="AU59" s="161" t="n">
        <v>0</v>
      </c>
      <c r="AV59" s="180" t="n">
        <f aca="false">IF(ISERROR(AU59/AU14*1000),0,AU59/AU14*1000)</f>
        <v>0</v>
      </c>
      <c r="AW59" s="161" t="n">
        <v>0</v>
      </c>
      <c r="AX59" s="180" t="n">
        <f aca="false">IF(ISERROR(AW59/AW14*1000),0,AW59/AW14*1000)</f>
        <v>0</v>
      </c>
      <c r="AY59" s="154" t="n">
        <f aca="false">BA59+BC59+BE59</f>
        <v>0</v>
      </c>
      <c r="AZ59" s="180" t="n">
        <f aca="false">IF(ISERROR(AY59/AY14*1000),0,AY59/AY14*1000)</f>
        <v>0</v>
      </c>
      <c r="BA59" s="156"/>
      <c r="BB59" s="180" t="n">
        <f aca="false">IF(ISERROR(BA59/BA14*1000),0,BA59/BA14*1000)</f>
        <v>0</v>
      </c>
      <c r="BC59" s="156"/>
      <c r="BD59" s="180" t="n">
        <f aca="false">IF(ISERROR(BC59/BC14*1000),0,BC59/BC14*1000)</f>
        <v>0</v>
      </c>
      <c r="BE59" s="156"/>
      <c r="BF59" s="179" t="n">
        <f aca="false">IF(ISERROR(BE59/BE14*1000),0,BE59/BE14*1000)</f>
        <v>0</v>
      </c>
      <c r="BG59" s="126"/>
      <c r="BH59" s="136"/>
    </row>
    <row r="60" customFormat="false" ht="15" hidden="false" customHeight="true" outlineLevel="0" collapsed="false">
      <c r="G60" s="132"/>
      <c r="H60" s="177" t="s">
        <v>171</v>
      </c>
      <c r="I60" s="184" t="s">
        <v>172</v>
      </c>
      <c r="J60" s="177" t="s">
        <v>170</v>
      </c>
      <c r="K60" s="150" t="n">
        <f aca="false">M60+O60+Q60</f>
        <v>0</v>
      </c>
      <c r="L60" s="157" t="n">
        <f aca="false">IF(ISERROR((K60/K59)*100),0,(K60/K59)*100)</f>
        <v>0</v>
      </c>
      <c r="M60" s="152" t="n">
        <v>0</v>
      </c>
      <c r="N60" s="157" t="n">
        <f aca="false">IF(ISERROR((M60/M59)*100),0,(M60/M59)*100)</f>
        <v>0</v>
      </c>
      <c r="O60" s="161" t="n">
        <v>0</v>
      </c>
      <c r="P60" s="157" t="n">
        <f aca="false">IF(ISERROR((O60/O59)*100),0,(O60/O59)*100)</f>
        <v>0</v>
      </c>
      <c r="Q60" s="152" t="n">
        <v>0</v>
      </c>
      <c r="R60" s="157" t="n">
        <f aca="false">IF(ISERROR((Q60/Q59)*100),0,(Q60/Q59)*100)</f>
        <v>0</v>
      </c>
      <c r="S60" s="150" t="n">
        <f aca="false">U60+W60+Y60</f>
        <v>0</v>
      </c>
      <c r="T60" s="157" t="n">
        <f aca="false">IF(ISERROR((S60/S59)*100),0,(S60/S59)*100)</f>
        <v>0</v>
      </c>
      <c r="U60" s="161" t="n">
        <v>0</v>
      </c>
      <c r="V60" s="157" t="n">
        <f aca="false">IF(ISERROR((U60/U59)*100),0,(U60/U59)*100)</f>
        <v>0</v>
      </c>
      <c r="W60" s="161" t="n">
        <v>0</v>
      </c>
      <c r="X60" s="157" t="n">
        <f aca="false">IF(ISERROR((W60/W59)*100),0,(W60/W59)*100)</f>
        <v>0</v>
      </c>
      <c r="Y60" s="161" t="n">
        <v>0</v>
      </c>
      <c r="Z60" s="157" t="n">
        <f aca="false">IF(ISERROR((Y60/Y59)*100),0,(Y60/Y59)*100)</f>
        <v>0</v>
      </c>
      <c r="AA60" s="150" t="n">
        <f aca="false">AC60+AE60+AG60</f>
        <v>0</v>
      </c>
      <c r="AB60" s="157" t="n">
        <f aca="false">IF(ISERROR((AA60/AA59)*100),0,(AA60/AA59)*100)</f>
        <v>0</v>
      </c>
      <c r="AC60" s="161"/>
      <c r="AD60" s="157" t="n">
        <f aca="false">IF(ISERROR((AC60/AC59)*100),0,(AC60/AC59)*100)</f>
        <v>0</v>
      </c>
      <c r="AE60" s="161"/>
      <c r="AF60" s="157" t="n">
        <f aca="false">IF(ISERROR((AE60/AE59)*100),0,(AE60/AE59)*100)</f>
        <v>0</v>
      </c>
      <c r="AG60" s="161"/>
      <c r="AH60" s="157" t="n">
        <f aca="false">IF(ISERROR((AG60/AG59)*100),0,(AG60/AG59)*100)</f>
        <v>0</v>
      </c>
      <c r="AI60" s="150" t="n">
        <f aca="false">AK60+AM60+AO60</f>
        <v>0</v>
      </c>
      <c r="AJ60" s="157" t="n">
        <f aca="false">IF(ISERROR((AI60/AI59)*100),0,(AI60/AI59)*100)</f>
        <v>0</v>
      </c>
      <c r="AK60" s="152" t="n">
        <v>0</v>
      </c>
      <c r="AL60" s="157" t="n">
        <f aca="false">IF(ISERROR((AK60/AK59)*100),0,(AK60/AK59)*100)</f>
        <v>0</v>
      </c>
      <c r="AM60" s="161" t="n">
        <v>0</v>
      </c>
      <c r="AN60" s="157" t="n">
        <f aca="false">IF(ISERROR((AM60/AM59)*100),0,(AM60/AM59)*100)</f>
        <v>0</v>
      </c>
      <c r="AO60" s="161" t="n">
        <v>0</v>
      </c>
      <c r="AP60" s="157" t="n">
        <f aca="false">IF(ISERROR((AO60/AO59)*100),0,(AO60/AO59)*100)</f>
        <v>0</v>
      </c>
      <c r="AQ60" s="150" t="n">
        <f aca="false">AS60+AU60+AW60</f>
        <v>0</v>
      </c>
      <c r="AR60" s="157" t="n">
        <f aca="false">IF(ISERROR((AQ60/AQ59)*100),0,(AQ60/AQ59)*100)</f>
        <v>0</v>
      </c>
      <c r="AS60" s="161" t="n">
        <v>0</v>
      </c>
      <c r="AT60" s="157" t="n">
        <f aca="false">IF(ISERROR((AS60/AS59)*100),0,(AS60/AS59)*100)</f>
        <v>0</v>
      </c>
      <c r="AU60" s="161" t="n">
        <v>0</v>
      </c>
      <c r="AV60" s="158" t="n">
        <f aca="false">IF(ISERROR((AU60/AU59)*100),0,(AU60/AU59)*100)</f>
        <v>0</v>
      </c>
      <c r="AW60" s="161" t="n">
        <v>0</v>
      </c>
      <c r="AX60" s="158" t="n">
        <f aca="false">IF(ISERROR((AW60/AW59)*100),0,(AW60/AW59)*100)</f>
        <v>0</v>
      </c>
      <c r="AY60" s="154" t="n">
        <f aca="false">BA60+BC60+BE60</f>
        <v>0</v>
      </c>
      <c r="AZ60" s="158" t="n">
        <f aca="false">IF(ISERROR((AY60/AY59)*100),0,(AY60/AY59)*100)</f>
        <v>0</v>
      </c>
      <c r="BA60" s="156"/>
      <c r="BB60" s="158" t="n">
        <f aca="false">IF(ISERROR((BA60/BA59)*100),0,(BA60/BA59)*100)</f>
        <v>0</v>
      </c>
      <c r="BC60" s="156"/>
      <c r="BD60" s="158" t="n">
        <f aca="false">IF(ISERROR((BC60/BC59)*100),0,(BC60/BC59)*100)</f>
        <v>0</v>
      </c>
      <c r="BE60" s="156"/>
      <c r="BF60" s="157" t="n">
        <f aca="false">IF(ISERROR((BE60/BE59)*100),0,(BE60/BE59)*100)</f>
        <v>0</v>
      </c>
      <c r="BG60" s="126"/>
      <c r="BH60" s="136"/>
    </row>
    <row r="61" customFormat="false" ht="15" hidden="false" customHeight="true" outlineLevel="0" collapsed="false">
      <c r="G61" s="132"/>
      <c r="H61" s="177" t="s">
        <v>173</v>
      </c>
      <c r="I61" s="184" t="s">
        <v>174</v>
      </c>
      <c r="J61" s="177" t="s">
        <v>170</v>
      </c>
      <c r="K61" s="150" t="n">
        <f aca="false">M61+O61+Q61</f>
        <v>0</v>
      </c>
      <c r="L61" s="157" t="n">
        <f aca="false">IF(ISERROR((K61/K59)*100),0,(K61/K59)*100)</f>
        <v>0</v>
      </c>
      <c r="M61" s="152" t="n">
        <v>0</v>
      </c>
      <c r="N61" s="157" t="n">
        <f aca="false">IF(ISERROR((M61/M59)*100),0,(M61/M59)*100)</f>
        <v>0</v>
      </c>
      <c r="O61" s="161" t="n">
        <v>0</v>
      </c>
      <c r="P61" s="157" t="n">
        <f aca="false">IF(ISERROR((O61/O59)*100),0,(O61/O59)*100)</f>
        <v>0</v>
      </c>
      <c r="Q61" s="152" t="n">
        <v>0</v>
      </c>
      <c r="R61" s="157" t="n">
        <f aca="false">IF(ISERROR((Q61/Q59)*100),0,(Q61/Q59)*100)</f>
        <v>0</v>
      </c>
      <c r="S61" s="150" t="n">
        <f aca="false">U61+W61+Y61</f>
        <v>650.5</v>
      </c>
      <c r="T61" s="157" t="n">
        <f aca="false">IF(ISERROR((S61/S59)*100),0,(S61/S59)*100)</f>
        <v>100</v>
      </c>
      <c r="U61" s="161" t="n">
        <v>650.5</v>
      </c>
      <c r="V61" s="157" t="n">
        <f aca="false">IF(ISERROR((U61/U59)*100),0,(U61/U59)*100)</f>
        <v>100</v>
      </c>
      <c r="W61" s="161" t="n">
        <v>0</v>
      </c>
      <c r="X61" s="157" t="n">
        <f aca="false">IF(ISERROR((W61/W59)*100),0,(W61/W59)*100)</f>
        <v>0</v>
      </c>
      <c r="Y61" s="161" t="n">
        <v>0</v>
      </c>
      <c r="Z61" s="157" t="n">
        <f aca="false">IF(ISERROR((Y61/Y59)*100),0,(Y61/Y59)*100)</f>
        <v>0</v>
      </c>
      <c r="AA61" s="150" t="n">
        <f aca="false">AC61+AE61+AG61</f>
        <v>0</v>
      </c>
      <c r="AB61" s="157" t="n">
        <f aca="false">IF(ISERROR((AA61/AA59)*100),0,(AA61/AA59)*100)</f>
        <v>0</v>
      </c>
      <c r="AC61" s="161"/>
      <c r="AD61" s="157" t="n">
        <f aca="false">IF(ISERROR((AC61/AC59)*100),0,(AC61/AC59)*100)</f>
        <v>0</v>
      </c>
      <c r="AE61" s="161"/>
      <c r="AF61" s="157" t="n">
        <f aca="false">IF(ISERROR((AE61/AE59)*100),0,(AE61/AE59)*100)</f>
        <v>0</v>
      </c>
      <c r="AG61" s="161"/>
      <c r="AH61" s="157" t="n">
        <f aca="false">IF(ISERROR((AG61/AG59)*100),0,(AG61/AG59)*100)</f>
        <v>0</v>
      </c>
      <c r="AI61" s="150" t="n">
        <f aca="false">AK61+AM61+AO61</f>
        <v>0</v>
      </c>
      <c r="AJ61" s="157" t="n">
        <f aca="false">IF(ISERROR((AI61/AI59)*100),0,(AI61/AI59)*100)</f>
        <v>0</v>
      </c>
      <c r="AK61" s="152" t="n">
        <v>0</v>
      </c>
      <c r="AL61" s="157" t="n">
        <f aca="false">IF(ISERROR((AK61/AK59)*100),0,(AK61/AK59)*100)</f>
        <v>0</v>
      </c>
      <c r="AM61" s="161" t="n">
        <v>0</v>
      </c>
      <c r="AN61" s="157" t="n">
        <f aca="false">IF(ISERROR((AM61/AM59)*100),0,(AM61/AM59)*100)</f>
        <v>0</v>
      </c>
      <c r="AO61" s="161" t="n">
        <v>0</v>
      </c>
      <c r="AP61" s="157" t="n">
        <f aca="false">IF(ISERROR((AO61/AO59)*100),0,(AO61/AO59)*100)</f>
        <v>0</v>
      </c>
      <c r="AQ61" s="150" t="n">
        <f aca="false">AS61+AU61+AW61</f>
        <v>691.62</v>
      </c>
      <c r="AR61" s="157" t="n">
        <f aca="false">IF(ISERROR((AQ61/AQ59)*100),0,(AQ61/AQ59)*100)</f>
        <v>100</v>
      </c>
      <c r="AS61" s="161" t="n">
        <v>691.62</v>
      </c>
      <c r="AT61" s="157" t="n">
        <f aca="false">IF(ISERROR((AS61/AS59)*100),0,(AS61/AS59)*100)</f>
        <v>100</v>
      </c>
      <c r="AU61" s="161" t="n">
        <v>0</v>
      </c>
      <c r="AV61" s="158" t="n">
        <f aca="false">IF(ISERROR((AU61/AU59)*100),0,(AU61/AU59)*100)</f>
        <v>0</v>
      </c>
      <c r="AW61" s="161" t="n">
        <v>0</v>
      </c>
      <c r="AX61" s="158" t="n">
        <f aca="false">IF(ISERROR((AW61/AW59)*100),0,(AW61/AW59)*100)</f>
        <v>0</v>
      </c>
      <c r="AY61" s="154" t="n">
        <f aca="false">BA61+BC61+BE61</f>
        <v>0</v>
      </c>
      <c r="AZ61" s="158" t="n">
        <f aca="false">IF(ISERROR((AY61/AY59)*100),0,(AY61/AY59)*100)</f>
        <v>0</v>
      </c>
      <c r="BA61" s="156"/>
      <c r="BB61" s="158" t="n">
        <f aca="false">IF(ISERROR((BA61/BA59)*100),0,(BA61/BA59)*100)</f>
        <v>0</v>
      </c>
      <c r="BC61" s="156"/>
      <c r="BD61" s="158" t="n">
        <f aca="false">IF(ISERROR((BC61/BC59)*100),0,(BC61/BC59)*100)</f>
        <v>0</v>
      </c>
      <c r="BE61" s="156"/>
      <c r="BF61" s="157" t="n">
        <f aca="false">IF(ISERROR((BE61/BE59)*100),0,(BE61/BE59)*100)</f>
        <v>0</v>
      </c>
      <c r="BG61" s="126"/>
      <c r="BH61" s="136"/>
    </row>
    <row r="62" customFormat="false" ht="15" hidden="false" customHeight="true" outlineLevel="0" collapsed="false">
      <c r="G62" s="132"/>
      <c r="H62" s="177" t="s">
        <v>175</v>
      </c>
      <c r="I62" s="184" t="s">
        <v>176</v>
      </c>
      <c r="J62" s="177" t="s">
        <v>170</v>
      </c>
      <c r="K62" s="150" t="n">
        <f aca="false">M62+O62+Q62</f>
        <v>0</v>
      </c>
      <c r="L62" s="157" t="n">
        <f aca="false">IF(ISERROR((K62/K59)*100),0,(K62/K59)*100)</f>
        <v>0</v>
      </c>
      <c r="M62" s="152" t="n">
        <v>0</v>
      </c>
      <c r="N62" s="157" t="n">
        <f aca="false">IF(ISERROR((M62/M59)*100),0,(M62/M59)*100)</f>
        <v>0</v>
      </c>
      <c r="O62" s="161" t="n">
        <v>0</v>
      </c>
      <c r="P62" s="157" t="n">
        <f aca="false">IF(ISERROR((O62/O59)*100),0,(O62/O59)*100)</f>
        <v>0</v>
      </c>
      <c r="Q62" s="152" t="n">
        <v>0</v>
      </c>
      <c r="R62" s="157" t="n">
        <f aca="false">IF(ISERROR((Q62/Q59)*100),0,(Q62/Q59)*100)</f>
        <v>0</v>
      </c>
      <c r="S62" s="150" t="n">
        <f aca="false">U62+W62+Y62</f>
        <v>0</v>
      </c>
      <c r="T62" s="157" t="n">
        <f aca="false">IF(ISERROR((S62/S59)*100),0,(S62/S59)*100)</f>
        <v>0</v>
      </c>
      <c r="U62" s="161" t="n">
        <v>0</v>
      </c>
      <c r="V62" s="157" t="n">
        <f aca="false">IF(ISERROR((U62/U59)*100),0,(U62/U59)*100)</f>
        <v>0</v>
      </c>
      <c r="W62" s="161" t="n">
        <v>0</v>
      </c>
      <c r="X62" s="157" t="n">
        <f aca="false">IF(ISERROR((W62/W59)*100),0,(W62/W59)*100)</f>
        <v>0</v>
      </c>
      <c r="Y62" s="161" t="n">
        <v>0</v>
      </c>
      <c r="Z62" s="157" t="n">
        <f aca="false">IF(ISERROR((Y62/Y59)*100),0,(Y62/Y59)*100)</f>
        <v>0</v>
      </c>
      <c r="AA62" s="150" t="n">
        <f aca="false">AC62+AE62+AG62</f>
        <v>0</v>
      </c>
      <c r="AB62" s="157" t="n">
        <f aca="false">IF(ISERROR((AA62/AA59)*100),0,(AA62/AA59)*100)</f>
        <v>0</v>
      </c>
      <c r="AC62" s="161"/>
      <c r="AD62" s="157" t="n">
        <f aca="false">IF(ISERROR((AC62/AC59)*100),0,(AC62/AC59)*100)</f>
        <v>0</v>
      </c>
      <c r="AE62" s="161"/>
      <c r="AF62" s="157" t="n">
        <f aca="false">IF(ISERROR((AE62/AE59)*100),0,(AE62/AE59)*100)</f>
        <v>0</v>
      </c>
      <c r="AG62" s="161"/>
      <c r="AH62" s="157" t="n">
        <f aca="false">IF(ISERROR((AG62/AG59)*100),0,(AG62/AG59)*100)</f>
        <v>0</v>
      </c>
      <c r="AI62" s="150" t="n">
        <f aca="false">AK62+AM62+AO62</f>
        <v>0</v>
      </c>
      <c r="AJ62" s="157" t="n">
        <f aca="false">IF(ISERROR((AI62/AI59)*100),0,(AI62/AI59)*100)</f>
        <v>0</v>
      </c>
      <c r="AK62" s="152" t="n">
        <v>0</v>
      </c>
      <c r="AL62" s="157" t="n">
        <f aca="false">IF(ISERROR((AK62/AK59)*100),0,(AK62/AK59)*100)</f>
        <v>0</v>
      </c>
      <c r="AM62" s="161" t="n">
        <v>0</v>
      </c>
      <c r="AN62" s="157" t="n">
        <f aca="false">IF(ISERROR((AM62/AM59)*100),0,(AM62/AM59)*100)</f>
        <v>0</v>
      </c>
      <c r="AO62" s="161" t="n">
        <v>0</v>
      </c>
      <c r="AP62" s="157" t="n">
        <f aca="false">IF(ISERROR((AO62/AO59)*100),0,(AO62/AO59)*100)</f>
        <v>0</v>
      </c>
      <c r="AQ62" s="150" t="n">
        <f aca="false">AS62+AU62+AW62</f>
        <v>0</v>
      </c>
      <c r="AR62" s="157" t="n">
        <f aca="false">IF(ISERROR((AQ62/AQ59)*100),0,(AQ62/AQ59)*100)</f>
        <v>0</v>
      </c>
      <c r="AS62" s="161" t="n">
        <v>0</v>
      </c>
      <c r="AT62" s="157" t="n">
        <f aca="false">IF(ISERROR((AS62/AS59)*100),0,(AS62/AS59)*100)</f>
        <v>0</v>
      </c>
      <c r="AU62" s="161" t="n">
        <v>0</v>
      </c>
      <c r="AV62" s="158" t="n">
        <f aca="false">IF(ISERROR((AU62/AU59)*100),0,(AU62/AU59)*100)</f>
        <v>0</v>
      </c>
      <c r="AW62" s="161" t="n">
        <v>0</v>
      </c>
      <c r="AX62" s="158" t="n">
        <f aca="false">IF(ISERROR((AW62/AW59)*100),0,(AW62/AW59)*100)</f>
        <v>0</v>
      </c>
      <c r="AY62" s="154" t="n">
        <f aca="false">BA62+BC62+BE62</f>
        <v>0</v>
      </c>
      <c r="AZ62" s="158" t="n">
        <f aca="false">IF(ISERROR((AY62/AY59)*100),0,(AY62/AY59)*100)</f>
        <v>0</v>
      </c>
      <c r="BA62" s="156"/>
      <c r="BB62" s="158" t="n">
        <f aca="false">IF(ISERROR((BA62/BA59)*100),0,(BA62/BA59)*100)</f>
        <v>0</v>
      </c>
      <c r="BC62" s="156"/>
      <c r="BD62" s="158" t="n">
        <f aca="false">IF(ISERROR((BC62/BC59)*100),0,(BC62/BC59)*100)</f>
        <v>0</v>
      </c>
      <c r="BE62" s="156"/>
      <c r="BF62" s="157" t="n">
        <f aca="false">IF(ISERROR((BE62/BE59)*100),0,(BE62/BE59)*100)</f>
        <v>0</v>
      </c>
      <c r="BG62" s="126"/>
      <c r="BH62" s="136"/>
    </row>
    <row r="63" customFormat="false" ht="15" hidden="false" customHeight="true" outlineLevel="0" collapsed="false">
      <c r="G63" s="132"/>
      <c r="H63" s="177" t="s">
        <v>177</v>
      </c>
      <c r="I63" s="184" t="s">
        <v>178</v>
      </c>
      <c r="J63" s="177" t="s">
        <v>170</v>
      </c>
      <c r="K63" s="150" t="n">
        <f aca="false">M63+O63+Q63</f>
        <v>0</v>
      </c>
      <c r="L63" s="157" t="n">
        <f aca="false">IF(ISERROR((K63/K59)*100),0,(K63/K59)*100)</f>
        <v>0</v>
      </c>
      <c r="M63" s="152" t="n">
        <v>0</v>
      </c>
      <c r="N63" s="157" t="n">
        <f aca="false">IF(ISERROR((M63/M59)*100),0,(M63/M59)*100)</f>
        <v>0</v>
      </c>
      <c r="O63" s="161" t="n">
        <v>0</v>
      </c>
      <c r="P63" s="157" t="n">
        <f aca="false">IF(ISERROR((O63/O59)*100),0,(O63/O59)*100)</f>
        <v>0</v>
      </c>
      <c r="Q63" s="152" t="n">
        <v>0</v>
      </c>
      <c r="R63" s="157" t="n">
        <f aca="false">IF(ISERROR((Q63/Q59)*100),0,(Q63/Q59)*100)</f>
        <v>0</v>
      </c>
      <c r="S63" s="150" t="n">
        <f aca="false">U63+W63+Y63</f>
        <v>0</v>
      </c>
      <c r="T63" s="157" t="n">
        <f aca="false">IF(ISERROR((S63/S59)*100),0,(S63/S59)*100)</f>
        <v>0</v>
      </c>
      <c r="U63" s="161" t="n">
        <v>0</v>
      </c>
      <c r="V63" s="157" t="n">
        <f aca="false">IF(ISERROR((U63/U59)*100),0,(U63/U59)*100)</f>
        <v>0</v>
      </c>
      <c r="W63" s="161" t="n">
        <v>0</v>
      </c>
      <c r="X63" s="157" t="n">
        <f aca="false">IF(ISERROR((W63/W59)*100),0,(W63/W59)*100)</f>
        <v>0</v>
      </c>
      <c r="Y63" s="161" t="n">
        <v>0</v>
      </c>
      <c r="Z63" s="157" t="n">
        <f aca="false">IF(ISERROR((Y63/Y59)*100),0,(Y63/Y59)*100)</f>
        <v>0</v>
      </c>
      <c r="AA63" s="150" t="n">
        <f aca="false">AC63+AE63+AG63</f>
        <v>0</v>
      </c>
      <c r="AB63" s="157" t="n">
        <f aca="false">IF(ISERROR((AA63/AA59)*100),0,(AA63/AA59)*100)</f>
        <v>0</v>
      </c>
      <c r="AC63" s="161"/>
      <c r="AD63" s="157" t="n">
        <f aca="false">IF(ISERROR((AC63/AC59)*100),0,(AC63/AC59)*100)</f>
        <v>0</v>
      </c>
      <c r="AE63" s="161"/>
      <c r="AF63" s="157" t="n">
        <f aca="false">IF(ISERROR((AE63/AE59)*100),0,(AE63/AE59)*100)</f>
        <v>0</v>
      </c>
      <c r="AG63" s="161"/>
      <c r="AH63" s="157" t="n">
        <f aca="false">IF(ISERROR((AG63/AG59)*100),0,(AG63/AG59)*100)</f>
        <v>0</v>
      </c>
      <c r="AI63" s="150" t="n">
        <f aca="false">AK63+AM63+AO63</f>
        <v>0</v>
      </c>
      <c r="AJ63" s="157" t="n">
        <f aca="false">IF(ISERROR((AI63/AI59)*100),0,(AI63/AI59)*100)</f>
        <v>0</v>
      </c>
      <c r="AK63" s="152" t="n">
        <v>0</v>
      </c>
      <c r="AL63" s="157" t="n">
        <f aca="false">IF(ISERROR((AK63/AK59)*100),0,(AK63/AK59)*100)</f>
        <v>0</v>
      </c>
      <c r="AM63" s="161" t="n">
        <v>0</v>
      </c>
      <c r="AN63" s="157" t="n">
        <f aca="false">IF(ISERROR((AM63/AM59)*100),0,(AM63/AM59)*100)</f>
        <v>0</v>
      </c>
      <c r="AO63" s="161" t="n">
        <v>0</v>
      </c>
      <c r="AP63" s="157" t="n">
        <f aca="false">IF(ISERROR((AO63/AO59)*100),0,(AO63/AO59)*100)</f>
        <v>0</v>
      </c>
      <c r="AQ63" s="150" t="n">
        <f aca="false">AS63+AU63+AW63</f>
        <v>0</v>
      </c>
      <c r="AR63" s="157" t="n">
        <f aca="false">IF(ISERROR((AQ63/AQ59)*100),0,(AQ63/AQ59)*100)</f>
        <v>0</v>
      </c>
      <c r="AS63" s="161" t="n">
        <v>0</v>
      </c>
      <c r="AT63" s="157" t="n">
        <f aca="false">IF(ISERROR((AS63/AS59)*100),0,(AS63/AS59)*100)</f>
        <v>0</v>
      </c>
      <c r="AU63" s="161" t="n">
        <v>0</v>
      </c>
      <c r="AV63" s="158" t="n">
        <f aca="false">IF(ISERROR((AU63/AU59)*100),0,(AU63/AU59)*100)</f>
        <v>0</v>
      </c>
      <c r="AW63" s="161" t="n">
        <v>0</v>
      </c>
      <c r="AX63" s="158" t="n">
        <f aca="false">IF(ISERROR((AW63/AW59)*100),0,(AW63/AW59)*100)</f>
        <v>0</v>
      </c>
      <c r="AY63" s="154" t="n">
        <f aca="false">BA63+BC63+BE63</f>
        <v>0</v>
      </c>
      <c r="AZ63" s="158" t="n">
        <f aca="false">IF(ISERROR((AY63/AY59)*100),0,(AY63/AY59)*100)</f>
        <v>0</v>
      </c>
      <c r="BA63" s="156"/>
      <c r="BB63" s="158" t="n">
        <f aca="false">IF(ISERROR((BA63/BA59)*100),0,(BA63/BA59)*100)</f>
        <v>0</v>
      </c>
      <c r="BC63" s="156"/>
      <c r="BD63" s="158" t="n">
        <f aca="false">IF(ISERROR((BC63/BC59)*100),0,(BC63/BC59)*100)</f>
        <v>0</v>
      </c>
      <c r="BE63" s="156"/>
      <c r="BF63" s="157" t="n">
        <f aca="false">IF(ISERROR((BE63/BE59)*100),0,(BE63/BE59)*100)</f>
        <v>0</v>
      </c>
      <c r="BG63" s="126"/>
      <c r="BH63" s="136"/>
    </row>
    <row r="64" customFormat="false" ht="22.5" hidden="false" customHeight="false" outlineLevel="0" collapsed="false">
      <c r="G64" s="132"/>
      <c r="H64" s="148" t="s">
        <v>179</v>
      </c>
      <c r="I64" s="178" t="s">
        <v>180</v>
      </c>
      <c r="J64" s="177" t="s">
        <v>128</v>
      </c>
      <c r="K64" s="150" t="n">
        <f aca="false">M64+O64+Q64</f>
        <v>53.53</v>
      </c>
      <c r="L64" s="179" t="n">
        <f aca="false">IF(ISERROR(K64/K14*1000),0,K64/K14*1000)</f>
        <v>0.288784864716726</v>
      </c>
      <c r="M64" s="161" t="n">
        <v>53.53</v>
      </c>
      <c r="N64" s="179" t="n">
        <f aca="false">IF(ISERROR(M64/M14*1000),0,M64/M14*1000)</f>
        <v>0.288784864716726</v>
      </c>
      <c r="O64" s="161" t="n">
        <v>0</v>
      </c>
      <c r="P64" s="179" t="n">
        <f aca="false">IF(ISERROR(O64/O14*1000),0,O64/O14*1000)</f>
        <v>0</v>
      </c>
      <c r="Q64" s="152" t="n">
        <v>0</v>
      </c>
      <c r="R64" s="179" t="n">
        <f aca="false">IF(ISERROR(Q64/Q14*1000),0,Q64/Q14*1000)</f>
        <v>0</v>
      </c>
      <c r="S64" s="150" t="n">
        <f aca="false">U64+W64+Y64</f>
        <v>33.7</v>
      </c>
      <c r="T64" s="179" t="n">
        <f aca="false">IF(ISERROR(S64/S14*1000),0,S64/S14*1000)</f>
        <v>0.235811561232076</v>
      </c>
      <c r="U64" s="161" t="n">
        <v>33.7</v>
      </c>
      <c r="V64" s="179" t="n">
        <f aca="false">IF(ISERROR(U64/U14*1000),0,U64/U14*1000)</f>
        <v>0.235811561232076</v>
      </c>
      <c r="W64" s="161" t="n">
        <v>0</v>
      </c>
      <c r="X64" s="179" t="n">
        <f aca="false">IF(ISERROR(W64/W14*1000),0,W64/W14*1000)</f>
        <v>0</v>
      </c>
      <c r="Y64" s="161" t="n">
        <v>0</v>
      </c>
      <c r="Z64" s="179" t="n">
        <f aca="false">IF(ISERROR(Y64/Y14*1000),0,Y64/Y14*1000)</f>
        <v>0</v>
      </c>
      <c r="AA64" s="150" t="n">
        <f aca="false">AC64+AE64+AG64</f>
        <v>0</v>
      </c>
      <c r="AB64" s="179" t="n">
        <f aca="false">IF(ISERROR(AA64/AA14*1000),0,AA64/AA14*1000)</f>
        <v>0</v>
      </c>
      <c r="AC64" s="161"/>
      <c r="AD64" s="179" t="n">
        <f aca="false">IF(ISERROR(AC64/AC14*1000),0,AC64/AC14*1000)</f>
        <v>0</v>
      </c>
      <c r="AE64" s="161"/>
      <c r="AF64" s="179" t="n">
        <f aca="false">IF(ISERROR(AE64/AE14*1000),0,AE64/AE14*1000)</f>
        <v>0</v>
      </c>
      <c r="AG64" s="161"/>
      <c r="AH64" s="179" t="n">
        <f aca="false">IF(ISERROR(AG64/AG14*1000),0,AG64/AG14*1000)</f>
        <v>0</v>
      </c>
      <c r="AI64" s="150" t="n">
        <f aca="false">AK64+AM64+AO64</f>
        <v>53.53</v>
      </c>
      <c r="AJ64" s="179" t="n">
        <f aca="false">IF(ISERROR(AI64/AI14*1000),0,AI64/AI14*1000)</f>
        <v>0.288784864716726</v>
      </c>
      <c r="AK64" s="161" t="n">
        <v>53.53</v>
      </c>
      <c r="AL64" s="179" t="n">
        <f aca="false">IF(ISERROR(AK64/AK14*1000),0,AK64/AK14*1000)</f>
        <v>0.288784864716726</v>
      </c>
      <c r="AM64" s="161" t="n">
        <v>0</v>
      </c>
      <c r="AN64" s="179" t="n">
        <f aca="false">IF(ISERROR(AM64/AM14*1000),0,AM64/AM14*1000)</f>
        <v>0</v>
      </c>
      <c r="AO64" s="161" t="n">
        <v>0</v>
      </c>
      <c r="AP64" s="179" t="n">
        <f aca="false">IF(ISERROR(AO64/AO14*1000),0,AO64/AO14*1000)</f>
        <v>0</v>
      </c>
      <c r="AQ64" s="150" t="n">
        <f aca="false">AS64+AU64+AW64</f>
        <v>33.52</v>
      </c>
      <c r="AR64" s="179" t="n">
        <f aca="false">IF(ISERROR(AQ64/AQ14*1000),0,AQ64/AQ14*1000)</f>
        <v>0.220604688507759</v>
      </c>
      <c r="AS64" s="161" t="n">
        <v>33.52</v>
      </c>
      <c r="AT64" s="179" t="n">
        <f aca="false">IF(ISERROR(AS64/AS14*1000),0,AS64/AS14*1000)</f>
        <v>0.220604688507759</v>
      </c>
      <c r="AU64" s="161" t="n">
        <v>0</v>
      </c>
      <c r="AV64" s="180" t="n">
        <f aca="false">IF(ISERROR(AU64/AU14*1000),0,AU64/AU14*1000)</f>
        <v>0</v>
      </c>
      <c r="AW64" s="161" t="n">
        <v>0</v>
      </c>
      <c r="AX64" s="180" t="n">
        <f aca="false">IF(ISERROR(AW64/AW14*1000),0,AW64/AW14*1000)</f>
        <v>0</v>
      </c>
      <c r="AY64" s="154" t="n">
        <f aca="false">BA64+BC64+BE64</f>
        <v>0</v>
      </c>
      <c r="AZ64" s="180" t="n">
        <f aca="false">IF(ISERROR(AY64/AY14*1000),0,AY64/AY14*1000)</f>
        <v>0</v>
      </c>
      <c r="BA64" s="156"/>
      <c r="BB64" s="180" t="n">
        <f aca="false">IF(ISERROR(BA64/BA14*1000),0,BA64/BA14*1000)</f>
        <v>0</v>
      </c>
      <c r="BC64" s="156"/>
      <c r="BD64" s="180" t="n">
        <f aca="false">IF(ISERROR(BC64/BC14*1000),0,BC64/BC14*1000)</f>
        <v>0</v>
      </c>
      <c r="BE64" s="156"/>
      <c r="BF64" s="179" t="n">
        <f aca="false">IF(ISERROR(BE64/BE14*1000),0,BE64/BE14*1000)</f>
        <v>0</v>
      </c>
      <c r="BG64" s="126"/>
      <c r="BH64" s="136"/>
    </row>
    <row r="65" customFormat="false" ht="22.5" hidden="false" customHeight="false" outlineLevel="0" collapsed="false">
      <c r="G65" s="132"/>
      <c r="H65" s="148" t="s">
        <v>181</v>
      </c>
      <c r="I65" s="178" t="s">
        <v>182</v>
      </c>
      <c r="J65" s="177" t="s">
        <v>128</v>
      </c>
      <c r="K65" s="150" t="n">
        <f aca="false">M65+O65+Q65</f>
        <v>0</v>
      </c>
      <c r="L65" s="181"/>
      <c r="M65" s="152" t="n">
        <v>0</v>
      </c>
      <c r="N65" s="181"/>
      <c r="O65" s="161" t="n">
        <v>0</v>
      </c>
      <c r="P65" s="181"/>
      <c r="Q65" s="152" t="n">
        <v>0</v>
      </c>
      <c r="R65" s="181"/>
      <c r="S65" s="150" t="n">
        <f aca="false">U65+W65+Y65</f>
        <v>0</v>
      </c>
      <c r="T65" s="181"/>
      <c r="U65" s="161" t="n">
        <v>0</v>
      </c>
      <c r="V65" s="181"/>
      <c r="W65" s="161" t="n">
        <v>0</v>
      </c>
      <c r="X65" s="181"/>
      <c r="Y65" s="161" t="n">
        <v>0</v>
      </c>
      <c r="Z65" s="181"/>
      <c r="AA65" s="150" t="n">
        <f aca="false">AC65+AE65+AG65</f>
        <v>0</v>
      </c>
      <c r="AB65" s="181"/>
      <c r="AC65" s="161"/>
      <c r="AD65" s="181"/>
      <c r="AE65" s="161"/>
      <c r="AF65" s="181"/>
      <c r="AG65" s="161"/>
      <c r="AH65" s="181"/>
      <c r="AI65" s="150" t="n">
        <f aca="false">AK65+AM65+AO65</f>
        <v>0</v>
      </c>
      <c r="AJ65" s="181"/>
      <c r="AK65" s="152" t="n">
        <v>0</v>
      </c>
      <c r="AL65" s="181"/>
      <c r="AM65" s="161" t="n">
        <v>0</v>
      </c>
      <c r="AN65" s="181"/>
      <c r="AO65" s="161" t="n">
        <v>0</v>
      </c>
      <c r="AP65" s="181"/>
      <c r="AQ65" s="150" t="n">
        <f aca="false">AS65+AU65+AW65</f>
        <v>0</v>
      </c>
      <c r="AR65" s="181"/>
      <c r="AS65" s="161" t="n">
        <v>0</v>
      </c>
      <c r="AT65" s="181"/>
      <c r="AU65" s="161" t="n">
        <v>0</v>
      </c>
      <c r="AV65" s="182"/>
      <c r="AW65" s="161" t="n">
        <v>0</v>
      </c>
      <c r="AX65" s="182"/>
      <c r="AY65" s="154" t="n">
        <f aca="false">BA65+BC65+BE65</f>
        <v>0</v>
      </c>
      <c r="AZ65" s="182"/>
      <c r="BA65" s="156"/>
      <c r="BB65" s="182"/>
      <c r="BC65" s="156"/>
      <c r="BD65" s="182"/>
      <c r="BE65" s="156"/>
      <c r="BF65" s="181"/>
      <c r="BG65" s="126"/>
      <c r="BH65" s="136"/>
    </row>
    <row r="66" customFormat="false" ht="22.5" hidden="false" customHeight="false" outlineLevel="0" collapsed="false">
      <c r="G66" s="132"/>
      <c r="H66" s="148" t="s">
        <v>183</v>
      </c>
      <c r="I66" s="165" t="s">
        <v>184</v>
      </c>
      <c r="J66" s="177" t="s">
        <v>128</v>
      </c>
      <c r="K66" s="150" t="n">
        <f aca="false">M66+O66+Q66</f>
        <v>0</v>
      </c>
      <c r="L66" s="181"/>
      <c r="M66" s="152" t="n">
        <v>0</v>
      </c>
      <c r="N66" s="181"/>
      <c r="O66" s="161" t="n">
        <v>0</v>
      </c>
      <c r="P66" s="181"/>
      <c r="Q66" s="152" t="n">
        <v>0</v>
      </c>
      <c r="R66" s="181"/>
      <c r="S66" s="150" t="n">
        <f aca="false">U66+W66+Y66</f>
        <v>0</v>
      </c>
      <c r="T66" s="181"/>
      <c r="U66" s="161" t="n">
        <v>0</v>
      </c>
      <c r="V66" s="181"/>
      <c r="W66" s="161" t="n">
        <v>0</v>
      </c>
      <c r="X66" s="181"/>
      <c r="Y66" s="161" t="n">
        <v>0</v>
      </c>
      <c r="Z66" s="181"/>
      <c r="AA66" s="150" t="n">
        <f aca="false">AC66+AE66+AG66</f>
        <v>0</v>
      </c>
      <c r="AB66" s="181"/>
      <c r="AC66" s="161"/>
      <c r="AD66" s="181"/>
      <c r="AE66" s="161"/>
      <c r="AF66" s="181"/>
      <c r="AG66" s="161"/>
      <c r="AH66" s="181"/>
      <c r="AI66" s="150" t="n">
        <f aca="false">AK66+AM66+AO66</f>
        <v>0</v>
      </c>
      <c r="AJ66" s="181"/>
      <c r="AK66" s="152" t="n">
        <v>0</v>
      </c>
      <c r="AL66" s="181"/>
      <c r="AM66" s="161" t="n">
        <v>0</v>
      </c>
      <c r="AN66" s="181"/>
      <c r="AO66" s="161" t="n">
        <v>0</v>
      </c>
      <c r="AP66" s="181"/>
      <c r="AQ66" s="150" t="n">
        <f aca="false">AS66+AU66+AW66</f>
        <v>0</v>
      </c>
      <c r="AR66" s="181"/>
      <c r="AS66" s="161" t="n">
        <v>0</v>
      </c>
      <c r="AT66" s="181"/>
      <c r="AU66" s="161" t="n">
        <v>0</v>
      </c>
      <c r="AV66" s="182"/>
      <c r="AW66" s="161" t="n">
        <v>0</v>
      </c>
      <c r="AX66" s="182"/>
      <c r="AY66" s="154" t="n">
        <f aca="false">BA66+BC66+BE66</f>
        <v>0</v>
      </c>
      <c r="AZ66" s="182"/>
      <c r="BA66" s="156"/>
      <c r="BB66" s="182"/>
      <c r="BC66" s="156"/>
      <c r="BD66" s="182"/>
      <c r="BE66" s="156"/>
      <c r="BF66" s="181"/>
      <c r="BG66" s="126"/>
      <c r="BH66" s="136"/>
    </row>
    <row r="67" customFormat="false" ht="22.5" hidden="false" customHeight="false" outlineLevel="0" collapsed="false">
      <c r="G67" s="132"/>
      <c r="H67" s="148" t="s">
        <v>185</v>
      </c>
      <c r="I67" s="165" t="s">
        <v>186</v>
      </c>
      <c r="J67" s="177" t="s">
        <v>128</v>
      </c>
      <c r="K67" s="150" t="n">
        <f aca="false">M67+O67+Q67</f>
        <v>0</v>
      </c>
      <c r="L67" s="181"/>
      <c r="M67" s="152" t="n">
        <v>0</v>
      </c>
      <c r="N67" s="181"/>
      <c r="O67" s="161" t="n">
        <v>0</v>
      </c>
      <c r="P67" s="181"/>
      <c r="Q67" s="152" t="n">
        <v>0</v>
      </c>
      <c r="R67" s="181"/>
      <c r="S67" s="150" t="n">
        <f aca="false">U67+W67+Y67</f>
        <v>0</v>
      </c>
      <c r="T67" s="181"/>
      <c r="U67" s="161" t="n">
        <v>0</v>
      </c>
      <c r="V67" s="181"/>
      <c r="W67" s="161" t="n">
        <v>0</v>
      </c>
      <c r="X67" s="181"/>
      <c r="Y67" s="161" t="n">
        <v>0</v>
      </c>
      <c r="Z67" s="181"/>
      <c r="AA67" s="150" t="n">
        <f aca="false">AC67+AE67+AG67</f>
        <v>0</v>
      </c>
      <c r="AB67" s="181"/>
      <c r="AC67" s="161"/>
      <c r="AD67" s="181"/>
      <c r="AE67" s="161"/>
      <c r="AF67" s="181"/>
      <c r="AG67" s="161"/>
      <c r="AH67" s="181"/>
      <c r="AI67" s="150" t="n">
        <f aca="false">AK67+AM67+AO67</f>
        <v>0</v>
      </c>
      <c r="AJ67" s="181"/>
      <c r="AK67" s="152" t="n">
        <v>0</v>
      </c>
      <c r="AL67" s="181"/>
      <c r="AM67" s="161" t="n">
        <v>0</v>
      </c>
      <c r="AN67" s="181"/>
      <c r="AO67" s="161" t="n">
        <v>0</v>
      </c>
      <c r="AP67" s="181"/>
      <c r="AQ67" s="150" t="n">
        <f aca="false">AS67+AU67+AW67</f>
        <v>0</v>
      </c>
      <c r="AR67" s="181"/>
      <c r="AS67" s="161" t="n">
        <v>0</v>
      </c>
      <c r="AT67" s="181"/>
      <c r="AU67" s="161" t="n">
        <v>0</v>
      </c>
      <c r="AV67" s="182"/>
      <c r="AW67" s="161" t="n">
        <v>0</v>
      </c>
      <c r="AX67" s="182"/>
      <c r="AY67" s="154" t="n">
        <f aca="false">BA67+BC67+BE67</f>
        <v>0</v>
      </c>
      <c r="AZ67" s="182"/>
      <c r="BA67" s="156"/>
      <c r="BB67" s="182"/>
      <c r="BC67" s="156"/>
      <c r="BD67" s="182"/>
      <c r="BE67" s="156"/>
      <c r="BF67" s="181"/>
      <c r="BG67" s="126"/>
      <c r="BH67" s="136"/>
    </row>
    <row r="68" customFormat="false" ht="22.5" hidden="false" customHeight="false" outlineLevel="0" collapsed="false">
      <c r="G68" s="132"/>
      <c r="H68" s="148" t="s">
        <v>187</v>
      </c>
      <c r="I68" s="165" t="s">
        <v>188</v>
      </c>
      <c r="J68" s="177" t="s">
        <v>128</v>
      </c>
      <c r="K68" s="150" t="n">
        <f aca="false">M68+O68+Q68</f>
        <v>0</v>
      </c>
      <c r="L68" s="181"/>
      <c r="M68" s="152" t="n">
        <v>0</v>
      </c>
      <c r="N68" s="181"/>
      <c r="O68" s="161" t="n">
        <v>0</v>
      </c>
      <c r="P68" s="181"/>
      <c r="Q68" s="152" t="n">
        <v>0</v>
      </c>
      <c r="R68" s="181"/>
      <c r="S68" s="150" t="n">
        <f aca="false">U68+W68+Y68</f>
        <v>0</v>
      </c>
      <c r="T68" s="181"/>
      <c r="U68" s="161" t="n">
        <v>0</v>
      </c>
      <c r="V68" s="181"/>
      <c r="W68" s="161" t="n">
        <v>0</v>
      </c>
      <c r="X68" s="181"/>
      <c r="Y68" s="161" t="n">
        <v>0</v>
      </c>
      <c r="Z68" s="181"/>
      <c r="AA68" s="150" t="n">
        <f aca="false">AC68+AE68+AG68</f>
        <v>0</v>
      </c>
      <c r="AB68" s="181"/>
      <c r="AC68" s="161"/>
      <c r="AD68" s="181"/>
      <c r="AE68" s="161"/>
      <c r="AF68" s="181"/>
      <c r="AG68" s="161"/>
      <c r="AH68" s="181"/>
      <c r="AI68" s="150" t="n">
        <f aca="false">AK68+AM68+AO68</f>
        <v>0</v>
      </c>
      <c r="AJ68" s="181"/>
      <c r="AK68" s="152" t="n">
        <v>0</v>
      </c>
      <c r="AL68" s="181"/>
      <c r="AM68" s="161" t="n">
        <v>0</v>
      </c>
      <c r="AN68" s="181"/>
      <c r="AO68" s="161" t="n">
        <v>0</v>
      </c>
      <c r="AP68" s="181"/>
      <c r="AQ68" s="150" t="n">
        <f aca="false">AS68+AU68+AW68</f>
        <v>0</v>
      </c>
      <c r="AR68" s="181"/>
      <c r="AS68" s="161" t="n">
        <v>0</v>
      </c>
      <c r="AT68" s="181"/>
      <c r="AU68" s="161" t="n">
        <v>0</v>
      </c>
      <c r="AV68" s="182"/>
      <c r="AW68" s="161" t="n">
        <v>0</v>
      </c>
      <c r="AX68" s="182"/>
      <c r="AY68" s="154" t="n">
        <f aca="false">BA68+BC68+BE68</f>
        <v>0</v>
      </c>
      <c r="AZ68" s="182"/>
      <c r="BA68" s="156"/>
      <c r="BB68" s="182"/>
      <c r="BC68" s="156"/>
      <c r="BD68" s="182"/>
      <c r="BE68" s="156"/>
      <c r="BF68" s="181"/>
      <c r="BG68" s="126"/>
      <c r="BH68" s="136"/>
    </row>
    <row r="69" customFormat="false" ht="15" hidden="false" customHeight="true" outlineLevel="0" collapsed="false">
      <c r="G69" s="132"/>
      <c r="H69" s="148" t="s">
        <v>189</v>
      </c>
      <c r="I69" s="165" t="s">
        <v>190</v>
      </c>
      <c r="J69" s="177" t="s">
        <v>128</v>
      </c>
      <c r="K69" s="150" t="n">
        <f aca="false">M69+O69+Q69</f>
        <v>0</v>
      </c>
      <c r="L69" s="181"/>
      <c r="M69" s="152" t="n">
        <v>0</v>
      </c>
      <c r="N69" s="181"/>
      <c r="O69" s="161" t="n">
        <v>0</v>
      </c>
      <c r="P69" s="181"/>
      <c r="Q69" s="152" t="n">
        <v>0</v>
      </c>
      <c r="R69" s="181"/>
      <c r="S69" s="150" t="n">
        <f aca="false">U69+W69+Y69</f>
        <v>0</v>
      </c>
      <c r="T69" s="181"/>
      <c r="U69" s="161" t="n">
        <v>0</v>
      </c>
      <c r="V69" s="181"/>
      <c r="W69" s="161" t="n">
        <v>0</v>
      </c>
      <c r="X69" s="181"/>
      <c r="Y69" s="161" t="n">
        <v>0</v>
      </c>
      <c r="Z69" s="181"/>
      <c r="AA69" s="150" t="n">
        <f aca="false">AC69+AE69+AG69</f>
        <v>0</v>
      </c>
      <c r="AB69" s="181"/>
      <c r="AC69" s="161"/>
      <c r="AD69" s="181"/>
      <c r="AE69" s="161"/>
      <c r="AF69" s="181"/>
      <c r="AG69" s="161"/>
      <c r="AH69" s="181"/>
      <c r="AI69" s="150" t="n">
        <f aca="false">AK69+AM69+AO69</f>
        <v>0</v>
      </c>
      <c r="AJ69" s="181"/>
      <c r="AK69" s="152" t="n">
        <v>0</v>
      </c>
      <c r="AL69" s="181"/>
      <c r="AM69" s="161" t="n">
        <v>0</v>
      </c>
      <c r="AN69" s="181"/>
      <c r="AO69" s="161" t="n">
        <v>0</v>
      </c>
      <c r="AP69" s="181"/>
      <c r="AQ69" s="150" t="n">
        <f aca="false">AS69+AU69+AW69</f>
        <v>0</v>
      </c>
      <c r="AR69" s="181"/>
      <c r="AS69" s="161" t="n">
        <v>0</v>
      </c>
      <c r="AT69" s="181"/>
      <c r="AU69" s="161" t="n">
        <v>0</v>
      </c>
      <c r="AV69" s="182"/>
      <c r="AW69" s="161" t="n">
        <v>0</v>
      </c>
      <c r="AX69" s="182"/>
      <c r="AY69" s="154" t="n">
        <f aca="false">BA69+BC69+BE69</f>
        <v>0</v>
      </c>
      <c r="AZ69" s="182"/>
      <c r="BA69" s="156"/>
      <c r="BB69" s="182"/>
      <c r="BC69" s="156"/>
      <c r="BD69" s="182"/>
      <c r="BE69" s="156"/>
      <c r="BF69" s="181"/>
      <c r="BG69" s="126"/>
      <c r="BH69" s="136"/>
    </row>
    <row r="70" customFormat="false" ht="15" hidden="false" customHeight="true" outlineLevel="0" collapsed="false">
      <c r="G70" s="132"/>
      <c r="H70" s="177" t="s">
        <v>191</v>
      </c>
      <c r="I70" s="178" t="s">
        <v>192</v>
      </c>
      <c r="J70" s="177" t="s">
        <v>128</v>
      </c>
      <c r="K70" s="150" t="n">
        <f aca="false">M70+O70+Q70</f>
        <v>0</v>
      </c>
      <c r="L70" s="179" t="n">
        <f aca="false">IF(ISERROR(K70/K14*1000),0,K70/K14*1000)</f>
        <v>0</v>
      </c>
      <c r="M70" s="161" t="n">
        <v>0</v>
      </c>
      <c r="N70" s="179" t="n">
        <f aca="false">IF(ISERROR(M70/M14*1000),0,M70/M14*1000)</f>
        <v>0</v>
      </c>
      <c r="O70" s="161" t="n">
        <v>0</v>
      </c>
      <c r="P70" s="179" t="n">
        <f aca="false">IF(ISERROR(O70/O14*1000),0,O70/O14*1000)</f>
        <v>0</v>
      </c>
      <c r="Q70" s="152" t="n">
        <v>0</v>
      </c>
      <c r="R70" s="179" t="n">
        <f aca="false">IF(ISERROR(Q70/Q14*1000),0,Q70/Q14*1000)</f>
        <v>0</v>
      </c>
      <c r="S70" s="150" t="n">
        <f aca="false">U70+W70+Y70</f>
        <v>0.94</v>
      </c>
      <c r="T70" s="179" t="n">
        <f aca="false">IF(ISERROR(S70/S14*1000),0,S70/S14*1000)</f>
        <v>0.00657753316196294</v>
      </c>
      <c r="U70" s="161" t="n">
        <v>0.94</v>
      </c>
      <c r="V70" s="179" t="n">
        <f aca="false">IF(ISERROR(U70/U14*1000),0,U70/U14*1000)</f>
        <v>0.00657753316196294</v>
      </c>
      <c r="W70" s="161" t="n">
        <v>0</v>
      </c>
      <c r="X70" s="179" t="n">
        <f aca="false">IF(ISERROR(W70/W14*1000),0,W70/W14*1000)</f>
        <v>0</v>
      </c>
      <c r="Y70" s="161" t="n">
        <v>0</v>
      </c>
      <c r="Z70" s="179" t="n">
        <f aca="false">IF(ISERROR(Y70/Y14*1000),0,Y70/Y14*1000)</f>
        <v>0</v>
      </c>
      <c r="AA70" s="150" t="n">
        <f aca="false">AC70+AE70+AG70</f>
        <v>0</v>
      </c>
      <c r="AB70" s="179" t="n">
        <f aca="false">IF(ISERROR(AA70/AA14*1000),0,AA70/AA14*1000)</f>
        <v>0</v>
      </c>
      <c r="AC70" s="161"/>
      <c r="AD70" s="179" t="n">
        <f aca="false">IF(ISERROR(AC70/AC14*1000),0,AC70/AC14*1000)</f>
        <v>0</v>
      </c>
      <c r="AE70" s="161"/>
      <c r="AF70" s="179" t="n">
        <f aca="false">IF(ISERROR(AE70/AE14*1000),0,AE70/AE14*1000)</f>
        <v>0</v>
      </c>
      <c r="AG70" s="161"/>
      <c r="AH70" s="179" t="n">
        <f aca="false">IF(ISERROR(AG70/AG14*1000),0,AG70/AG14*1000)</f>
        <v>0</v>
      </c>
      <c r="AI70" s="150" t="n">
        <f aca="false">AK70+AM70+AO70</f>
        <v>0</v>
      </c>
      <c r="AJ70" s="179" t="n">
        <f aca="false">IF(ISERROR(AI70/AI14*1000),0,AI70/AI14*1000)</f>
        <v>0</v>
      </c>
      <c r="AK70" s="161" t="n">
        <v>0</v>
      </c>
      <c r="AL70" s="179" t="n">
        <f aca="false">IF(ISERROR(AK70/AK14*1000),0,AK70/AK14*1000)</f>
        <v>0</v>
      </c>
      <c r="AM70" s="161" t="n">
        <v>0</v>
      </c>
      <c r="AN70" s="179" t="n">
        <f aca="false">IF(ISERROR(AM70/AM14*1000),0,AM70/AM14*1000)</f>
        <v>0</v>
      </c>
      <c r="AO70" s="161" t="n">
        <v>0</v>
      </c>
      <c r="AP70" s="179" t="n">
        <f aca="false">IF(ISERROR(AO70/AO14*1000),0,AO70/AO14*1000)</f>
        <v>0</v>
      </c>
      <c r="AQ70" s="150" t="n">
        <f aca="false">AS70+AU70+AW70</f>
        <v>0.94</v>
      </c>
      <c r="AR70" s="179" t="n">
        <f aca="false">IF(ISERROR(AQ70/AQ14*1000),0,AQ70/AQ14*1000)</f>
        <v>0.00618640832927487</v>
      </c>
      <c r="AS70" s="161" t="n">
        <v>0.94</v>
      </c>
      <c r="AT70" s="179" t="n">
        <f aca="false">IF(ISERROR(AS70/AS14*1000),0,AS70/AS14*1000)</f>
        <v>0.00618640832927487</v>
      </c>
      <c r="AU70" s="161" t="n">
        <v>0</v>
      </c>
      <c r="AV70" s="180" t="n">
        <f aca="false">IF(ISERROR(AU70/AU14*1000),0,AU70/AU14*1000)</f>
        <v>0</v>
      </c>
      <c r="AW70" s="161" t="n">
        <v>0</v>
      </c>
      <c r="AX70" s="180" t="n">
        <f aca="false">IF(ISERROR(AW70/AW14*1000),0,AW70/AW14*1000)</f>
        <v>0</v>
      </c>
      <c r="AY70" s="154" t="n">
        <f aca="false">BA70+BC70+BE70</f>
        <v>0</v>
      </c>
      <c r="AZ70" s="180" t="n">
        <f aca="false">IF(ISERROR(AY70/AY14*1000),0,AY70/AY14*1000)</f>
        <v>0</v>
      </c>
      <c r="BA70" s="156"/>
      <c r="BB70" s="180" t="n">
        <f aca="false">IF(ISERROR(BA70/BA14*1000),0,BA70/BA14*1000)</f>
        <v>0</v>
      </c>
      <c r="BC70" s="156"/>
      <c r="BD70" s="180" t="n">
        <f aca="false">IF(ISERROR(BC70/BC14*1000),0,BC70/BC14*1000)</f>
        <v>0</v>
      </c>
      <c r="BE70" s="156"/>
      <c r="BF70" s="179" t="n">
        <f aca="false">IF(ISERROR(BE70/BE14*1000),0,BE70/BE14*1000)</f>
        <v>0</v>
      </c>
      <c r="BG70" s="126"/>
      <c r="BH70" s="136"/>
    </row>
    <row r="71" customFormat="false" ht="15" hidden="false" customHeight="true" outlineLevel="0" collapsed="false">
      <c r="G71" s="132"/>
      <c r="H71" s="177" t="s">
        <v>193</v>
      </c>
      <c r="I71" s="178" t="s">
        <v>194</v>
      </c>
      <c r="J71" s="177" t="s">
        <v>143</v>
      </c>
      <c r="K71" s="150" t="n">
        <f aca="false">M71+O71+Q71</f>
        <v>5</v>
      </c>
      <c r="L71" s="181"/>
      <c r="M71" s="161" t="n">
        <v>5</v>
      </c>
      <c r="N71" s="181"/>
      <c r="O71" s="161" t="n">
        <v>0</v>
      </c>
      <c r="P71" s="181"/>
      <c r="Q71" s="152" t="n">
        <v>0</v>
      </c>
      <c r="R71" s="181"/>
      <c r="S71" s="150" t="n">
        <f aca="false">U71+W71+Y71</f>
        <v>12</v>
      </c>
      <c r="T71" s="181"/>
      <c r="U71" s="161" t="n">
        <v>12</v>
      </c>
      <c r="V71" s="181"/>
      <c r="W71" s="161" t="n">
        <v>0</v>
      </c>
      <c r="X71" s="181"/>
      <c r="Y71" s="161" t="n">
        <v>0</v>
      </c>
      <c r="Z71" s="181"/>
      <c r="AA71" s="150" t="n">
        <f aca="false">AC71+AE71+AG71</f>
        <v>0</v>
      </c>
      <c r="AB71" s="181"/>
      <c r="AC71" s="161"/>
      <c r="AD71" s="181"/>
      <c r="AE71" s="161"/>
      <c r="AF71" s="181"/>
      <c r="AG71" s="161"/>
      <c r="AH71" s="181"/>
      <c r="AI71" s="150" t="n">
        <f aca="false">AK71+AM71+AO71</f>
        <v>5</v>
      </c>
      <c r="AJ71" s="181"/>
      <c r="AK71" s="161" t="n">
        <v>5</v>
      </c>
      <c r="AL71" s="181"/>
      <c r="AM71" s="161" t="n">
        <v>0</v>
      </c>
      <c r="AN71" s="181"/>
      <c r="AO71" s="161" t="n">
        <v>0</v>
      </c>
      <c r="AP71" s="181"/>
      <c r="AQ71" s="150" t="n">
        <f aca="false">AS71+AU71+AW71</f>
        <v>12</v>
      </c>
      <c r="AR71" s="181"/>
      <c r="AS71" s="161" t="n">
        <v>12</v>
      </c>
      <c r="AT71" s="181"/>
      <c r="AU71" s="161" t="n">
        <v>0</v>
      </c>
      <c r="AV71" s="182"/>
      <c r="AW71" s="161" t="n">
        <v>0</v>
      </c>
      <c r="AX71" s="182"/>
      <c r="AY71" s="154" t="n">
        <f aca="false">BA71+BC71+BE71</f>
        <v>0</v>
      </c>
      <c r="AZ71" s="182"/>
      <c r="BA71" s="156"/>
      <c r="BB71" s="182"/>
      <c r="BC71" s="156"/>
      <c r="BD71" s="182"/>
      <c r="BE71" s="156"/>
      <c r="BF71" s="181"/>
      <c r="BG71" s="126"/>
      <c r="BH71" s="136"/>
    </row>
    <row r="72" customFormat="false" ht="22.5" hidden="false" customHeight="false" outlineLevel="0" collapsed="false">
      <c r="G72" s="132"/>
      <c r="H72" s="177" t="s">
        <v>195</v>
      </c>
      <c r="I72" s="178" t="s">
        <v>196</v>
      </c>
      <c r="J72" s="177" t="s">
        <v>197</v>
      </c>
      <c r="K72" s="150" t="n">
        <f aca="false">M72+O72+Q72</f>
        <v>154.03</v>
      </c>
      <c r="L72" s="181"/>
      <c r="M72" s="161" t="n">
        <v>154.03</v>
      </c>
      <c r="N72" s="181"/>
      <c r="O72" s="161" t="n">
        <v>0</v>
      </c>
      <c r="P72" s="181"/>
      <c r="Q72" s="152" t="n">
        <v>0</v>
      </c>
      <c r="R72" s="181"/>
      <c r="S72" s="150" t="n">
        <f aca="false">U72+W72+Y72</f>
        <v>154.03</v>
      </c>
      <c r="T72" s="181"/>
      <c r="U72" s="161" t="n">
        <v>154.03</v>
      </c>
      <c r="V72" s="181"/>
      <c r="W72" s="161" t="n">
        <v>0</v>
      </c>
      <c r="X72" s="181"/>
      <c r="Y72" s="161" t="n">
        <v>0</v>
      </c>
      <c r="Z72" s="181"/>
      <c r="AA72" s="150" t="n">
        <f aca="false">AC72+AE72+AG72</f>
        <v>0</v>
      </c>
      <c r="AB72" s="181"/>
      <c r="AC72" s="161"/>
      <c r="AD72" s="181"/>
      <c r="AE72" s="161"/>
      <c r="AF72" s="181"/>
      <c r="AG72" s="161"/>
      <c r="AH72" s="181"/>
      <c r="AI72" s="150" t="n">
        <f aca="false">AK72+AM72+AO72</f>
        <v>154.03</v>
      </c>
      <c r="AJ72" s="181"/>
      <c r="AK72" s="161" t="n">
        <v>154.03</v>
      </c>
      <c r="AL72" s="181"/>
      <c r="AM72" s="161" t="n">
        <v>0</v>
      </c>
      <c r="AN72" s="181"/>
      <c r="AO72" s="161" t="n">
        <v>0</v>
      </c>
      <c r="AP72" s="181"/>
      <c r="AQ72" s="150" t="n">
        <f aca="false">AS72+AU72+AW72</f>
        <v>154.03</v>
      </c>
      <c r="AR72" s="181"/>
      <c r="AS72" s="161" t="n">
        <v>154.03</v>
      </c>
      <c r="AT72" s="181"/>
      <c r="AU72" s="161" t="n">
        <v>0</v>
      </c>
      <c r="AV72" s="182"/>
      <c r="AW72" s="161" t="n">
        <v>0</v>
      </c>
      <c r="AX72" s="182"/>
      <c r="AY72" s="154" t="n">
        <f aca="false">BA72+BC72+BE72</f>
        <v>0</v>
      </c>
      <c r="AZ72" s="182"/>
      <c r="BA72" s="156"/>
      <c r="BB72" s="182"/>
      <c r="BC72" s="156"/>
      <c r="BD72" s="182"/>
      <c r="BE72" s="156"/>
      <c r="BF72" s="181"/>
      <c r="BG72" s="126"/>
      <c r="BH72" s="136"/>
    </row>
    <row r="73" customFormat="false" ht="15" hidden="false" customHeight="true" outlineLevel="0" collapsed="false">
      <c r="G73" s="132"/>
      <c r="H73" s="177" t="s">
        <v>198</v>
      </c>
      <c r="I73" s="178" t="s">
        <v>199</v>
      </c>
      <c r="J73" s="177" t="s">
        <v>143</v>
      </c>
      <c r="K73" s="150" t="n">
        <f aca="false">M73+O73+Q73</f>
        <v>0</v>
      </c>
      <c r="L73" s="181"/>
      <c r="M73" s="161" t="n">
        <v>0</v>
      </c>
      <c r="N73" s="181"/>
      <c r="O73" s="161" t="n">
        <v>0</v>
      </c>
      <c r="P73" s="181"/>
      <c r="Q73" s="152" t="n">
        <v>0</v>
      </c>
      <c r="R73" s="181"/>
      <c r="S73" s="150" t="n">
        <f aca="false">U73+W73+Y73</f>
        <v>0</v>
      </c>
      <c r="T73" s="181"/>
      <c r="U73" s="161" t="n">
        <v>0</v>
      </c>
      <c r="V73" s="181"/>
      <c r="W73" s="161" t="n">
        <v>0</v>
      </c>
      <c r="X73" s="181"/>
      <c r="Y73" s="161" t="n">
        <v>0</v>
      </c>
      <c r="Z73" s="181"/>
      <c r="AA73" s="150" t="n">
        <f aca="false">AC73+AE73+AG73</f>
        <v>0</v>
      </c>
      <c r="AB73" s="181"/>
      <c r="AC73" s="161"/>
      <c r="AD73" s="181"/>
      <c r="AE73" s="161"/>
      <c r="AF73" s="181"/>
      <c r="AG73" s="161"/>
      <c r="AH73" s="181"/>
      <c r="AI73" s="150" t="n">
        <f aca="false">AK73+AM73+AO73</f>
        <v>0</v>
      </c>
      <c r="AJ73" s="181"/>
      <c r="AK73" s="161" t="n">
        <v>0</v>
      </c>
      <c r="AL73" s="181"/>
      <c r="AM73" s="161" t="n">
        <v>0</v>
      </c>
      <c r="AN73" s="181"/>
      <c r="AO73" s="161" t="n">
        <v>0</v>
      </c>
      <c r="AP73" s="181"/>
      <c r="AQ73" s="150" t="n">
        <f aca="false">AS73+AU73+AW73</f>
        <v>5</v>
      </c>
      <c r="AR73" s="181"/>
      <c r="AS73" s="161" t="n">
        <v>5</v>
      </c>
      <c r="AT73" s="181"/>
      <c r="AU73" s="161" t="n">
        <v>0</v>
      </c>
      <c r="AV73" s="182"/>
      <c r="AW73" s="161" t="n">
        <v>0</v>
      </c>
      <c r="AX73" s="182"/>
      <c r="AY73" s="154" t="n">
        <f aca="false">BA73+BC73+BE73</f>
        <v>0</v>
      </c>
      <c r="AZ73" s="182"/>
      <c r="BA73" s="156"/>
      <c r="BB73" s="182"/>
      <c r="BC73" s="156"/>
      <c r="BD73" s="182"/>
      <c r="BE73" s="156"/>
      <c r="BF73" s="181"/>
      <c r="BG73" s="126"/>
      <c r="BH73" s="136"/>
    </row>
    <row r="74" s="129" customFormat="true" ht="30" hidden="false" customHeight="true" outlineLevel="0" collapsed="false">
      <c r="G74" s="131"/>
      <c r="H74" s="185" t="str">
        <f aca="false">"Руководитель: "&amp;IF(tit_Ruk_FIO&lt;&gt;"",tit_Ruk_FIO&amp;"  ________________________","")</f>
        <v>Руководитель: Коваленко Константин Викторович  ________________________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</row>
    <row r="75" s="129" customFormat="true" ht="30" hidden="false" customHeight="true" outlineLevel="0" collapsed="false">
      <c r="G75" s="131"/>
      <c r="H75" s="186" t="str">
        <f aca="false">"Исполнитель: "&amp;IF(tit_Otv_FIO&lt;&gt;"",tit_Otv_FIO&amp;"  ________________________","")</f>
        <v>Исполнитель: Балакирева Елена Вячеславовна  ________________________</v>
      </c>
      <c r="K75" s="187"/>
      <c r="L75" s="187"/>
      <c r="M75" s="187"/>
      <c r="Q75" s="187"/>
      <c r="S75" s="187"/>
    </row>
    <row r="76" customFormat="false" ht="11.25" hidden="false" customHeight="false" outlineLevel="0" collapsed="false">
      <c r="H76" s="188"/>
      <c r="I76" s="132"/>
      <c r="J76" s="132"/>
      <c r="K76" s="132"/>
      <c r="M76" s="132"/>
      <c r="O76" s="132"/>
      <c r="Q76" s="132"/>
      <c r="S76" s="189"/>
      <c r="T76" s="132"/>
    </row>
    <row r="77" customFormat="false" ht="11.25" hidden="false" customHeight="false" outlineLevel="0" collapsed="false">
      <c r="G77" s="132"/>
      <c r="H77" s="190" t="n">
        <v>16</v>
      </c>
      <c r="I77" s="191" t="s">
        <v>200</v>
      </c>
      <c r="J77" s="192" t="s">
        <v>201</v>
      </c>
      <c r="K77" s="161" t="n">
        <v>1</v>
      </c>
      <c r="L77" s="136"/>
      <c r="M77" s="126"/>
      <c r="N77" s="126"/>
      <c r="O77" s="126"/>
      <c r="P77" s="126"/>
      <c r="Q77" s="126"/>
      <c r="R77" s="126"/>
      <c r="S77" s="126"/>
      <c r="T77" s="126"/>
      <c r="U77" s="126"/>
    </row>
    <row r="78" customFormat="false" ht="11.25" hidden="false" customHeight="false" outlineLevel="0" collapsed="false">
      <c r="G78" s="132"/>
      <c r="H78" s="190" t="n">
        <v>17</v>
      </c>
      <c r="I78" s="191" t="s">
        <v>202</v>
      </c>
      <c r="J78" s="192" t="s">
        <v>201</v>
      </c>
      <c r="K78" s="161" t="n">
        <v>4</v>
      </c>
      <c r="L78" s="136"/>
      <c r="M78" s="126"/>
      <c r="N78" s="126"/>
      <c r="O78" s="126"/>
      <c r="P78" s="126"/>
      <c r="Q78" s="126"/>
      <c r="R78" s="126"/>
      <c r="S78" s="126"/>
      <c r="T78" s="126"/>
      <c r="U78" s="126"/>
    </row>
    <row r="79" customFormat="false" ht="11.25" hidden="false" customHeight="false" outlineLevel="0" collapsed="false">
      <c r="G79" s="132"/>
      <c r="H79" s="193" t="s">
        <v>203</v>
      </c>
      <c r="I79" s="194" t="s">
        <v>204</v>
      </c>
      <c r="J79" s="192" t="s">
        <v>201</v>
      </c>
      <c r="K79" s="161" t="n">
        <v>4</v>
      </c>
      <c r="L79" s="136"/>
      <c r="M79" s="126"/>
      <c r="N79" s="126"/>
      <c r="O79" s="126"/>
      <c r="P79" s="126"/>
      <c r="Q79" s="126"/>
      <c r="R79" s="126"/>
      <c r="S79" s="126"/>
      <c r="T79" s="126"/>
      <c r="U79" s="126"/>
    </row>
    <row r="80" customFormat="false" ht="11.25" hidden="false" customHeight="false" outlineLevel="0" collapsed="false">
      <c r="G80" s="132"/>
      <c r="H80" s="193" t="s">
        <v>205</v>
      </c>
      <c r="I80" s="194" t="s">
        <v>206</v>
      </c>
      <c r="J80" s="192" t="s">
        <v>201</v>
      </c>
      <c r="K80" s="161" t="n">
        <v>0</v>
      </c>
      <c r="L80" s="136"/>
      <c r="M80" s="126"/>
      <c r="N80" s="126"/>
      <c r="O80" s="126"/>
      <c r="P80" s="126"/>
      <c r="Q80" s="126"/>
      <c r="R80" s="126"/>
      <c r="S80" s="126"/>
      <c r="T80" s="126"/>
      <c r="U80" s="126"/>
    </row>
    <row r="81" customFormat="false" ht="11.25" hidden="false" customHeight="false" outlineLevel="0" collapsed="false">
      <c r="G81" s="132"/>
      <c r="H81" s="190" t="n">
        <v>18</v>
      </c>
      <c r="I81" s="191" t="s">
        <v>207</v>
      </c>
      <c r="J81" s="192" t="s">
        <v>208</v>
      </c>
      <c r="K81" s="161" t="n">
        <v>75</v>
      </c>
      <c r="L81" s="136"/>
      <c r="M81" s="126"/>
      <c r="N81" s="126"/>
      <c r="O81" s="126"/>
      <c r="P81" s="126"/>
      <c r="Q81" s="126"/>
      <c r="R81" s="126"/>
      <c r="S81" s="126"/>
      <c r="T81" s="126"/>
      <c r="U81" s="126"/>
    </row>
    <row r="82" customFormat="false" ht="22.5" hidden="false" customHeight="false" outlineLevel="0" collapsed="false">
      <c r="G82" s="132"/>
      <c r="H82" s="190" t="n">
        <v>19</v>
      </c>
      <c r="I82" s="191" t="s">
        <v>209</v>
      </c>
      <c r="J82" s="192" t="s">
        <v>208</v>
      </c>
      <c r="K82" s="161" t="n">
        <v>69</v>
      </c>
      <c r="L82" s="136"/>
      <c r="M82" s="126"/>
      <c r="N82" s="126"/>
      <c r="O82" s="126"/>
      <c r="P82" s="126"/>
      <c r="Q82" s="126"/>
      <c r="R82" s="126"/>
      <c r="S82" s="126"/>
      <c r="T82" s="126"/>
      <c r="U82" s="126"/>
    </row>
    <row r="83" customFormat="false" ht="11.25" hidden="false" customHeight="false" outlineLevel="0" collapsed="false">
      <c r="G83" s="132"/>
      <c r="H83" s="190" t="n">
        <v>20</v>
      </c>
      <c r="I83" s="191" t="s">
        <v>210</v>
      </c>
      <c r="J83" s="192" t="s">
        <v>211</v>
      </c>
      <c r="K83" s="161" t="n">
        <f aca="false">K82/K81</f>
        <v>0.92</v>
      </c>
      <c r="L83" s="136"/>
      <c r="M83" s="126"/>
      <c r="N83" s="126"/>
      <c r="O83" s="126"/>
      <c r="P83" s="126"/>
      <c r="Q83" s="126"/>
      <c r="R83" s="126"/>
      <c r="S83" s="126"/>
      <c r="T83" s="126"/>
      <c r="U83" s="126"/>
    </row>
    <row r="84" customFormat="false" ht="22.5" hidden="false" customHeight="false" outlineLevel="0" collapsed="false">
      <c r="G84" s="132"/>
      <c r="H84" s="190" t="n">
        <v>21</v>
      </c>
      <c r="I84" s="191" t="s">
        <v>212</v>
      </c>
      <c r="J84" s="192" t="s">
        <v>208</v>
      </c>
      <c r="K84" s="161" t="n">
        <v>0</v>
      </c>
      <c r="L84" s="136"/>
      <c r="M84" s="126"/>
      <c r="N84" s="126"/>
      <c r="O84" s="126"/>
      <c r="P84" s="126"/>
      <c r="Q84" s="126"/>
      <c r="R84" s="126"/>
      <c r="S84" s="126"/>
      <c r="T84" s="126"/>
      <c r="U84" s="126"/>
    </row>
    <row r="85" customFormat="false" ht="22.5" hidden="false" customHeight="false" outlineLevel="0" collapsed="false">
      <c r="G85" s="132"/>
      <c r="H85" s="190" t="n">
        <v>22</v>
      </c>
      <c r="I85" s="191" t="s">
        <v>213</v>
      </c>
      <c r="J85" s="192" t="s">
        <v>214</v>
      </c>
      <c r="K85" s="161" t="n">
        <v>14.328</v>
      </c>
      <c r="L85" s="136"/>
      <c r="M85" s="126"/>
      <c r="N85" s="126"/>
      <c r="O85" s="126"/>
      <c r="P85" s="126"/>
      <c r="Q85" s="126"/>
      <c r="R85" s="126"/>
      <c r="S85" s="126"/>
      <c r="T85" s="126"/>
      <c r="U85" s="126"/>
    </row>
    <row r="86" customFormat="false" ht="11.25" hidden="false" customHeight="false" outlineLevel="0" collapsed="false">
      <c r="H86" s="195"/>
      <c r="I86" s="135"/>
      <c r="J86" s="135"/>
      <c r="K86" s="135"/>
      <c r="L86" s="132"/>
      <c r="M86" s="132"/>
      <c r="N86" s="132"/>
      <c r="O86" s="132"/>
      <c r="P86" s="132"/>
      <c r="Q86" s="132"/>
      <c r="R86" s="132"/>
      <c r="S86" s="132"/>
      <c r="T86" s="132"/>
      <c r="U86" s="132"/>
    </row>
    <row r="87" customFormat="false" ht="11.25" hidden="false" customHeight="false" outlineLevel="0" collapsed="false">
      <c r="L87" s="132"/>
      <c r="M87" s="132"/>
      <c r="N87" s="132"/>
      <c r="O87" s="132"/>
      <c r="P87" s="132"/>
      <c r="Q87" s="132"/>
      <c r="R87" s="132"/>
      <c r="S87" s="132"/>
      <c r="T87" s="132"/>
      <c r="U87" s="132"/>
    </row>
    <row r="88" customFormat="false" ht="11.25" hidden="false" customHeight="false" outlineLevel="0" collapsed="false">
      <c r="L88" s="132"/>
      <c r="M88" s="132"/>
      <c r="N88" s="132"/>
      <c r="O88" s="132"/>
      <c r="P88" s="132"/>
      <c r="Q88" s="132"/>
      <c r="R88" s="132"/>
      <c r="S88" s="132"/>
      <c r="T88" s="132"/>
      <c r="U88" s="132"/>
    </row>
    <row r="89" customFormat="false" ht="11.25" hidden="false" customHeight="false" outlineLevel="0" collapsed="false">
      <c r="L89" s="132"/>
      <c r="M89" s="132"/>
      <c r="N89" s="132"/>
      <c r="O89" s="132"/>
      <c r="P89" s="132"/>
      <c r="Q89" s="132"/>
      <c r="R89" s="132"/>
      <c r="S89" s="132"/>
      <c r="T89" s="132"/>
      <c r="U89" s="132"/>
    </row>
    <row r="90" customFormat="false" ht="11.25" hidden="false" customHeight="false" outlineLevel="0" collapsed="false">
      <c r="L90" s="132"/>
      <c r="M90" s="132"/>
      <c r="N90" s="132"/>
      <c r="O90" s="132"/>
      <c r="P90" s="132"/>
      <c r="Q90" s="132"/>
      <c r="R90" s="132"/>
      <c r="S90" s="132"/>
      <c r="T90" s="132"/>
      <c r="U90" s="132"/>
    </row>
    <row r="91" customFormat="false" ht="11.25" hidden="false" customHeight="false" outlineLevel="0" collapsed="false">
      <c r="L91" s="132"/>
      <c r="M91" s="132"/>
      <c r="N91" s="132"/>
      <c r="O91" s="132"/>
      <c r="P91" s="132"/>
      <c r="Q91" s="132"/>
      <c r="R91" s="132"/>
      <c r="S91" s="132"/>
      <c r="T91" s="132"/>
      <c r="U91" s="132"/>
    </row>
    <row r="92" customFormat="false" ht="11.25" hidden="false" customHeight="false" outlineLevel="0" collapsed="false">
      <c r="L92" s="132"/>
      <c r="M92" s="132"/>
      <c r="N92" s="132"/>
      <c r="O92" s="132"/>
      <c r="P92" s="132"/>
      <c r="Q92" s="132"/>
      <c r="R92" s="132"/>
      <c r="S92" s="132"/>
      <c r="T92" s="132"/>
      <c r="U92" s="132"/>
    </row>
    <row r="93" customFormat="false" ht="11.25" hidden="false" customHeight="false" outlineLevel="0" collapsed="false">
      <c r="L93" s="132"/>
      <c r="M93" s="132"/>
      <c r="N93" s="132"/>
      <c r="O93" s="132"/>
      <c r="P93" s="132"/>
      <c r="Q93" s="132"/>
      <c r="R93" s="132"/>
      <c r="S93" s="132"/>
      <c r="T93" s="132"/>
      <c r="U93" s="132"/>
    </row>
    <row r="94" customFormat="false" ht="11.25" hidden="false" customHeight="false" outlineLevel="0" collapsed="false">
      <c r="L94" s="132"/>
      <c r="M94" s="132"/>
      <c r="N94" s="132"/>
      <c r="O94" s="132"/>
      <c r="P94" s="132"/>
      <c r="Q94" s="132"/>
      <c r="R94" s="132"/>
      <c r="S94" s="132"/>
      <c r="T94" s="132"/>
      <c r="U94" s="132"/>
    </row>
    <row r="95" customFormat="false" ht="11.25" hidden="false" customHeight="false" outlineLevel="0" collapsed="false">
      <c r="L95" s="132"/>
      <c r="M95" s="132"/>
      <c r="N95" s="132"/>
      <c r="O95" s="132"/>
      <c r="P95" s="132"/>
      <c r="Q95" s="132"/>
      <c r="R95" s="132"/>
      <c r="S95" s="132"/>
      <c r="T95" s="132"/>
      <c r="U95" s="132"/>
    </row>
    <row r="96" customFormat="false" ht="11.25" hidden="false" customHeight="false" outlineLevel="0" collapsed="false">
      <c r="L96" s="132"/>
      <c r="M96" s="132"/>
      <c r="N96" s="132"/>
      <c r="O96" s="132"/>
      <c r="P96" s="132"/>
      <c r="Q96" s="132"/>
      <c r="R96" s="132"/>
      <c r="S96" s="132"/>
      <c r="T96" s="132"/>
      <c r="U96" s="132"/>
    </row>
    <row r="97" customFormat="false" ht="11.25" hidden="false" customHeight="false" outlineLevel="0" collapsed="false">
      <c r="L97" s="132"/>
      <c r="M97" s="132"/>
      <c r="N97" s="132"/>
      <c r="O97" s="132"/>
      <c r="P97" s="132"/>
      <c r="Q97" s="132"/>
      <c r="R97" s="132"/>
      <c r="S97" s="132"/>
      <c r="T97" s="132"/>
      <c r="U97" s="132"/>
    </row>
  </sheetData>
  <sheetProtection sheet="true" password="fa9c" objects="true" scenarios="true" formatColumns="false" formatRows="false"/>
  <mergeCells count="10">
    <mergeCell ref="H5:I5"/>
    <mergeCell ref="H9:H10"/>
    <mergeCell ref="I9:I10"/>
    <mergeCell ref="J9:J10"/>
    <mergeCell ref="K9:R9"/>
    <mergeCell ref="S9:Z9"/>
    <mergeCell ref="AA9:AH9"/>
    <mergeCell ref="AI9:AP9"/>
    <mergeCell ref="AQ9:AX9"/>
    <mergeCell ref="AY9:BF9"/>
  </mergeCells>
  <dataValidations count="2">
    <dataValidation allowBlank="true" errorStyle="stop" operator="between" prompt="по двойному клику" showDropDown="false" showErrorMessage="true" showInputMessage="true" sqref="L7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4:BF14 K15:K19 M15:M27 O15:O27 Q15:Q27 S15:S27 U15:U27 W15:W27 Y15:Y27 AA15:AA27 AC15:AC27 AE15:AE27 AG15:AG27 AI15:AI27 AK15:AK27 AM15:AM27 AO15:AO27 AQ15:AQ27 AS15:AS27 AU15:AU27 AW15:AW27 AY15:AY27 BA15:BA27 BC15:BC27 BE15:BE27 L16:L18 N16:N18 P16:P18 R16:R18 T16:T18 V16:V18 X16:X18 Z16:Z18 AB16:AB18 AD16:AD18 AF16:AF18 AH16:AH18 AJ16:AJ18 AL16:AL18 AN16:AN18 AP16:AP18 AR16:AR18 AT16:AT18 AV16:AV18 AX16:AX18 AZ16:AZ18 BB16:BB18 BD16:BD18 BF16:BF18 K20:L21 N20:N21 P20:P21 R20:R21 T20:T21 V20:V21 X20:X21 Z20:Z21 AB20:AB21 AD20:AD21 AF20:AF21 AH20:AH21 AJ20:AJ21 AL20:AL21 AN20:AN21 AP20:AP21 AR20:AR21 AT20:AT21 AV20:AV21 AX20:AX21 AZ20:AZ21 BB20:BB21 BD20:BD21 BF20:BF21 K22:K26 L25 N25 P25 R25 T25 V25 X25 Z25 AB25 AD25 AF25 AH25 AJ25 AL25 AN25 AP25 AR25 AT25 AV25 AX25 AZ25 BB25 BD25 BF25 K27 K29:K38 M29:M73 O29:O73 Q29:Q73 S29:S73 U29:U73 W29:W73 Y29:Y73 AA29:AA73 AC29:AC73 AE29:AE73 AG29:AG73 AI29:AI73 AK29:AK73 AM29:AM73 AO29:AO73 AQ29:AQ73 AS29:AS73 AU29:AU73 AW29:AW73 AY29:AY73 BA29:BA73 BC29:BC73 BE29:BE73 L31:L37 N31:N37 P31:P37 R31:R37 T31:T37 V31:V37 X31:X37 Z31:Z37 AB31:AB37 AD31:AD37 AF31:AF37 AH31:AH37 AJ31:AJ37 AL31:AL37 AN31:AN37 AP31:AP37 AR31:AR37 AT31:AT37 AV31:AV37 AX31:AX37 AZ31:AZ37 BB31:BB37 BD31:BD37 BF31:BF37 K39:L40 N39:N40 P39:P40 R39:R40 T39:T40 V39:V40 X39:X40 Z39:Z40 AB39:AB40 AD39:AD40 AF39:AF40 AH39:AH40 AJ39:AJ40 AL39:AL40 AN39:AN40 AP39:AP40 AR39:AR40 AT39:AT40 AV39:AV40 AX39:AX40 AZ39:AZ40 BB39:BB40 BD39:BD40 BF39:BF40 K41:K44 L42:L43 N42:N43 P42:P43 R42:R43 T42:T43 V42:V43 X42:X43 Z42:Z43 AB42:AB43 AD42:AD43 AF42:AF43 AH42:AH43 AJ42:AJ43 AL42:AL43 AN42:AN43 AP42:AP43 AR42:AR43 AT42:AT43 AV42:AV43 AX42:AX43 AZ42:AZ43 BB42:BB43 BD42:BD43 BF42:BF43 K45:L46 N45:N46 P45:P46 R45:R46 T45:T46 V45:V46 X45:X46 Z45:Z46 AB45:AB46 AD45:AD46 AF45:AF46 AH45:AH46 AJ45:AJ46 AL45:AL46 AN45:AN46 AP45:AP46 AR45:AR46 AT45:AT46 AV45:AV46 AX45:AX46 AZ45:AZ46 BB45:BB46 BD45:BD46 BF45:BF46 K47:K50 L48:L49 N48:N49 P48:P49 R48:R49 T48:T49 V48:V49 X48:X49 Z48:Z49 AB48:AB49 AD48:AD49 AF48:AF49 AH48:AH49 AJ48:AJ49 AL48:AL49 AN48:AN49 AP48:AP49 AR48:AR49 AT48:AT49 AV48:AV49 AX48:AX49 AZ48:AZ49 BB48:BB49 BD48:BD49 BF48:BF49 K51:L52 N51:N52 P51:P52 R51:R52 T51:T52 V51:V52 X51:X52 Z51:Z52 AB51:AB52 AD51:AD52 AF51:AF52 AH51:AH52 AJ51:AJ52 AL51:AL52 AN51:AN52 AP51:AP52 AR51:AR52 AT51:AT52 AV51:AV52 AX51:AX52 AZ51:AZ52 BB51:BB52 BD51:BD52 BF51:BF52 K53:K56 L54:L55 N54:N55 P54:P55 R54:R55 T54:T55 V54:V55 X54:X55 Z54:Z55 AB54:AB55 AD54:AD55 AF54:AF55 AH54:AH55 AJ54:AJ55 AL54:AL55 AN54:AN55 AP54:AP55 AR54:AR55 AT54:AT55 AV54:AV55 AX54:AX55 AZ54:AZ55 BB54:BB55 BD54:BD55 BF54:BF55 K57:L58 N57:N58 P57:P58 R57:R58 T57:T58 V57:V58 X57:X58 Z57:Z58 AB57:AB58 AD57:AD58 AF57:AF58 AH57:AH58 AJ57:AJ58 AL57:AL58 AN57:AN58 AP57:AP58 AR57:AR58 AT57:AT58 AV57:AV58 AX57:AX58 AZ57:AZ58 BB57:BB58 BD57:BD58 BF57:BF58 K59:K70 L65:L69 N65:N69 P65:P69 R65:R69 T65:T69 V65:V69 X65:X69 Z65:Z69 AB65:AB69 AD65:AD69 AF65:AF69 AH65:AH69 AJ65:AJ69 AL65:AL69 AN65:AN69 AP65:AP69 AR65:AR69 AT65:AT69 AV65:AV69 AX65:AX69 AZ65:AZ69 BB65:BB69 BD65:BD69 BF65:BF69 K71:L73 N71:N73 P71:P73 R71:R73 T71:T73 V71:V73 X71:X73 Z71:Z73 AB71:AB73 AD71:AD73 AF71:AF73 AH71:AH73 AJ71:AJ73 AL71:AL73 AN71:AN73 AP71:AP73 AR71:AR73 AT71:AT73 AV71:AV73 AX71:AX73 AZ71:AZ73 BB71:BB73 BD71:BD73 BF71:BF73 K74:BF74 K75 M75:BF75 K77:K85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196527777777778" right="0.196527777777778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" width="9.13"/>
    <col collapsed="false" customWidth="false" hidden="false" outlineLevel="0" max="257" min="2" style="1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9" width="10.56"/>
    <col collapsed="false" customWidth="true" hidden="false" outlineLevel="0" max="2" min="2" style="129" width="22.13"/>
    <col collapsed="false" customWidth="true" hidden="false" outlineLevel="0" max="3" min="3" style="129" width="12.7"/>
    <col collapsed="false" customWidth="false" hidden="false" outlineLevel="0" max="4" min="4" style="129" width="9.13"/>
    <col collapsed="false" customWidth="true" hidden="false" outlineLevel="0" max="5" min="5" style="129" width="12.7"/>
    <col collapsed="false" customWidth="false" hidden="false" outlineLevel="0" max="6" min="6" style="129" width="9.13"/>
    <col collapsed="false" customWidth="true" hidden="false" outlineLevel="0" max="7" min="7" style="129" width="12.7"/>
    <col collapsed="false" customWidth="false" hidden="false" outlineLevel="0" max="257" min="8" style="129" width="9.13"/>
  </cols>
  <sheetData>
    <row r="1" customFormat="false" ht="16.5" hidden="false" customHeight="true" outlineLevel="0" collapsed="false">
      <c r="A1" s="403" t="s">
        <v>2004</v>
      </c>
      <c r="C1" s="403" t="s">
        <v>2005</v>
      </c>
      <c r="E1" s="403" t="s">
        <v>2006</v>
      </c>
      <c r="G1" s="403" t="s">
        <v>2007</v>
      </c>
    </row>
    <row r="2" customFormat="false" ht="11.25" hidden="false" customHeight="false" outlineLevel="0" collapsed="false">
      <c r="A2" s="378" t="s">
        <v>2008</v>
      </c>
      <c r="B2" s="129" t="s">
        <v>2009</v>
      </c>
      <c r="C2" s="378" t="s">
        <v>2010</v>
      </c>
      <c r="D2" s="129" t="s">
        <v>2011</v>
      </c>
      <c r="E2" s="378" t="s">
        <v>2012</v>
      </c>
      <c r="F2" s="129" t="s">
        <v>2013</v>
      </c>
      <c r="G2" s="378" t="s">
        <v>2014</v>
      </c>
      <c r="H2" s="129" t="s">
        <v>2015</v>
      </c>
    </row>
    <row r="3" customFormat="false" ht="11.25" hidden="false" customHeight="false" outlineLevel="0" collapsed="false">
      <c r="A3" s="378" t="s">
        <v>2016</v>
      </c>
      <c r="B3" s="129" t="s">
        <v>2017</v>
      </c>
      <c r="C3" s="378" t="s">
        <v>2018</v>
      </c>
      <c r="D3" s="129" t="s">
        <v>2019</v>
      </c>
      <c r="E3" s="378" t="s">
        <v>2020</v>
      </c>
      <c r="F3" s="129" t="s">
        <v>2021</v>
      </c>
      <c r="G3" s="378"/>
    </row>
    <row r="4" customFormat="false" ht="11.25" hidden="false" customHeight="false" outlineLevel="0" collapsed="false">
      <c r="A4" s="378" t="s">
        <v>2022</v>
      </c>
      <c r="B4" s="129" t="s">
        <v>2023</v>
      </c>
      <c r="C4" s="378" t="s">
        <v>2024</v>
      </c>
      <c r="D4" s="129" t="s">
        <v>2025</v>
      </c>
    </row>
    <row r="5" customFormat="false" ht="11.25" hidden="false" customHeight="false" outlineLevel="0" collapsed="false">
      <c r="A5" s="378" t="s">
        <v>2012</v>
      </c>
      <c r="B5" s="129" t="s">
        <v>2026</v>
      </c>
      <c r="C5" s="378" t="s">
        <v>2027</v>
      </c>
      <c r="D5" s="129" t="s">
        <v>2028</v>
      </c>
    </row>
    <row r="6" customFormat="false" ht="11.25" hidden="false" customHeight="false" outlineLevel="0" collapsed="false">
      <c r="A6" s="378" t="s">
        <v>2029</v>
      </c>
      <c r="B6" s="129" t="s">
        <v>2030</v>
      </c>
      <c r="C6" s="378" t="s">
        <v>2031</v>
      </c>
      <c r="D6" s="129" t="s">
        <v>2032</v>
      </c>
    </row>
    <row r="7" customFormat="false" ht="11.25" hidden="false" customHeight="false" outlineLevel="0" collapsed="false">
      <c r="A7" s="378" t="s">
        <v>2033</v>
      </c>
      <c r="B7" s="129" t="s">
        <v>2034</v>
      </c>
      <c r="C7" s="378" t="s">
        <v>2035</v>
      </c>
      <c r="D7" s="129" t="s">
        <v>2036</v>
      </c>
    </row>
    <row r="8" customFormat="false" ht="11.25" hidden="false" customHeight="false" outlineLevel="0" collapsed="false">
      <c r="A8" s="378" t="s">
        <v>2037</v>
      </c>
      <c r="B8" s="129" t="s">
        <v>2038</v>
      </c>
      <c r="C8" s="378" t="s">
        <v>2039</v>
      </c>
      <c r="D8" s="129" t="s">
        <v>2040</v>
      </c>
    </row>
    <row r="9" customFormat="false" ht="11.25" hidden="false" customHeight="false" outlineLevel="0" collapsed="false">
      <c r="A9" s="378" t="s">
        <v>2041</v>
      </c>
      <c r="B9" s="129" t="s">
        <v>2042</v>
      </c>
      <c r="C9" s="378" t="s">
        <v>2043</v>
      </c>
      <c r="D9" s="129" t="s">
        <v>2043</v>
      </c>
    </row>
    <row r="10" customFormat="false" ht="11.25" hidden="false" customHeight="false" outlineLevel="0" collapsed="false">
      <c r="A10" s="378" t="s">
        <v>2044</v>
      </c>
      <c r="B10" s="129" t="s">
        <v>2045</v>
      </c>
      <c r="C10" s="378" t="s">
        <v>2046</v>
      </c>
      <c r="D10" s="129" t="s">
        <v>2046</v>
      </c>
    </row>
    <row r="11" customFormat="false" ht="11.25" hidden="false" customHeight="false" outlineLevel="0" collapsed="false">
      <c r="A11" s="378" t="s">
        <v>2047</v>
      </c>
      <c r="B11" s="129" t="s">
        <v>2048</v>
      </c>
      <c r="C11" s="378" t="s">
        <v>2049</v>
      </c>
      <c r="D11" s="129" t="s">
        <v>2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" width="9.13"/>
    <col collapsed="false" customWidth="false" hidden="false" outlineLevel="0" max="257" min="2" style="1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G3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1" outlineLevelCol="1"/>
  <cols>
    <col collapsed="false" customWidth="false" hidden="true" outlineLevel="0" max="5" min="1" style="196" width="9.15"/>
    <col collapsed="false" customWidth="true" hidden="true" outlineLevel="0" max="6" min="6" style="197" width="2.56"/>
    <col collapsed="false" customWidth="true" hidden="false" outlineLevel="0" max="7" min="7" style="197" width="2.56"/>
    <col collapsed="false" customWidth="true" hidden="false" outlineLevel="0" max="8" min="8" style="198" width="22.84"/>
    <col collapsed="false" customWidth="true" hidden="false" outlineLevel="0" max="9" min="9" style="196" width="10.84"/>
    <col collapsed="false" customWidth="true" hidden="false" outlineLevel="0" max="10" min="10" style="196" width="25.99"/>
    <col collapsed="false" customWidth="true" hidden="false" outlineLevel="0" max="11" min="11" style="196" width="12.13"/>
    <col collapsed="false" customWidth="true" hidden="false" outlineLevel="0" max="12" min="12" style="196" width="16.56"/>
    <col collapsed="false" customWidth="true" hidden="false" outlineLevel="0" max="13" min="13" style="199" width="8.7"/>
    <col collapsed="false" customWidth="true" hidden="false" outlineLevel="0" max="14" min="14" style="196" width="12.7"/>
    <col collapsed="false" customWidth="true" hidden="true" outlineLevel="1" max="17" min="15" style="196" width="12.7"/>
    <col collapsed="false" customWidth="true" hidden="false" outlineLevel="0" max="18" min="18" style="196" width="12.7"/>
    <col collapsed="false" customWidth="true" hidden="true" outlineLevel="1" max="21" min="19" style="196" width="12.7"/>
    <col collapsed="false" customWidth="true" hidden="false" outlineLevel="0" max="22" min="22" style="196" width="12.7"/>
    <col collapsed="false" customWidth="true" hidden="true" outlineLevel="1" max="25" min="23" style="196" width="12.7"/>
    <col collapsed="false" customWidth="true" hidden="false" outlineLevel="0" max="26" min="26" style="196" width="12.7"/>
    <col collapsed="false" customWidth="true" hidden="true" outlineLevel="1" max="29" min="27" style="196" width="12.7"/>
    <col collapsed="false" customWidth="true" hidden="false" outlineLevel="0" max="30" min="30" style="196" width="12.7"/>
    <col collapsed="false" customWidth="true" hidden="true" outlineLevel="1" max="33" min="31" style="196" width="12.7"/>
    <col collapsed="false" customWidth="false" hidden="false" outlineLevel="0" max="257" min="34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13" customFormat="true" ht="18.75" hidden="true" customHeight="true" outlineLevel="0" collapsed="false">
      <c r="F6" s="122"/>
      <c r="G6" s="122"/>
      <c r="H6" s="200"/>
      <c r="I6" s="117"/>
      <c r="J6" s="117"/>
      <c r="K6" s="117"/>
      <c r="L6" s="117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C6" s="202"/>
      <c r="AD6" s="201"/>
      <c r="AE6" s="201"/>
      <c r="AF6" s="201"/>
    </row>
    <row r="7" s="113" customFormat="true" ht="22.5" hidden="false" customHeight="true" outlineLevel="0" collapsed="false">
      <c r="F7" s="122"/>
      <c r="G7" s="122"/>
      <c r="H7" s="203" t="s">
        <v>215</v>
      </c>
      <c r="I7" s="204"/>
      <c r="K7" s="204"/>
      <c r="L7" s="204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205"/>
      <c r="AC7" s="206"/>
      <c r="AD7" s="196"/>
      <c r="AE7" s="199"/>
      <c r="AF7" s="199"/>
    </row>
    <row r="8" s="113" customFormat="true" ht="13.5" hidden="false" customHeight="true" outlineLevel="0" collapsed="false">
      <c r="F8" s="122"/>
      <c r="G8" s="122"/>
      <c r="H8" s="207" t="str">
        <f aca="false">IF(org&lt;&gt;"",org,"Организация не определена")</f>
        <v>ОАО "Павловский сахарный завод"</v>
      </c>
      <c r="I8" s="208"/>
      <c r="J8" s="132"/>
      <c r="K8" s="208"/>
      <c r="L8" s="208"/>
      <c r="M8" s="209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132"/>
      <c r="AC8" s="211"/>
      <c r="AD8" s="132"/>
      <c r="AE8" s="210"/>
      <c r="AF8" s="210"/>
      <c r="AG8" s="210"/>
    </row>
    <row r="9" s="113" customFormat="true" ht="15" hidden="false" customHeight="true" outlineLevel="0" collapsed="false">
      <c r="F9" s="122"/>
      <c r="G9" s="126"/>
      <c r="H9" s="148" t="s">
        <v>216</v>
      </c>
      <c r="I9" s="212" t="s">
        <v>217</v>
      </c>
      <c r="J9" s="212" t="s">
        <v>218</v>
      </c>
      <c r="K9" s="212" t="s">
        <v>219</v>
      </c>
      <c r="L9" s="212" t="s">
        <v>220</v>
      </c>
      <c r="M9" s="213" t="s">
        <v>85</v>
      </c>
      <c r="N9" s="214" t="str">
        <f aca="false">"Факт предприятия "&amp;IF(prd&lt;&gt;"",prd-2&amp;" год","")</f>
        <v>Факт предприятия 2013 год</v>
      </c>
      <c r="O9" s="214"/>
      <c r="P9" s="214"/>
      <c r="Q9" s="214"/>
      <c r="R9" s="214" t="str">
        <f aca="false">"Факт РЭК "&amp;IF(prd&lt;&gt;"",prd-2&amp;" год","")</f>
        <v>Факт РЭК 2013 год</v>
      </c>
      <c r="S9" s="214"/>
      <c r="T9" s="214"/>
      <c r="U9" s="214"/>
      <c r="V9" s="214" t="str">
        <f aca="false">"РЭК "&amp;IF(prd&lt;&gt;"",prd-1&amp;" год","")</f>
        <v>РЭК 2014 год</v>
      </c>
      <c r="W9" s="214"/>
      <c r="X9" s="214"/>
      <c r="Y9" s="214"/>
      <c r="Z9" s="214" t="str">
        <f aca="false">"Предприятие "&amp;IF(prd&lt;&gt;"",prd&amp;" год","")</f>
        <v>Предприятие 2015 год</v>
      </c>
      <c r="AA9" s="214"/>
      <c r="AB9" s="214"/>
      <c r="AC9" s="214"/>
      <c r="AD9" s="215" t="str">
        <f aca="false">"РЭК "&amp;IF(prd&lt;&gt;"",prd&amp;" год","")</f>
        <v>РЭК 2015 год</v>
      </c>
      <c r="AE9" s="215"/>
      <c r="AF9" s="215"/>
      <c r="AG9" s="215"/>
    </row>
    <row r="10" s="113" customFormat="true" ht="17.25" hidden="false" customHeight="true" outlineLevel="0" collapsed="false">
      <c r="F10" s="122"/>
      <c r="G10" s="126"/>
      <c r="H10" s="148"/>
      <c r="I10" s="212"/>
      <c r="J10" s="212"/>
      <c r="K10" s="212"/>
      <c r="L10" s="212"/>
      <c r="M10" s="213"/>
      <c r="N10" s="148" t="s">
        <v>221</v>
      </c>
      <c r="O10" s="148" t="s">
        <v>222</v>
      </c>
      <c r="P10" s="148" t="s">
        <v>89</v>
      </c>
      <c r="Q10" s="148" t="s">
        <v>90</v>
      </c>
      <c r="R10" s="148" t="s">
        <v>221</v>
      </c>
      <c r="S10" s="148" t="s">
        <v>222</v>
      </c>
      <c r="T10" s="148" t="s">
        <v>89</v>
      </c>
      <c r="U10" s="148" t="s">
        <v>90</v>
      </c>
      <c r="V10" s="148" t="s">
        <v>221</v>
      </c>
      <c r="W10" s="148" t="s">
        <v>222</v>
      </c>
      <c r="X10" s="148" t="s">
        <v>89</v>
      </c>
      <c r="Y10" s="148" t="s">
        <v>90</v>
      </c>
      <c r="Z10" s="148" t="s">
        <v>221</v>
      </c>
      <c r="AA10" s="148" t="s">
        <v>222</v>
      </c>
      <c r="AB10" s="148" t="s">
        <v>89</v>
      </c>
      <c r="AC10" s="148" t="s">
        <v>90</v>
      </c>
      <c r="AD10" s="216" t="s">
        <v>221</v>
      </c>
      <c r="AE10" s="216" t="s">
        <v>222</v>
      </c>
      <c r="AF10" s="216" t="s">
        <v>89</v>
      </c>
      <c r="AG10" s="216" t="s">
        <v>90</v>
      </c>
    </row>
    <row r="11" s="113" customFormat="true" ht="19.5" hidden="false" customHeight="true" outlineLevel="0" collapsed="false">
      <c r="F11" s="122"/>
      <c r="G11" s="126"/>
      <c r="H11" s="148"/>
      <c r="I11" s="212"/>
      <c r="J11" s="212"/>
      <c r="K11" s="212"/>
      <c r="L11" s="212"/>
      <c r="M11" s="213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216"/>
      <c r="AE11" s="216"/>
      <c r="AF11" s="216"/>
      <c r="AG11" s="216"/>
    </row>
    <row r="12" s="116" customFormat="true" ht="11.25" hidden="false" customHeight="false" outlineLevel="0" collapsed="false">
      <c r="F12" s="115"/>
      <c r="G12" s="115"/>
      <c r="H12" s="139" t="n">
        <v>1</v>
      </c>
      <c r="I12" s="139" t="n">
        <v>2</v>
      </c>
      <c r="J12" s="139" t="n">
        <v>3</v>
      </c>
      <c r="K12" s="139" t="n">
        <v>4</v>
      </c>
      <c r="L12" s="139" t="n">
        <v>5</v>
      </c>
      <c r="M12" s="139" t="n">
        <v>6</v>
      </c>
      <c r="N12" s="139" t="n">
        <v>7</v>
      </c>
      <c r="O12" s="139" t="n">
        <v>8</v>
      </c>
      <c r="P12" s="139" t="n">
        <v>9</v>
      </c>
      <c r="Q12" s="139" t="n">
        <v>10</v>
      </c>
      <c r="R12" s="139" t="n">
        <v>11</v>
      </c>
      <c r="S12" s="139" t="n">
        <v>12</v>
      </c>
      <c r="T12" s="139" t="n">
        <v>13</v>
      </c>
      <c r="U12" s="139" t="n">
        <v>14</v>
      </c>
      <c r="V12" s="139" t="n">
        <v>15</v>
      </c>
      <c r="W12" s="139" t="n">
        <v>16</v>
      </c>
      <c r="X12" s="139" t="n">
        <v>17</v>
      </c>
      <c r="Y12" s="139" t="n">
        <v>18</v>
      </c>
      <c r="Z12" s="139" t="n">
        <v>19</v>
      </c>
      <c r="AA12" s="139" t="n">
        <v>20</v>
      </c>
      <c r="AB12" s="139" t="n">
        <v>21</v>
      </c>
      <c r="AC12" s="139" t="n">
        <v>22</v>
      </c>
      <c r="AD12" s="139" t="n">
        <v>23</v>
      </c>
      <c r="AE12" s="139" t="n">
        <v>24</v>
      </c>
      <c r="AF12" s="139" t="n">
        <v>25</v>
      </c>
      <c r="AG12" s="139" t="n">
        <v>26</v>
      </c>
    </row>
    <row r="13" s="217" customFormat="true" ht="14.45" hidden="false" customHeight="true" outlineLevel="0" collapsed="false">
      <c r="F13" s="189"/>
      <c r="G13" s="189"/>
      <c r="H13" s="218" t="n">
        <v>1</v>
      </c>
      <c r="I13" s="219" t="s">
        <v>223</v>
      </c>
      <c r="J13" s="219"/>
      <c r="K13" s="219"/>
      <c r="L13" s="219"/>
      <c r="M13" s="220" t="s">
        <v>94</v>
      </c>
      <c r="N13" s="221" t="n">
        <f aca="false">SUM(O13:Q13)</f>
        <v>0</v>
      </c>
      <c r="O13" s="222" t="n">
        <f aca="false">SUM(O14:O38)</f>
        <v>0</v>
      </c>
      <c r="P13" s="222" t="n">
        <f aca="false">SUM(P14:P38)</f>
        <v>0</v>
      </c>
      <c r="Q13" s="222" t="n">
        <f aca="false">SUM(Q14:Q38)</f>
        <v>0</v>
      </c>
      <c r="R13" s="221" t="n">
        <f aca="false">SUM(S13:U13)</f>
        <v>0</v>
      </c>
      <c r="S13" s="222" t="n">
        <f aca="false">SUM(S14:S38)</f>
        <v>0</v>
      </c>
      <c r="T13" s="222" t="n">
        <f aca="false">SUM(T14:T38)</f>
        <v>0</v>
      </c>
      <c r="U13" s="222" t="n">
        <f aca="false">SUM(U14:U38)</f>
        <v>0</v>
      </c>
      <c r="V13" s="221" t="n">
        <f aca="false">SUM(W13:Y13)</f>
        <v>0</v>
      </c>
      <c r="W13" s="222" t="n">
        <f aca="false">SUM(W14:W38)</f>
        <v>0</v>
      </c>
      <c r="X13" s="222" t="n">
        <f aca="false">SUM(X14:X38)</f>
        <v>0</v>
      </c>
      <c r="Y13" s="222" t="n">
        <f aca="false">SUM(Y14:Y38)</f>
        <v>0</v>
      </c>
      <c r="Z13" s="221" t="n">
        <f aca="false">SUM(AA13:AC13)</f>
        <v>0</v>
      </c>
      <c r="AA13" s="222" t="n">
        <f aca="false">SUM(AA14:AA38)</f>
        <v>0</v>
      </c>
      <c r="AB13" s="222" t="n">
        <f aca="false">SUM(AB14:AB38)</f>
        <v>0</v>
      </c>
      <c r="AC13" s="222" t="n">
        <f aca="false">SUM(AC14:AC38)</f>
        <v>0</v>
      </c>
      <c r="AD13" s="223" t="n">
        <f aca="false">SUM(AE13:AG13)</f>
        <v>0</v>
      </c>
      <c r="AE13" s="222" t="n">
        <f aca="false">SUM(AE14:AE38)</f>
        <v>0</v>
      </c>
      <c r="AF13" s="222" t="n">
        <f aca="false">SUM(AF14:AF38)</f>
        <v>0</v>
      </c>
      <c r="AG13" s="224" t="n">
        <f aca="false">SUM(AG14:AG38)</f>
        <v>0</v>
      </c>
    </row>
    <row r="14" s="113" customFormat="true" ht="11.25" hidden="true" customHeight="false" outlineLevel="1" collapsed="false">
      <c r="F14" s="126"/>
      <c r="G14" s="126"/>
      <c r="H14" s="225"/>
      <c r="I14" s="226"/>
      <c r="J14" s="227"/>
      <c r="K14" s="227"/>
      <c r="L14" s="227"/>
      <c r="M14" s="213" t="s">
        <v>94</v>
      </c>
      <c r="N14" s="221" t="n">
        <f aca="false">SUM(O14:Q14)</f>
        <v>0</v>
      </c>
      <c r="O14" s="228"/>
      <c r="P14" s="228"/>
      <c r="Q14" s="228"/>
      <c r="R14" s="222" t="n">
        <f aca="false">SUM(S14:U14)</f>
        <v>0</v>
      </c>
      <c r="S14" s="228"/>
      <c r="T14" s="228"/>
      <c r="U14" s="228"/>
      <c r="V14" s="222" t="n">
        <f aca="false">SUM(W14:Y14)</f>
        <v>0</v>
      </c>
      <c r="W14" s="228"/>
      <c r="X14" s="228"/>
      <c r="Y14" s="228"/>
      <c r="Z14" s="222" t="n">
        <f aca="false">SUM(AA14:AC14)</f>
        <v>0</v>
      </c>
      <c r="AA14" s="228"/>
      <c r="AB14" s="228"/>
      <c r="AC14" s="228"/>
      <c r="AD14" s="229" t="n">
        <f aca="false">SUM(AE14:AG14)</f>
        <v>0</v>
      </c>
      <c r="AE14" s="230" t="n">
        <f aca="false">'Табл.1.15'!BA17</f>
        <v>0</v>
      </c>
      <c r="AF14" s="230" t="n">
        <f aca="false">'Табл.1.15'!BC17</f>
        <v>0</v>
      </c>
      <c r="AG14" s="231" t="n">
        <f aca="false">'Табл.1.15'!BE17</f>
        <v>0</v>
      </c>
    </row>
    <row r="15" customFormat="false" ht="12" hidden="true" customHeight="true" outlineLevel="1" collapsed="false">
      <c r="F15" s="232"/>
      <c r="G15" s="232"/>
      <c r="H15" s="225"/>
      <c r="I15" s="233" t="str">
        <f aca="false">IF(J15="","",1)</f>
        <v/>
      </c>
      <c r="J15" s="234"/>
      <c r="K15" s="234"/>
      <c r="L15" s="234"/>
      <c r="M15" s="213" t="s">
        <v>94</v>
      </c>
      <c r="N15" s="221" t="n">
        <f aca="false">SUM(O15:Q15)</f>
        <v>0</v>
      </c>
      <c r="O15" s="230"/>
      <c r="P15" s="230"/>
      <c r="Q15" s="235"/>
      <c r="R15" s="222" t="n">
        <f aca="false">SUM(S15:U15)</f>
        <v>0</v>
      </c>
      <c r="S15" s="230"/>
      <c r="T15" s="230"/>
      <c r="U15" s="235"/>
      <c r="V15" s="222" t="n">
        <f aca="false">SUM(W15:Y15)</f>
        <v>0</v>
      </c>
      <c r="W15" s="230"/>
      <c r="X15" s="230"/>
      <c r="Y15" s="235"/>
      <c r="Z15" s="222" t="n">
        <f aca="false">SUM(AA15:AC15)</f>
        <v>0</v>
      </c>
      <c r="AA15" s="230"/>
      <c r="AB15" s="230"/>
      <c r="AC15" s="235"/>
      <c r="AD15" s="229" t="n">
        <f aca="false">SUM(AE15:AG15)</f>
        <v>0</v>
      </c>
      <c r="AE15" s="230"/>
      <c r="AF15" s="230"/>
      <c r="AG15" s="231"/>
    </row>
    <row r="16" customFormat="false" ht="12" hidden="true" customHeight="true" outlineLevel="1" collapsed="false">
      <c r="F16" s="232"/>
      <c r="G16" s="232"/>
      <c r="H16" s="225"/>
      <c r="I16" s="233" t="str">
        <f aca="false">IF(J16="","",I15+1)</f>
        <v/>
      </c>
      <c r="J16" s="234"/>
      <c r="K16" s="234"/>
      <c r="L16" s="234"/>
      <c r="M16" s="213" t="s">
        <v>94</v>
      </c>
      <c r="N16" s="221" t="n">
        <f aca="false">SUM(O16:Q16)</f>
        <v>0</v>
      </c>
      <c r="O16" s="230"/>
      <c r="P16" s="230"/>
      <c r="Q16" s="235"/>
      <c r="R16" s="222" t="n">
        <f aca="false">SUM(S16:U16)</f>
        <v>0</v>
      </c>
      <c r="S16" s="230"/>
      <c r="T16" s="230"/>
      <c r="U16" s="235"/>
      <c r="V16" s="222" t="n">
        <f aca="false">SUM(W16:Y16)</f>
        <v>0</v>
      </c>
      <c r="W16" s="230"/>
      <c r="X16" s="230"/>
      <c r="Y16" s="235"/>
      <c r="Z16" s="222" t="n">
        <f aca="false">SUM(AA16:AC16)</f>
        <v>0</v>
      </c>
      <c r="AA16" s="230"/>
      <c r="AB16" s="230"/>
      <c r="AC16" s="235"/>
      <c r="AD16" s="229" t="n">
        <f aca="false">SUM(AE16:AG16)</f>
        <v>0</v>
      </c>
      <c r="AE16" s="230"/>
      <c r="AF16" s="230"/>
      <c r="AG16" s="231"/>
    </row>
    <row r="17" customFormat="false" ht="12" hidden="true" customHeight="true" outlineLevel="1" collapsed="false">
      <c r="F17" s="232"/>
      <c r="G17" s="232"/>
      <c r="H17" s="225"/>
      <c r="I17" s="233" t="str">
        <f aca="false">IF(J17="","",I16+1)</f>
        <v/>
      </c>
      <c r="J17" s="234"/>
      <c r="K17" s="234"/>
      <c r="L17" s="234"/>
      <c r="M17" s="213" t="s">
        <v>94</v>
      </c>
      <c r="N17" s="221" t="n">
        <f aca="false">SUM(O17:Q17)</f>
        <v>0</v>
      </c>
      <c r="O17" s="230"/>
      <c r="P17" s="230"/>
      <c r="Q17" s="235"/>
      <c r="R17" s="222" t="n">
        <f aca="false">SUM(S17:U17)</f>
        <v>0</v>
      </c>
      <c r="S17" s="230"/>
      <c r="T17" s="230"/>
      <c r="U17" s="235"/>
      <c r="V17" s="222" t="n">
        <f aca="false">SUM(W17:Y17)</f>
        <v>0</v>
      </c>
      <c r="W17" s="230"/>
      <c r="X17" s="230"/>
      <c r="Y17" s="235"/>
      <c r="Z17" s="222" t="n">
        <f aca="false">SUM(AA17:AC17)</f>
        <v>0</v>
      </c>
      <c r="AA17" s="230"/>
      <c r="AB17" s="230"/>
      <c r="AC17" s="235"/>
      <c r="AD17" s="229" t="n">
        <f aca="false">SUM(AE17:AG17)</f>
        <v>0</v>
      </c>
      <c r="AE17" s="230"/>
      <c r="AF17" s="230"/>
      <c r="AG17" s="231"/>
    </row>
    <row r="18" customFormat="false" ht="12" hidden="true" customHeight="true" outlineLevel="1" collapsed="false">
      <c r="F18" s="232"/>
      <c r="G18" s="232"/>
      <c r="H18" s="225"/>
      <c r="I18" s="233" t="str">
        <f aca="false">IF(J18="","",I17+1)</f>
        <v/>
      </c>
      <c r="J18" s="234"/>
      <c r="K18" s="234"/>
      <c r="L18" s="234"/>
      <c r="M18" s="213" t="s">
        <v>94</v>
      </c>
      <c r="N18" s="221" t="n">
        <f aca="false">SUM(O18:Q18)</f>
        <v>0</v>
      </c>
      <c r="O18" s="230"/>
      <c r="P18" s="230"/>
      <c r="Q18" s="235"/>
      <c r="R18" s="222" t="n">
        <f aca="false">SUM(S18:U18)</f>
        <v>0</v>
      </c>
      <c r="S18" s="230"/>
      <c r="T18" s="230"/>
      <c r="U18" s="235"/>
      <c r="V18" s="222" t="n">
        <f aca="false">SUM(W18:Y18)</f>
        <v>0</v>
      </c>
      <c r="W18" s="230"/>
      <c r="X18" s="230"/>
      <c r="Y18" s="235"/>
      <c r="Z18" s="222" t="n">
        <f aca="false">SUM(AA18:AC18)</f>
        <v>0</v>
      </c>
      <c r="AA18" s="230"/>
      <c r="AB18" s="230"/>
      <c r="AC18" s="235"/>
      <c r="AD18" s="229" t="n">
        <f aca="false">SUM(AE18:AG18)</f>
        <v>0</v>
      </c>
      <c r="AE18" s="230"/>
      <c r="AF18" s="230"/>
      <c r="AG18" s="231"/>
    </row>
    <row r="19" customFormat="false" ht="12" hidden="true" customHeight="true" outlineLevel="1" collapsed="false">
      <c r="F19" s="232"/>
      <c r="G19" s="232"/>
      <c r="H19" s="225"/>
      <c r="I19" s="233" t="str">
        <f aca="false">IF(J19="","",I18+1)</f>
        <v/>
      </c>
      <c r="J19" s="234"/>
      <c r="K19" s="236"/>
      <c r="L19" s="234"/>
      <c r="M19" s="213" t="s">
        <v>94</v>
      </c>
      <c r="N19" s="222" t="n">
        <f aca="false">SUM(O19:Q19)</f>
        <v>0</v>
      </c>
      <c r="O19" s="230"/>
      <c r="P19" s="230"/>
      <c r="Q19" s="235"/>
      <c r="R19" s="222" t="n">
        <f aca="false">SUM(S19:U19)</f>
        <v>0</v>
      </c>
      <c r="S19" s="230"/>
      <c r="T19" s="230"/>
      <c r="U19" s="235"/>
      <c r="V19" s="222" t="n">
        <f aca="false">SUM(W19:Y19)</f>
        <v>0</v>
      </c>
      <c r="W19" s="230"/>
      <c r="X19" s="230"/>
      <c r="Y19" s="235"/>
      <c r="Z19" s="222" t="n">
        <f aca="false">SUM(AA19:AC19)</f>
        <v>0</v>
      </c>
      <c r="AA19" s="230"/>
      <c r="AB19" s="230"/>
      <c r="AC19" s="235"/>
      <c r="AD19" s="229" t="n">
        <f aca="false">SUM(AE19:AG19)</f>
        <v>0</v>
      </c>
      <c r="AE19" s="230"/>
      <c r="AF19" s="230"/>
      <c r="AG19" s="231"/>
    </row>
    <row r="20" customFormat="false" ht="12" hidden="true" customHeight="true" outlineLevel="1" collapsed="false">
      <c r="F20" s="232"/>
      <c r="G20" s="232"/>
      <c r="H20" s="225"/>
      <c r="I20" s="233" t="str">
        <f aca="false">IF(J20="","",I19+1)</f>
        <v/>
      </c>
      <c r="J20" s="234"/>
      <c r="K20" s="236"/>
      <c r="L20" s="234"/>
      <c r="M20" s="213" t="s">
        <v>94</v>
      </c>
      <c r="N20" s="222" t="n">
        <f aca="false">SUM(O20:Q20)</f>
        <v>0</v>
      </c>
      <c r="O20" s="230"/>
      <c r="P20" s="230"/>
      <c r="Q20" s="235"/>
      <c r="R20" s="222" t="n">
        <f aca="false">SUM(S20:U20)</f>
        <v>0</v>
      </c>
      <c r="S20" s="230"/>
      <c r="T20" s="230"/>
      <c r="U20" s="235"/>
      <c r="V20" s="222" t="n">
        <f aca="false">SUM(W20:Y20)</f>
        <v>0</v>
      </c>
      <c r="W20" s="230"/>
      <c r="X20" s="230"/>
      <c r="Y20" s="235"/>
      <c r="Z20" s="222" t="n">
        <f aca="false">SUM(AA20:AC20)</f>
        <v>0</v>
      </c>
      <c r="AA20" s="230"/>
      <c r="AB20" s="230"/>
      <c r="AC20" s="235"/>
      <c r="AD20" s="229" t="n">
        <f aca="false">SUM(AE20:AG20)</f>
        <v>0</v>
      </c>
      <c r="AE20" s="230"/>
      <c r="AF20" s="230"/>
      <c r="AG20" s="231"/>
    </row>
    <row r="21" customFormat="false" ht="12" hidden="true" customHeight="true" outlineLevel="1" collapsed="false">
      <c r="F21" s="232"/>
      <c r="G21" s="232"/>
      <c r="H21" s="225"/>
      <c r="I21" s="233" t="str">
        <f aca="false">IF(J21="","",I20+1)</f>
        <v/>
      </c>
      <c r="J21" s="234"/>
      <c r="K21" s="236"/>
      <c r="L21" s="234"/>
      <c r="M21" s="213" t="s">
        <v>94</v>
      </c>
      <c r="N21" s="221" t="n">
        <f aca="false">SUM(O21:Q21)</f>
        <v>0</v>
      </c>
      <c r="O21" s="230"/>
      <c r="P21" s="230"/>
      <c r="Q21" s="235"/>
      <c r="R21" s="222" t="n">
        <f aca="false">SUM(S21:U21)</f>
        <v>0</v>
      </c>
      <c r="S21" s="230"/>
      <c r="T21" s="230"/>
      <c r="U21" s="235"/>
      <c r="V21" s="222" t="n">
        <f aca="false">SUM(W21:Y21)</f>
        <v>0</v>
      </c>
      <c r="W21" s="230"/>
      <c r="X21" s="230"/>
      <c r="Y21" s="235"/>
      <c r="Z21" s="222" t="n">
        <f aca="false">SUM(AA21:AC21)</f>
        <v>0</v>
      </c>
      <c r="AA21" s="230"/>
      <c r="AB21" s="230"/>
      <c r="AC21" s="235"/>
      <c r="AD21" s="229" t="n">
        <f aca="false">SUM(AE21:AG21)</f>
        <v>0</v>
      </c>
      <c r="AE21" s="230"/>
      <c r="AF21" s="230"/>
      <c r="AG21" s="231"/>
    </row>
    <row r="22" customFormat="false" ht="12" hidden="true" customHeight="true" outlineLevel="1" collapsed="false">
      <c r="F22" s="232"/>
      <c r="G22" s="232"/>
      <c r="H22" s="225"/>
      <c r="I22" s="233" t="str">
        <f aca="false">IF(J22="","",I21+1)</f>
        <v/>
      </c>
      <c r="J22" s="234"/>
      <c r="K22" s="236"/>
      <c r="L22" s="234"/>
      <c r="M22" s="213" t="s">
        <v>94</v>
      </c>
      <c r="N22" s="222" t="n">
        <f aca="false">SUM(O22:Q22)</f>
        <v>0</v>
      </c>
      <c r="O22" s="230"/>
      <c r="P22" s="230"/>
      <c r="Q22" s="235"/>
      <c r="R22" s="222" t="n">
        <f aca="false">SUM(S22:U22)</f>
        <v>0</v>
      </c>
      <c r="S22" s="230"/>
      <c r="T22" s="230"/>
      <c r="U22" s="235"/>
      <c r="V22" s="222" t="n">
        <f aca="false">SUM(W22:Y22)</f>
        <v>0</v>
      </c>
      <c r="W22" s="230"/>
      <c r="X22" s="230"/>
      <c r="Y22" s="235"/>
      <c r="Z22" s="222" t="n">
        <f aca="false">SUM(AA22:AC22)</f>
        <v>0</v>
      </c>
      <c r="AA22" s="230"/>
      <c r="AB22" s="230"/>
      <c r="AC22" s="235"/>
      <c r="AD22" s="229" t="n">
        <f aca="false">SUM(AE22:AG22)</f>
        <v>0</v>
      </c>
      <c r="AE22" s="230"/>
      <c r="AF22" s="230"/>
      <c r="AG22" s="231"/>
    </row>
    <row r="23" customFormat="false" ht="12" hidden="true" customHeight="true" outlineLevel="1" collapsed="false">
      <c r="F23" s="232"/>
      <c r="G23" s="232"/>
      <c r="H23" s="225"/>
      <c r="I23" s="233" t="str">
        <f aca="false">IF(J23="","",I22+1)</f>
        <v/>
      </c>
      <c r="J23" s="234"/>
      <c r="K23" s="236"/>
      <c r="L23" s="234"/>
      <c r="M23" s="213" t="s">
        <v>94</v>
      </c>
      <c r="N23" s="222" t="n">
        <f aca="false">SUM(O23:Q23)</f>
        <v>0</v>
      </c>
      <c r="O23" s="230"/>
      <c r="P23" s="230"/>
      <c r="Q23" s="235"/>
      <c r="R23" s="222" t="n">
        <f aca="false">SUM(S23:U23)</f>
        <v>0</v>
      </c>
      <c r="S23" s="230"/>
      <c r="T23" s="230"/>
      <c r="U23" s="235"/>
      <c r="V23" s="222" t="n">
        <f aca="false">SUM(W23:Y23)</f>
        <v>0</v>
      </c>
      <c r="W23" s="230"/>
      <c r="X23" s="230"/>
      <c r="Y23" s="235"/>
      <c r="Z23" s="222" t="n">
        <f aca="false">SUM(AA23:AC23)</f>
        <v>0</v>
      </c>
      <c r="AA23" s="230"/>
      <c r="AB23" s="230"/>
      <c r="AC23" s="235"/>
      <c r="AD23" s="229" t="n">
        <f aca="false">SUM(AE23:AG23)</f>
        <v>0</v>
      </c>
      <c r="AE23" s="230"/>
      <c r="AF23" s="230"/>
      <c r="AG23" s="231"/>
    </row>
    <row r="24" customFormat="false" ht="12" hidden="true" customHeight="true" outlineLevel="1" collapsed="false">
      <c r="F24" s="232"/>
      <c r="G24" s="232"/>
      <c r="H24" s="225"/>
      <c r="I24" s="233" t="str">
        <f aca="false">IF(J24="","",I23+1)</f>
        <v/>
      </c>
      <c r="J24" s="234"/>
      <c r="K24" s="234"/>
      <c r="L24" s="234"/>
      <c r="M24" s="213" t="s">
        <v>94</v>
      </c>
      <c r="N24" s="222" t="n">
        <f aca="false">SUM(O24:Q24)</f>
        <v>0</v>
      </c>
      <c r="O24" s="230"/>
      <c r="P24" s="230"/>
      <c r="Q24" s="235"/>
      <c r="R24" s="222" t="n">
        <f aca="false">SUM(S24:U24)</f>
        <v>0</v>
      </c>
      <c r="S24" s="230"/>
      <c r="T24" s="230"/>
      <c r="U24" s="235"/>
      <c r="V24" s="222" t="n">
        <f aca="false">SUM(W24:Y24)</f>
        <v>0</v>
      </c>
      <c r="W24" s="230"/>
      <c r="X24" s="230"/>
      <c r="Y24" s="235"/>
      <c r="Z24" s="222" t="n">
        <f aca="false">SUM(AA24:AC24)</f>
        <v>0</v>
      </c>
      <c r="AA24" s="230"/>
      <c r="AB24" s="230"/>
      <c r="AC24" s="235"/>
      <c r="AD24" s="229" t="n">
        <f aca="false">SUM(AE24:AG24)</f>
        <v>0</v>
      </c>
      <c r="AE24" s="230"/>
      <c r="AF24" s="230"/>
      <c r="AG24" s="231"/>
    </row>
    <row r="25" customFormat="false" ht="12" hidden="true" customHeight="true" outlineLevel="1" collapsed="false">
      <c r="F25" s="232"/>
      <c r="G25" s="232"/>
      <c r="H25" s="225"/>
      <c r="I25" s="233" t="str">
        <f aca="false">IF(J25="","",I24+1)</f>
        <v/>
      </c>
      <c r="J25" s="234"/>
      <c r="K25" s="234"/>
      <c r="L25" s="234"/>
      <c r="M25" s="213" t="s">
        <v>94</v>
      </c>
      <c r="N25" s="222" t="n">
        <f aca="false">SUM(O25:Q25)</f>
        <v>0</v>
      </c>
      <c r="O25" s="230"/>
      <c r="P25" s="230"/>
      <c r="Q25" s="235"/>
      <c r="R25" s="222" t="n">
        <f aca="false">SUM(S25:U25)</f>
        <v>0</v>
      </c>
      <c r="S25" s="230"/>
      <c r="T25" s="230"/>
      <c r="U25" s="235"/>
      <c r="V25" s="222" t="n">
        <f aca="false">SUM(W25:Y25)</f>
        <v>0</v>
      </c>
      <c r="W25" s="230"/>
      <c r="X25" s="230"/>
      <c r="Y25" s="235"/>
      <c r="Z25" s="222" t="n">
        <f aca="false">SUM(AA25:AC25)</f>
        <v>0</v>
      </c>
      <c r="AA25" s="230"/>
      <c r="AB25" s="230"/>
      <c r="AC25" s="235"/>
      <c r="AD25" s="229" t="n">
        <f aca="false">SUM(AE25:AG25)</f>
        <v>0</v>
      </c>
      <c r="AE25" s="230"/>
      <c r="AF25" s="230"/>
      <c r="AG25" s="231"/>
    </row>
    <row r="26" customFormat="false" ht="12" hidden="true" customHeight="true" outlineLevel="1" collapsed="false">
      <c r="F26" s="232"/>
      <c r="G26" s="232"/>
      <c r="H26" s="225"/>
      <c r="I26" s="233" t="str">
        <f aca="false">IF(J26="","",I25+1)</f>
        <v/>
      </c>
      <c r="J26" s="234"/>
      <c r="K26" s="234"/>
      <c r="L26" s="234"/>
      <c r="M26" s="213" t="s">
        <v>94</v>
      </c>
      <c r="N26" s="222" t="n">
        <f aca="false">SUM(O26:Q26)</f>
        <v>0</v>
      </c>
      <c r="O26" s="230"/>
      <c r="P26" s="230"/>
      <c r="Q26" s="235"/>
      <c r="R26" s="222" t="n">
        <f aca="false">SUM(S26:U26)</f>
        <v>0</v>
      </c>
      <c r="S26" s="230"/>
      <c r="T26" s="230"/>
      <c r="U26" s="235"/>
      <c r="V26" s="222" t="n">
        <f aca="false">SUM(W26:Y26)</f>
        <v>0</v>
      </c>
      <c r="W26" s="230"/>
      <c r="X26" s="230"/>
      <c r="Y26" s="235"/>
      <c r="Z26" s="222" t="n">
        <f aca="false">SUM(AA26:AC26)</f>
        <v>0</v>
      </c>
      <c r="AA26" s="230"/>
      <c r="AB26" s="230"/>
      <c r="AC26" s="235"/>
      <c r="AD26" s="229" t="n">
        <f aca="false">SUM(AE26:AG26)</f>
        <v>0</v>
      </c>
      <c r="AE26" s="230"/>
      <c r="AF26" s="230"/>
      <c r="AG26" s="231"/>
    </row>
    <row r="27" customFormat="false" ht="12" hidden="true" customHeight="true" outlineLevel="1" collapsed="false">
      <c r="F27" s="232"/>
      <c r="G27" s="232"/>
      <c r="H27" s="225"/>
      <c r="I27" s="233" t="str">
        <f aca="false">IF(J27="","",I26+1)</f>
        <v/>
      </c>
      <c r="J27" s="234"/>
      <c r="K27" s="234"/>
      <c r="L27" s="234"/>
      <c r="M27" s="213" t="s">
        <v>94</v>
      </c>
      <c r="N27" s="222" t="n">
        <f aca="false">SUM(O27:Q27)</f>
        <v>0</v>
      </c>
      <c r="O27" s="230"/>
      <c r="P27" s="230"/>
      <c r="Q27" s="235"/>
      <c r="R27" s="222" t="n">
        <f aca="false">SUM(S27:U27)</f>
        <v>0</v>
      </c>
      <c r="S27" s="230"/>
      <c r="T27" s="230"/>
      <c r="U27" s="235"/>
      <c r="V27" s="222" t="n">
        <f aca="false">SUM(W27:Y27)</f>
        <v>0</v>
      </c>
      <c r="W27" s="230"/>
      <c r="X27" s="230"/>
      <c r="Y27" s="235"/>
      <c r="Z27" s="222" t="n">
        <f aca="false">SUM(AA27:AC27)</f>
        <v>0</v>
      </c>
      <c r="AA27" s="230"/>
      <c r="AB27" s="230"/>
      <c r="AC27" s="235"/>
      <c r="AD27" s="229" t="n">
        <f aca="false">SUM(AE27:AG27)</f>
        <v>0</v>
      </c>
      <c r="AE27" s="230"/>
      <c r="AF27" s="230"/>
      <c r="AG27" s="231"/>
    </row>
    <row r="28" customFormat="false" ht="12" hidden="true" customHeight="true" outlineLevel="1" collapsed="false">
      <c r="F28" s="232"/>
      <c r="G28" s="232"/>
      <c r="H28" s="225"/>
      <c r="I28" s="233" t="str">
        <f aca="false">IF(J28="","",I27+1)</f>
        <v/>
      </c>
      <c r="J28" s="234"/>
      <c r="K28" s="234"/>
      <c r="L28" s="234"/>
      <c r="M28" s="213" t="s">
        <v>94</v>
      </c>
      <c r="N28" s="222" t="n">
        <f aca="false">SUM(O28:Q28)</f>
        <v>0</v>
      </c>
      <c r="O28" s="230"/>
      <c r="P28" s="230"/>
      <c r="Q28" s="235"/>
      <c r="R28" s="222" t="n">
        <f aca="false">SUM(S28:U28)</f>
        <v>0</v>
      </c>
      <c r="S28" s="230"/>
      <c r="T28" s="230"/>
      <c r="U28" s="235"/>
      <c r="V28" s="222" t="n">
        <f aca="false">SUM(W28:Y28)</f>
        <v>0</v>
      </c>
      <c r="W28" s="230"/>
      <c r="X28" s="230"/>
      <c r="Y28" s="235"/>
      <c r="Z28" s="222" t="n">
        <f aca="false">SUM(AA28:AC28)</f>
        <v>0</v>
      </c>
      <c r="AA28" s="230"/>
      <c r="AB28" s="230"/>
      <c r="AC28" s="235"/>
      <c r="AD28" s="229" t="n">
        <f aca="false">SUM(AE28:AG28)</f>
        <v>0</v>
      </c>
      <c r="AE28" s="230"/>
      <c r="AF28" s="230"/>
      <c r="AG28" s="231"/>
    </row>
    <row r="29" customFormat="false" ht="12" hidden="true" customHeight="true" outlineLevel="1" collapsed="false">
      <c r="F29" s="232"/>
      <c r="G29" s="232"/>
      <c r="H29" s="225"/>
      <c r="I29" s="233" t="str">
        <f aca="false">IF(J29="","",I28+1)</f>
        <v/>
      </c>
      <c r="J29" s="234"/>
      <c r="K29" s="234"/>
      <c r="L29" s="234"/>
      <c r="M29" s="213" t="s">
        <v>94</v>
      </c>
      <c r="N29" s="222" t="n">
        <f aca="false">SUM(O29:Q29)</f>
        <v>0</v>
      </c>
      <c r="O29" s="230"/>
      <c r="P29" s="230"/>
      <c r="Q29" s="235"/>
      <c r="R29" s="222" t="n">
        <f aca="false">SUM(S29:U29)</f>
        <v>0</v>
      </c>
      <c r="S29" s="230"/>
      <c r="T29" s="230"/>
      <c r="U29" s="235"/>
      <c r="V29" s="222" t="n">
        <f aca="false">SUM(W29:Y29)</f>
        <v>0</v>
      </c>
      <c r="W29" s="230"/>
      <c r="X29" s="230"/>
      <c r="Y29" s="235"/>
      <c r="Z29" s="222" t="n">
        <f aca="false">SUM(AA29:AC29)</f>
        <v>0</v>
      </c>
      <c r="AA29" s="230"/>
      <c r="AB29" s="230"/>
      <c r="AC29" s="235"/>
      <c r="AD29" s="229" t="n">
        <f aca="false">SUM(AE29:AG29)</f>
        <v>0</v>
      </c>
      <c r="AE29" s="230"/>
      <c r="AF29" s="230"/>
      <c r="AG29" s="231"/>
    </row>
    <row r="30" customFormat="false" ht="12" hidden="true" customHeight="true" outlineLevel="1" collapsed="false">
      <c r="F30" s="232"/>
      <c r="G30" s="232"/>
      <c r="H30" s="225"/>
      <c r="I30" s="233" t="str">
        <f aca="false">IF(J30="","",I29+1)</f>
        <v/>
      </c>
      <c r="J30" s="234"/>
      <c r="K30" s="234"/>
      <c r="L30" s="234"/>
      <c r="M30" s="213" t="s">
        <v>94</v>
      </c>
      <c r="N30" s="222" t="n">
        <f aca="false">SUM(O30:Q30)</f>
        <v>0</v>
      </c>
      <c r="O30" s="230"/>
      <c r="P30" s="230"/>
      <c r="Q30" s="235"/>
      <c r="R30" s="222" t="n">
        <f aca="false">SUM(S30:U30)</f>
        <v>0</v>
      </c>
      <c r="S30" s="230"/>
      <c r="T30" s="230"/>
      <c r="U30" s="235"/>
      <c r="V30" s="222" t="n">
        <f aca="false">SUM(W30:Y30)</f>
        <v>0</v>
      </c>
      <c r="W30" s="230"/>
      <c r="X30" s="230"/>
      <c r="Y30" s="235"/>
      <c r="Z30" s="222" t="n">
        <f aca="false">SUM(AA30:AC30)</f>
        <v>0</v>
      </c>
      <c r="AA30" s="230"/>
      <c r="AB30" s="230"/>
      <c r="AC30" s="235"/>
      <c r="AD30" s="229" t="n">
        <f aca="false">SUM(AE30:AG30)</f>
        <v>0</v>
      </c>
      <c r="AE30" s="230"/>
      <c r="AF30" s="230"/>
      <c r="AG30" s="231"/>
    </row>
    <row r="31" customFormat="false" ht="12" hidden="true" customHeight="true" outlineLevel="1" collapsed="false">
      <c r="F31" s="232"/>
      <c r="G31" s="232"/>
      <c r="H31" s="225"/>
      <c r="I31" s="233" t="str">
        <f aca="false">IF(J31="","",I30+1)</f>
        <v/>
      </c>
      <c r="J31" s="234"/>
      <c r="K31" s="234"/>
      <c r="L31" s="234"/>
      <c r="M31" s="213" t="s">
        <v>94</v>
      </c>
      <c r="N31" s="222" t="n">
        <f aca="false">SUM(O31:Q31)</f>
        <v>0</v>
      </c>
      <c r="O31" s="230"/>
      <c r="P31" s="230"/>
      <c r="Q31" s="235"/>
      <c r="R31" s="222" t="n">
        <f aca="false">SUM(S31:U31)</f>
        <v>0</v>
      </c>
      <c r="S31" s="230"/>
      <c r="T31" s="230"/>
      <c r="U31" s="235"/>
      <c r="V31" s="222" t="n">
        <f aca="false">SUM(W31:Y31)</f>
        <v>0</v>
      </c>
      <c r="W31" s="230"/>
      <c r="X31" s="230"/>
      <c r="Y31" s="235"/>
      <c r="Z31" s="222" t="n">
        <f aca="false">SUM(AA31:AC31)</f>
        <v>0</v>
      </c>
      <c r="AA31" s="230"/>
      <c r="AB31" s="230"/>
      <c r="AC31" s="235"/>
      <c r="AD31" s="229" t="n">
        <f aca="false">SUM(AE31:AG31)</f>
        <v>0</v>
      </c>
      <c r="AE31" s="230"/>
      <c r="AF31" s="230"/>
      <c r="AG31" s="231"/>
    </row>
    <row r="32" customFormat="false" ht="12" hidden="true" customHeight="true" outlineLevel="1" collapsed="false">
      <c r="F32" s="232"/>
      <c r="G32" s="232"/>
      <c r="H32" s="225"/>
      <c r="I32" s="233" t="str">
        <f aca="false">IF(J32="","",I31+1)</f>
        <v/>
      </c>
      <c r="J32" s="234"/>
      <c r="K32" s="234"/>
      <c r="L32" s="234"/>
      <c r="M32" s="148" t="s">
        <v>94</v>
      </c>
      <c r="N32" s="222" t="n">
        <f aca="false">SUM(O32:Q32)</f>
        <v>0</v>
      </c>
      <c r="O32" s="230"/>
      <c r="P32" s="230"/>
      <c r="Q32" s="235"/>
      <c r="R32" s="222" t="n">
        <f aca="false">SUM(S32:U32)</f>
        <v>0</v>
      </c>
      <c r="S32" s="230"/>
      <c r="T32" s="230"/>
      <c r="U32" s="235"/>
      <c r="V32" s="222" t="n">
        <f aca="false">SUM(W32:Y32)</f>
        <v>0</v>
      </c>
      <c r="W32" s="230"/>
      <c r="X32" s="230"/>
      <c r="Y32" s="235"/>
      <c r="Z32" s="222" t="n">
        <f aca="false">SUM(AA32:AC32)</f>
        <v>0</v>
      </c>
      <c r="AA32" s="230"/>
      <c r="AB32" s="230"/>
      <c r="AC32" s="235"/>
      <c r="AD32" s="229" t="n">
        <f aca="false">SUM(AE32:AG32)</f>
        <v>0</v>
      </c>
      <c r="AE32" s="230"/>
      <c r="AF32" s="230"/>
      <c r="AG32" s="231"/>
    </row>
    <row r="33" customFormat="false" ht="12" hidden="true" customHeight="true" outlineLevel="1" collapsed="false">
      <c r="F33" s="232"/>
      <c r="G33" s="232"/>
      <c r="H33" s="225"/>
      <c r="I33" s="233" t="str">
        <f aca="false">IF(J33="","",I32+1)</f>
        <v/>
      </c>
      <c r="J33" s="234"/>
      <c r="K33" s="234"/>
      <c r="L33" s="234"/>
      <c r="M33" s="148" t="s">
        <v>94</v>
      </c>
      <c r="N33" s="222" t="n">
        <f aca="false">SUM(O33:Q33)</f>
        <v>0</v>
      </c>
      <c r="O33" s="230"/>
      <c r="P33" s="230"/>
      <c r="Q33" s="235"/>
      <c r="R33" s="222" t="n">
        <f aca="false">SUM(S33:U33)</f>
        <v>0</v>
      </c>
      <c r="S33" s="230"/>
      <c r="T33" s="230"/>
      <c r="U33" s="235"/>
      <c r="V33" s="222" t="n">
        <f aca="false">SUM(W33:Y33)</f>
        <v>0</v>
      </c>
      <c r="W33" s="230"/>
      <c r="X33" s="230"/>
      <c r="Y33" s="235"/>
      <c r="Z33" s="222" t="n">
        <f aca="false">SUM(AA33:AC33)</f>
        <v>0</v>
      </c>
      <c r="AA33" s="230"/>
      <c r="AB33" s="230"/>
      <c r="AC33" s="235"/>
      <c r="AD33" s="229" t="n">
        <f aca="false">SUM(AE33:AG33)</f>
        <v>0</v>
      </c>
      <c r="AE33" s="230"/>
      <c r="AF33" s="230"/>
      <c r="AG33" s="231"/>
    </row>
    <row r="34" customFormat="false" ht="12" hidden="true" customHeight="true" outlineLevel="1" collapsed="false">
      <c r="F34" s="232"/>
      <c r="G34" s="232"/>
      <c r="H34" s="225"/>
      <c r="I34" s="233" t="str">
        <f aca="false">IF(J34="","",I33+1)</f>
        <v/>
      </c>
      <c r="J34" s="234"/>
      <c r="K34" s="234"/>
      <c r="L34" s="234"/>
      <c r="M34" s="148" t="s">
        <v>94</v>
      </c>
      <c r="N34" s="222" t="n">
        <f aca="false">SUM(O34:Q34)</f>
        <v>0</v>
      </c>
      <c r="O34" s="230"/>
      <c r="P34" s="230"/>
      <c r="Q34" s="235"/>
      <c r="R34" s="222" t="n">
        <f aca="false">SUM(S34:U34)</f>
        <v>0</v>
      </c>
      <c r="S34" s="230"/>
      <c r="T34" s="230"/>
      <c r="U34" s="235"/>
      <c r="V34" s="222" t="n">
        <f aca="false">SUM(W34:Y34)</f>
        <v>0</v>
      </c>
      <c r="W34" s="230"/>
      <c r="X34" s="230"/>
      <c r="Y34" s="235"/>
      <c r="Z34" s="222" t="n">
        <f aca="false">SUM(AA34:AC34)</f>
        <v>0</v>
      </c>
      <c r="AA34" s="230"/>
      <c r="AB34" s="230"/>
      <c r="AC34" s="235"/>
      <c r="AD34" s="229" t="n">
        <f aca="false">SUM(AE34:AG34)</f>
        <v>0</v>
      </c>
      <c r="AE34" s="230"/>
      <c r="AF34" s="230"/>
      <c r="AG34" s="231"/>
    </row>
    <row r="35" customFormat="false" ht="12" hidden="true" customHeight="true" outlineLevel="1" collapsed="false">
      <c r="F35" s="232"/>
      <c r="G35" s="232"/>
      <c r="H35" s="225"/>
      <c r="I35" s="233" t="str">
        <f aca="false">IF(J35="","",I34+1)</f>
        <v/>
      </c>
      <c r="J35" s="234"/>
      <c r="K35" s="234"/>
      <c r="L35" s="234"/>
      <c r="M35" s="148" t="s">
        <v>94</v>
      </c>
      <c r="N35" s="222" t="n">
        <f aca="false">SUM(O35:Q35)</f>
        <v>0</v>
      </c>
      <c r="O35" s="230"/>
      <c r="P35" s="230"/>
      <c r="Q35" s="235"/>
      <c r="R35" s="222" t="n">
        <f aca="false">SUM(S35:U35)</f>
        <v>0</v>
      </c>
      <c r="S35" s="230"/>
      <c r="T35" s="230"/>
      <c r="U35" s="235"/>
      <c r="V35" s="222" t="n">
        <f aca="false">SUM(W35:Y35)</f>
        <v>0</v>
      </c>
      <c r="W35" s="230"/>
      <c r="X35" s="230"/>
      <c r="Y35" s="235"/>
      <c r="Z35" s="222" t="n">
        <f aca="false">SUM(AA35:AC35)</f>
        <v>0</v>
      </c>
      <c r="AA35" s="230"/>
      <c r="AB35" s="230"/>
      <c r="AC35" s="235"/>
      <c r="AD35" s="229" t="n">
        <f aca="false">SUM(AE35:AG35)</f>
        <v>0</v>
      </c>
      <c r="AE35" s="230"/>
      <c r="AF35" s="230"/>
      <c r="AG35" s="231"/>
    </row>
    <row r="36" customFormat="false" ht="12" hidden="true" customHeight="true" outlineLevel="1" collapsed="false">
      <c r="F36" s="232"/>
      <c r="G36" s="232"/>
      <c r="H36" s="225"/>
      <c r="I36" s="233" t="str">
        <f aca="false">IF(J36="","",I35+1)</f>
        <v/>
      </c>
      <c r="J36" s="234"/>
      <c r="K36" s="234"/>
      <c r="L36" s="234"/>
      <c r="M36" s="148" t="s">
        <v>94</v>
      </c>
      <c r="N36" s="222" t="n">
        <f aca="false">SUM(O36:Q36)</f>
        <v>0</v>
      </c>
      <c r="O36" s="230"/>
      <c r="P36" s="230"/>
      <c r="Q36" s="235"/>
      <c r="R36" s="222" t="n">
        <f aca="false">SUM(S36:U36)</f>
        <v>0</v>
      </c>
      <c r="S36" s="230"/>
      <c r="T36" s="230"/>
      <c r="U36" s="235"/>
      <c r="V36" s="222" t="n">
        <f aca="false">SUM(W36:Y36)</f>
        <v>0</v>
      </c>
      <c r="W36" s="230"/>
      <c r="X36" s="230"/>
      <c r="Y36" s="235"/>
      <c r="Z36" s="222" t="n">
        <f aca="false">SUM(AA36:AC36)</f>
        <v>0</v>
      </c>
      <c r="AA36" s="230"/>
      <c r="AB36" s="230"/>
      <c r="AC36" s="235"/>
      <c r="AD36" s="229" t="n">
        <f aca="false">SUM(AE36:AG36)</f>
        <v>0</v>
      </c>
      <c r="AE36" s="230"/>
      <c r="AF36" s="230"/>
      <c r="AG36" s="231"/>
    </row>
    <row r="37" customFormat="false" ht="12" hidden="true" customHeight="true" outlineLevel="1" collapsed="false">
      <c r="F37" s="232"/>
      <c r="G37" s="232"/>
      <c r="H37" s="225"/>
      <c r="I37" s="233" t="str">
        <f aca="false">IF(J37="","",I36+1)</f>
        <v/>
      </c>
      <c r="J37" s="234"/>
      <c r="K37" s="234"/>
      <c r="L37" s="234"/>
      <c r="M37" s="148" t="s">
        <v>94</v>
      </c>
      <c r="N37" s="222" t="n">
        <f aca="false">SUM(O37:Q37)</f>
        <v>0</v>
      </c>
      <c r="O37" s="230"/>
      <c r="P37" s="230"/>
      <c r="Q37" s="235"/>
      <c r="R37" s="222" t="n">
        <f aca="false">SUM(S37:U37)</f>
        <v>0</v>
      </c>
      <c r="S37" s="230"/>
      <c r="T37" s="230"/>
      <c r="U37" s="235"/>
      <c r="V37" s="222" t="n">
        <f aca="false">SUM(W37:Y37)</f>
        <v>0</v>
      </c>
      <c r="W37" s="230"/>
      <c r="X37" s="230"/>
      <c r="Y37" s="235"/>
      <c r="Z37" s="222" t="n">
        <f aca="false">SUM(AA37:AC37)</f>
        <v>0</v>
      </c>
      <c r="AA37" s="230"/>
      <c r="AB37" s="230"/>
      <c r="AC37" s="235"/>
      <c r="AD37" s="229" t="n">
        <f aca="false">SUM(AE37:AG37)</f>
        <v>0</v>
      </c>
      <c r="AE37" s="230"/>
      <c r="AF37" s="230"/>
      <c r="AG37" s="231"/>
    </row>
    <row r="38" customFormat="false" ht="12" hidden="true" customHeight="true" outlineLevel="1" collapsed="false">
      <c r="F38" s="232"/>
      <c r="G38" s="232"/>
      <c r="H38" s="225"/>
      <c r="I38" s="233" t="str">
        <f aca="false">IF(J38="","",I37+1)</f>
        <v/>
      </c>
      <c r="J38" s="234"/>
      <c r="K38" s="234"/>
      <c r="L38" s="234"/>
      <c r="M38" s="148" t="s">
        <v>94</v>
      </c>
      <c r="N38" s="222" t="n">
        <f aca="false">SUM(O38:Q38)</f>
        <v>0</v>
      </c>
      <c r="O38" s="230"/>
      <c r="P38" s="230"/>
      <c r="Q38" s="235"/>
      <c r="R38" s="222" t="n">
        <f aca="false">SUM(S38:U38)</f>
        <v>0</v>
      </c>
      <c r="S38" s="230"/>
      <c r="T38" s="230"/>
      <c r="U38" s="235"/>
      <c r="V38" s="222" t="n">
        <f aca="false">SUM(W38:Y38)</f>
        <v>0</v>
      </c>
      <c r="W38" s="230"/>
      <c r="X38" s="230"/>
      <c r="Y38" s="235"/>
      <c r="Z38" s="222" t="n">
        <f aca="false">SUM(AA38:AC38)</f>
        <v>0</v>
      </c>
      <c r="AA38" s="230"/>
      <c r="AB38" s="230"/>
      <c r="AC38" s="235"/>
      <c r="AD38" s="229" t="n">
        <f aca="false">SUM(AE38:AG38)</f>
        <v>0</v>
      </c>
      <c r="AE38" s="230"/>
      <c r="AF38" s="230"/>
      <c r="AG38" s="231"/>
    </row>
    <row r="39" s="199" customFormat="true" ht="12" hidden="false" customHeight="true" outlineLevel="0" collapsed="false">
      <c r="F39" s="232"/>
      <c r="G39" s="232"/>
      <c r="H39" s="237" t="s">
        <v>95</v>
      </c>
      <c r="I39" s="238" t="s">
        <v>224</v>
      </c>
      <c r="J39" s="239"/>
      <c r="K39" s="239"/>
      <c r="L39" s="239"/>
      <c r="M39" s="239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1"/>
      <c r="AE39" s="240"/>
      <c r="AF39" s="240"/>
      <c r="AG39" s="242"/>
    </row>
    <row r="40" customFormat="false" ht="15.75" hidden="false" customHeight="true" outlineLevel="0" collapsed="false">
      <c r="F40" s="232"/>
      <c r="G40" s="232"/>
      <c r="H40" s="243" t="s">
        <v>225</v>
      </c>
      <c r="I40" s="244" t="s">
        <v>226</v>
      </c>
      <c r="J40" s="245"/>
      <c r="K40" s="245"/>
      <c r="L40" s="245"/>
      <c r="M40" s="246" t="s">
        <v>128</v>
      </c>
      <c r="N40" s="222" t="n">
        <f aca="false">SUM(O40:Q40)</f>
        <v>0</v>
      </c>
      <c r="O40" s="222" t="n">
        <f aca="false">O41+O57+O73+O89+O105</f>
        <v>0</v>
      </c>
      <c r="P40" s="222" t="n">
        <f aca="false">P41+P57+P73+P89+P105</f>
        <v>0</v>
      </c>
      <c r="Q40" s="222" t="n">
        <f aca="false">Q41+Q57+Q73+Q89+Q105</f>
        <v>0</v>
      </c>
      <c r="R40" s="222" t="n">
        <f aca="false">SUM(S40:U40)</f>
        <v>0</v>
      </c>
      <c r="S40" s="222" t="n">
        <f aca="false">S41+S57+S73+S89+S105</f>
        <v>0</v>
      </c>
      <c r="T40" s="222" t="n">
        <f aca="false">T41+T57+T73+T89+T105</f>
        <v>0</v>
      </c>
      <c r="U40" s="222" t="n">
        <f aca="false">U41+U57+U73+U89+U105</f>
        <v>0</v>
      </c>
      <c r="V40" s="222" t="n">
        <f aca="false">SUM(W40:Y40)</f>
        <v>0</v>
      </c>
      <c r="W40" s="222" t="n">
        <f aca="false">W41+W57+W73+W89+W105</f>
        <v>0</v>
      </c>
      <c r="X40" s="222" t="n">
        <f aca="false">X41+X57+X73+X89+X105</f>
        <v>0</v>
      </c>
      <c r="Y40" s="222" t="n">
        <f aca="false">Y41+Y57+Y73+Y89+Y105</f>
        <v>0</v>
      </c>
      <c r="Z40" s="222" t="n">
        <f aca="false">SUM(AA40:AC40)</f>
        <v>0</v>
      </c>
      <c r="AA40" s="222" t="n">
        <f aca="false">AA41+AA57+AA73+AA89+AA105</f>
        <v>0</v>
      </c>
      <c r="AB40" s="222" t="n">
        <f aca="false">AB41+AB57+AB73+AB89+AB105</f>
        <v>0</v>
      </c>
      <c r="AC40" s="222" t="n">
        <f aca="false">AC41+AC57+AC73+AC89+AC105</f>
        <v>0</v>
      </c>
      <c r="AD40" s="229" t="n">
        <f aca="false">SUM(AE40:AG40)</f>
        <v>0</v>
      </c>
      <c r="AE40" s="222" t="n">
        <f aca="false">AE41+AE57+AE73+AE89+AE105</f>
        <v>0</v>
      </c>
      <c r="AF40" s="222" t="n">
        <f aca="false">AF41+AF57+AF73+AF89+AF105</f>
        <v>0</v>
      </c>
      <c r="AG40" s="224" t="n">
        <f aca="false">AG41+AG57+AG73+AG89+AG105</f>
        <v>0</v>
      </c>
    </row>
    <row r="41" customFormat="false" ht="12" hidden="false" customHeight="true" outlineLevel="0" collapsed="false">
      <c r="F41" s="232"/>
      <c r="G41" s="232"/>
      <c r="H41" s="243" t="s">
        <v>227</v>
      </c>
      <c r="I41" s="244" t="s">
        <v>228</v>
      </c>
      <c r="J41" s="245"/>
      <c r="K41" s="245"/>
      <c r="L41" s="245"/>
      <c r="M41" s="246" t="s">
        <v>128</v>
      </c>
      <c r="N41" s="222" t="n">
        <f aca="false">SUM(O41:Q41)</f>
        <v>0</v>
      </c>
      <c r="O41" s="247" t="n">
        <f aca="false">SUM(O42:O56)</f>
        <v>0</v>
      </c>
      <c r="P41" s="247" t="n">
        <f aca="false">SUM(P42:P56)</f>
        <v>0</v>
      </c>
      <c r="Q41" s="247" t="n">
        <f aca="false">SUM(Q42:Q56)</f>
        <v>0</v>
      </c>
      <c r="R41" s="222" t="n">
        <f aca="false">SUM(S41:U41)</f>
        <v>0</v>
      </c>
      <c r="S41" s="247" t="n">
        <f aca="false">SUM(S42:S56)</f>
        <v>0</v>
      </c>
      <c r="T41" s="247" t="n">
        <f aca="false">SUM(T42:T56)</f>
        <v>0</v>
      </c>
      <c r="U41" s="247" t="n">
        <f aca="false">SUM(U42:U56)</f>
        <v>0</v>
      </c>
      <c r="V41" s="222" t="n">
        <f aca="false">SUM(W41:Y41)</f>
        <v>0</v>
      </c>
      <c r="W41" s="247" t="n">
        <f aca="false">SUM(W42:W56)</f>
        <v>0</v>
      </c>
      <c r="X41" s="247" t="n">
        <f aca="false">SUM(X42:X56)</f>
        <v>0</v>
      </c>
      <c r="Y41" s="247" t="n">
        <f aca="false">SUM(Y42:Y56)</f>
        <v>0</v>
      </c>
      <c r="Z41" s="222" t="n">
        <f aca="false">SUM(AA41:AC41)</f>
        <v>0</v>
      </c>
      <c r="AA41" s="247" t="n">
        <f aca="false">SUM(AA42:AA56)</f>
        <v>0</v>
      </c>
      <c r="AB41" s="247" t="n">
        <f aca="false">SUM(AB42:AB56)</f>
        <v>0</v>
      </c>
      <c r="AC41" s="247" t="n">
        <f aca="false">SUM(AC42:AC56)</f>
        <v>0</v>
      </c>
      <c r="AD41" s="229" t="n">
        <f aca="false">SUM(AE41:AG41)</f>
        <v>0</v>
      </c>
      <c r="AE41" s="247" t="n">
        <f aca="false">SUM(AE42:AE56)</f>
        <v>0</v>
      </c>
      <c r="AF41" s="247" t="n">
        <f aca="false">SUM(AF42:AF56)</f>
        <v>0</v>
      </c>
      <c r="AG41" s="248" t="n">
        <f aca="false">SUM(AG42:AG56)</f>
        <v>0</v>
      </c>
    </row>
    <row r="42" customFormat="false" ht="12" hidden="true" customHeight="true" outlineLevel="1" collapsed="false">
      <c r="F42" s="232"/>
      <c r="G42" s="232"/>
      <c r="H42" s="249"/>
      <c r="I42" s="233" t="str">
        <f aca="false">IF(J42="","",1)</f>
        <v/>
      </c>
      <c r="J42" s="234"/>
      <c r="K42" s="234"/>
      <c r="L42" s="234"/>
      <c r="M42" s="177" t="s">
        <v>128</v>
      </c>
      <c r="N42" s="222" t="n">
        <f aca="false">SUM(O42:Q42)</f>
        <v>0</v>
      </c>
      <c r="O42" s="230"/>
      <c r="P42" s="230"/>
      <c r="Q42" s="235"/>
      <c r="R42" s="222" t="n">
        <f aca="false">SUM(S42:U42)</f>
        <v>0</v>
      </c>
      <c r="S42" s="230"/>
      <c r="T42" s="230"/>
      <c r="U42" s="235"/>
      <c r="V42" s="222" t="n">
        <f aca="false">SUM(W42:Y42)</f>
        <v>0</v>
      </c>
      <c r="W42" s="230"/>
      <c r="X42" s="230"/>
      <c r="Y42" s="235"/>
      <c r="Z42" s="222" t="n">
        <f aca="false">SUM(AA42:AC42)</f>
        <v>0</v>
      </c>
      <c r="AA42" s="230"/>
      <c r="AB42" s="230"/>
      <c r="AC42" s="235"/>
      <c r="AD42" s="229" t="n">
        <f aca="false">SUM(AE42:AG42)</f>
        <v>0</v>
      </c>
      <c r="AE42" s="230" t="n">
        <f aca="false">'Табл.1.15'!BA33</f>
        <v>0</v>
      </c>
      <c r="AF42" s="230" t="n">
        <f aca="false">'Табл.1.15'!BC33</f>
        <v>0</v>
      </c>
      <c r="AG42" s="231" t="n">
        <f aca="false">'Табл.1.15'!BE33</f>
        <v>0</v>
      </c>
    </row>
    <row r="43" customFormat="false" ht="12" hidden="true" customHeight="true" outlineLevel="1" collapsed="false">
      <c r="F43" s="232"/>
      <c r="G43" s="232"/>
      <c r="H43" s="249"/>
      <c r="I43" s="233" t="str">
        <f aca="false">IF(J43="","",I42+1)</f>
        <v/>
      </c>
      <c r="J43" s="234"/>
      <c r="K43" s="234"/>
      <c r="L43" s="234"/>
      <c r="M43" s="177" t="s">
        <v>128</v>
      </c>
      <c r="N43" s="222" t="n">
        <f aca="false">SUM(O43:Q43)</f>
        <v>0</v>
      </c>
      <c r="O43" s="230"/>
      <c r="P43" s="230"/>
      <c r="Q43" s="235"/>
      <c r="R43" s="222" t="n">
        <f aca="false">SUM(S43:U43)</f>
        <v>0</v>
      </c>
      <c r="S43" s="230"/>
      <c r="T43" s="230"/>
      <c r="U43" s="235"/>
      <c r="V43" s="222" t="n">
        <f aca="false">SUM(W43:Y43)</f>
        <v>0</v>
      </c>
      <c r="W43" s="230"/>
      <c r="X43" s="230"/>
      <c r="Y43" s="235"/>
      <c r="Z43" s="222" t="n">
        <f aca="false">SUM(AA43:AC43)</f>
        <v>0</v>
      </c>
      <c r="AA43" s="230"/>
      <c r="AB43" s="230"/>
      <c r="AC43" s="235"/>
      <c r="AD43" s="229" t="n">
        <f aca="false">SUM(AE43:AG43)</f>
        <v>0</v>
      </c>
      <c r="AE43" s="230"/>
      <c r="AF43" s="230"/>
      <c r="AG43" s="231"/>
    </row>
    <row r="44" customFormat="false" ht="12" hidden="true" customHeight="true" outlineLevel="1" collapsed="false">
      <c r="F44" s="232"/>
      <c r="G44" s="232"/>
      <c r="H44" s="249"/>
      <c r="I44" s="233" t="str">
        <f aca="false">IF(J44="","",I43+1)</f>
        <v/>
      </c>
      <c r="J44" s="234"/>
      <c r="K44" s="234"/>
      <c r="L44" s="234"/>
      <c r="M44" s="177" t="s">
        <v>128</v>
      </c>
      <c r="N44" s="222" t="n">
        <f aca="false">SUM(O44:Q44)</f>
        <v>0</v>
      </c>
      <c r="O44" s="230"/>
      <c r="P44" s="230"/>
      <c r="Q44" s="235"/>
      <c r="R44" s="222" t="n">
        <f aca="false">SUM(S44:U44)</f>
        <v>0</v>
      </c>
      <c r="S44" s="230"/>
      <c r="T44" s="230"/>
      <c r="U44" s="235"/>
      <c r="V44" s="222" t="n">
        <f aca="false">SUM(W44:Y44)</f>
        <v>0</v>
      </c>
      <c r="W44" s="230"/>
      <c r="X44" s="230"/>
      <c r="Y44" s="235"/>
      <c r="Z44" s="222" t="n">
        <f aca="false">SUM(AA44:AC44)</f>
        <v>0</v>
      </c>
      <c r="AA44" s="230"/>
      <c r="AB44" s="230"/>
      <c r="AC44" s="235"/>
      <c r="AD44" s="229" t="n">
        <f aca="false">SUM(AE44:AG44)</f>
        <v>0</v>
      </c>
      <c r="AE44" s="230"/>
      <c r="AF44" s="230"/>
      <c r="AG44" s="231"/>
    </row>
    <row r="45" customFormat="false" ht="12" hidden="true" customHeight="true" outlineLevel="1" collapsed="false">
      <c r="F45" s="232"/>
      <c r="G45" s="232"/>
      <c r="H45" s="249"/>
      <c r="I45" s="233" t="str">
        <f aca="false">IF(J45="","",I44+1)</f>
        <v/>
      </c>
      <c r="J45" s="234"/>
      <c r="K45" s="234"/>
      <c r="L45" s="234"/>
      <c r="M45" s="177" t="s">
        <v>128</v>
      </c>
      <c r="N45" s="222" t="n">
        <f aca="false">SUM(O45:Q45)</f>
        <v>0</v>
      </c>
      <c r="O45" s="230"/>
      <c r="P45" s="230"/>
      <c r="Q45" s="235"/>
      <c r="R45" s="222" t="n">
        <f aca="false">SUM(S45:U45)</f>
        <v>0</v>
      </c>
      <c r="S45" s="230"/>
      <c r="T45" s="230"/>
      <c r="U45" s="235"/>
      <c r="V45" s="222" t="n">
        <f aca="false">SUM(W45:Y45)</f>
        <v>0</v>
      </c>
      <c r="W45" s="230"/>
      <c r="X45" s="230"/>
      <c r="Y45" s="235"/>
      <c r="Z45" s="222" t="n">
        <f aca="false">SUM(AA45:AC45)</f>
        <v>0</v>
      </c>
      <c r="AA45" s="230"/>
      <c r="AB45" s="230"/>
      <c r="AC45" s="235"/>
      <c r="AD45" s="229" t="n">
        <f aca="false">SUM(AE45:AG45)</f>
        <v>0</v>
      </c>
      <c r="AE45" s="230"/>
      <c r="AF45" s="230"/>
      <c r="AG45" s="231"/>
    </row>
    <row r="46" customFormat="false" ht="12" hidden="true" customHeight="true" outlineLevel="1" collapsed="false">
      <c r="F46" s="232"/>
      <c r="G46" s="232"/>
      <c r="H46" s="249"/>
      <c r="I46" s="233" t="str">
        <f aca="false">IF(J46="","",I45+1)</f>
        <v/>
      </c>
      <c r="J46" s="234"/>
      <c r="K46" s="234"/>
      <c r="L46" s="234"/>
      <c r="M46" s="177" t="s">
        <v>128</v>
      </c>
      <c r="N46" s="222" t="n">
        <f aca="false">SUM(O46:Q46)</f>
        <v>0</v>
      </c>
      <c r="O46" s="230"/>
      <c r="P46" s="230"/>
      <c r="Q46" s="235"/>
      <c r="R46" s="222" t="n">
        <f aca="false">SUM(S46:U46)</f>
        <v>0</v>
      </c>
      <c r="S46" s="230"/>
      <c r="T46" s="230"/>
      <c r="U46" s="235"/>
      <c r="V46" s="222" t="n">
        <f aca="false">SUM(W46:Y46)</f>
        <v>0</v>
      </c>
      <c r="W46" s="230"/>
      <c r="X46" s="230"/>
      <c r="Y46" s="235"/>
      <c r="Z46" s="222" t="n">
        <f aca="false">SUM(AA46:AC46)</f>
        <v>0</v>
      </c>
      <c r="AA46" s="230"/>
      <c r="AB46" s="230"/>
      <c r="AC46" s="235"/>
      <c r="AD46" s="229" t="n">
        <f aca="false">SUM(AE46:AG46)</f>
        <v>0</v>
      </c>
      <c r="AE46" s="230"/>
      <c r="AF46" s="230"/>
      <c r="AG46" s="231"/>
    </row>
    <row r="47" customFormat="false" ht="12" hidden="true" customHeight="true" outlineLevel="1" collapsed="false">
      <c r="F47" s="232"/>
      <c r="G47" s="232"/>
      <c r="H47" s="249"/>
      <c r="I47" s="233" t="str">
        <f aca="false">IF(J47="","",I46+1)</f>
        <v/>
      </c>
      <c r="J47" s="234"/>
      <c r="K47" s="234"/>
      <c r="L47" s="234"/>
      <c r="M47" s="177" t="s">
        <v>128</v>
      </c>
      <c r="N47" s="222" t="n">
        <f aca="false">SUM(O47:Q47)</f>
        <v>0</v>
      </c>
      <c r="O47" s="230"/>
      <c r="P47" s="230"/>
      <c r="Q47" s="235"/>
      <c r="R47" s="222" t="n">
        <f aca="false">SUM(S47:U47)</f>
        <v>0</v>
      </c>
      <c r="S47" s="230"/>
      <c r="T47" s="230"/>
      <c r="U47" s="235"/>
      <c r="V47" s="222" t="n">
        <f aca="false">SUM(W47:Y47)</f>
        <v>0</v>
      </c>
      <c r="W47" s="230"/>
      <c r="X47" s="230"/>
      <c r="Y47" s="235"/>
      <c r="Z47" s="222" t="n">
        <f aca="false">SUM(AA47:AC47)</f>
        <v>0</v>
      </c>
      <c r="AA47" s="230"/>
      <c r="AB47" s="230"/>
      <c r="AC47" s="235"/>
      <c r="AD47" s="229" t="n">
        <f aca="false">SUM(AE47:AG47)</f>
        <v>0</v>
      </c>
      <c r="AE47" s="230"/>
      <c r="AF47" s="230"/>
      <c r="AG47" s="231"/>
    </row>
    <row r="48" customFormat="false" ht="12" hidden="true" customHeight="true" outlineLevel="1" collapsed="false">
      <c r="F48" s="232"/>
      <c r="G48" s="232"/>
      <c r="H48" s="249"/>
      <c r="I48" s="233" t="str">
        <f aca="false">IF(J48="","",I47+1)</f>
        <v/>
      </c>
      <c r="J48" s="234"/>
      <c r="K48" s="234"/>
      <c r="L48" s="234"/>
      <c r="M48" s="177" t="s">
        <v>128</v>
      </c>
      <c r="N48" s="222" t="n">
        <f aca="false">SUM(O48:Q48)</f>
        <v>0</v>
      </c>
      <c r="O48" s="230"/>
      <c r="P48" s="230"/>
      <c r="Q48" s="235"/>
      <c r="R48" s="222" t="n">
        <f aca="false">SUM(S48:U48)</f>
        <v>0</v>
      </c>
      <c r="S48" s="230"/>
      <c r="T48" s="230"/>
      <c r="U48" s="235"/>
      <c r="V48" s="222" t="n">
        <f aca="false">SUM(W48:Y48)</f>
        <v>0</v>
      </c>
      <c r="W48" s="230"/>
      <c r="X48" s="230"/>
      <c r="Y48" s="235"/>
      <c r="Z48" s="222" t="n">
        <f aca="false">SUM(AA48:AC48)</f>
        <v>0</v>
      </c>
      <c r="AA48" s="230"/>
      <c r="AB48" s="230"/>
      <c r="AC48" s="235"/>
      <c r="AD48" s="229" t="n">
        <f aca="false">SUM(AE48:AG48)</f>
        <v>0</v>
      </c>
      <c r="AE48" s="230"/>
      <c r="AF48" s="230"/>
      <c r="AG48" s="231"/>
    </row>
    <row r="49" customFormat="false" ht="12" hidden="true" customHeight="true" outlineLevel="1" collapsed="false">
      <c r="F49" s="232"/>
      <c r="G49" s="232"/>
      <c r="H49" s="249"/>
      <c r="I49" s="233" t="str">
        <f aca="false">IF(J49="","",I48+1)</f>
        <v/>
      </c>
      <c r="J49" s="234"/>
      <c r="K49" s="234"/>
      <c r="L49" s="234"/>
      <c r="M49" s="177" t="s">
        <v>128</v>
      </c>
      <c r="N49" s="222" t="n">
        <f aca="false">SUM(O49:Q49)</f>
        <v>0</v>
      </c>
      <c r="O49" s="230"/>
      <c r="P49" s="230"/>
      <c r="Q49" s="235"/>
      <c r="R49" s="222" t="n">
        <f aca="false">SUM(S49:U49)</f>
        <v>0</v>
      </c>
      <c r="S49" s="230"/>
      <c r="T49" s="230"/>
      <c r="U49" s="235"/>
      <c r="V49" s="222" t="n">
        <f aca="false">SUM(W49:Y49)</f>
        <v>0</v>
      </c>
      <c r="W49" s="230"/>
      <c r="X49" s="230"/>
      <c r="Y49" s="235"/>
      <c r="Z49" s="222" t="n">
        <f aca="false">SUM(AA49:AC49)</f>
        <v>0</v>
      </c>
      <c r="AA49" s="230"/>
      <c r="AB49" s="230"/>
      <c r="AC49" s="235"/>
      <c r="AD49" s="229" t="n">
        <f aca="false">SUM(AE49:AG49)</f>
        <v>0</v>
      </c>
      <c r="AE49" s="230"/>
      <c r="AF49" s="230"/>
      <c r="AG49" s="231"/>
    </row>
    <row r="50" customFormat="false" ht="12" hidden="true" customHeight="true" outlineLevel="1" collapsed="false">
      <c r="F50" s="232"/>
      <c r="G50" s="232"/>
      <c r="H50" s="249"/>
      <c r="I50" s="233" t="str">
        <f aca="false">IF(J50="","",I49+1)</f>
        <v/>
      </c>
      <c r="J50" s="234"/>
      <c r="K50" s="234"/>
      <c r="L50" s="234"/>
      <c r="M50" s="177" t="s">
        <v>128</v>
      </c>
      <c r="N50" s="222" t="n">
        <f aca="false">SUM(O50:Q50)</f>
        <v>0</v>
      </c>
      <c r="O50" s="230"/>
      <c r="P50" s="230"/>
      <c r="Q50" s="235"/>
      <c r="R50" s="222" t="n">
        <f aca="false">SUM(S50:U50)</f>
        <v>0</v>
      </c>
      <c r="S50" s="230"/>
      <c r="T50" s="230"/>
      <c r="U50" s="235"/>
      <c r="V50" s="222" t="n">
        <f aca="false">SUM(W50:Y50)</f>
        <v>0</v>
      </c>
      <c r="W50" s="230"/>
      <c r="X50" s="230"/>
      <c r="Y50" s="235"/>
      <c r="Z50" s="222" t="n">
        <f aca="false">SUM(AA50:AC50)</f>
        <v>0</v>
      </c>
      <c r="AA50" s="230"/>
      <c r="AB50" s="230"/>
      <c r="AC50" s="235"/>
      <c r="AD50" s="229" t="n">
        <f aca="false">SUM(AE50:AG50)</f>
        <v>0</v>
      </c>
      <c r="AE50" s="230"/>
      <c r="AF50" s="230"/>
      <c r="AG50" s="231"/>
    </row>
    <row r="51" customFormat="false" ht="12" hidden="true" customHeight="true" outlineLevel="1" collapsed="false">
      <c r="F51" s="232"/>
      <c r="G51" s="232"/>
      <c r="H51" s="249"/>
      <c r="I51" s="233" t="str">
        <f aca="false">IF(J51="","",I50+1)</f>
        <v/>
      </c>
      <c r="J51" s="234"/>
      <c r="K51" s="234"/>
      <c r="L51" s="234"/>
      <c r="M51" s="177" t="s">
        <v>128</v>
      </c>
      <c r="N51" s="222" t="n">
        <f aca="false">SUM(O51:Q51)</f>
        <v>0</v>
      </c>
      <c r="O51" s="230"/>
      <c r="P51" s="230"/>
      <c r="Q51" s="235"/>
      <c r="R51" s="222" t="n">
        <f aca="false">SUM(S51:U51)</f>
        <v>0</v>
      </c>
      <c r="S51" s="230"/>
      <c r="T51" s="230"/>
      <c r="U51" s="235"/>
      <c r="V51" s="222" t="n">
        <f aca="false">SUM(W51:Y51)</f>
        <v>0</v>
      </c>
      <c r="W51" s="230"/>
      <c r="X51" s="230"/>
      <c r="Y51" s="235"/>
      <c r="Z51" s="222" t="n">
        <f aca="false">SUM(AA51:AC51)</f>
        <v>0</v>
      </c>
      <c r="AA51" s="230"/>
      <c r="AB51" s="230"/>
      <c r="AC51" s="235"/>
      <c r="AD51" s="229" t="n">
        <f aca="false">SUM(AE51:AG51)</f>
        <v>0</v>
      </c>
      <c r="AE51" s="230"/>
      <c r="AF51" s="230"/>
      <c r="AG51" s="231"/>
    </row>
    <row r="52" customFormat="false" ht="12" hidden="true" customHeight="true" outlineLevel="1" collapsed="false">
      <c r="F52" s="232"/>
      <c r="G52" s="232"/>
      <c r="H52" s="249"/>
      <c r="I52" s="233" t="str">
        <f aca="false">IF(J52="","",I51+1)</f>
        <v/>
      </c>
      <c r="J52" s="234"/>
      <c r="K52" s="234"/>
      <c r="L52" s="234"/>
      <c r="M52" s="177" t="s">
        <v>128</v>
      </c>
      <c r="N52" s="222" t="n">
        <f aca="false">SUM(O52:Q52)</f>
        <v>0</v>
      </c>
      <c r="O52" s="230"/>
      <c r="P52" s="230"/>
      <c r="Q52" s="235"/>
      <c r="R52" s="222" t="n">
        <f aca="false">SUM(S52:U52)</f>
        <v>0</v>
      </c>
      <c r="S52" s="230"/>
      <c r="T52" s="230"/>
      <c r="U52" s="235"/>
      <c r="V52" s="222" t="n">
        <f aca="false">SUM(W52:Y52)</f>
        <v>0</v>
      </c>
      <c r="W52" s="230"/>
      <c r="X52" s="230"/>
      <c r="Y52" s="235"/>
      <c r="Z52" s="222" t="n">
        <f aca="false">SUM(AA52:AC52)</f>
        <v>0</v>
      </c>
      <c r="AA52" s="230"/>
      <c r="AB52" s="230"/>
      <c r="AC52" s="235"/>
      <c r="AD52" s="229" t="n">
        <f aca="false">SUM(AE52:AG52)</f>
        <v>0</v>
      </c>
      <c r="AE52" s="230"/>
      <c r="AF52" s="230"/>
      <c r="AG52" s="231"/>
    </row>
    <row r="53" customFormat="false" ht="12" hidden="true" customHeight="true" outlineLevel="1" collapsed="false">
      <c r="F53" s="232"/>
      <c r="G53" s="232"/>
      <c r="H53" s="249"/>
      <c r="I53" s="233" t="str">
        <f aca="false">IF(J53="","",I52+1)</f>
        <v/>
      </c>
      <c r="J53" s="234"/>
      <c r="K53" s="234"/>
      <c r="L53" s="234"/>
      <c r="M53" s="177" t="s">
        <v>128</v>
      </c>
      <c r="N53" s="222" t="n">
        <f aca="false">SUM(O53:Q53)</f>
        <v>0</v>
      </c>
      <c r="O53" s="230"/>
      <c r="P53" s="230"/>
      <c r="Q53" s="235"/>
      <c r="R53" s="222" t="n">
        <f aca="false">SUM(S53:U53)</f>
        <v>0</v>
      </c>
      <c r="S53" s="230"/>
      <c r="T53" s="230"/>
      <c r="U53" s="235"/>
      <c r="V53" s="222" t="n">
        <f aca="false">SUM(W53:Y53)</f>
        <v>0</v>
      </c>
      <c r="W53" s="230"/>
      <c r="X53" s="230"/>
      <c r="Y53" s="235"/>
      <c r="Z53" s="222" t="n">
        <f aca="false">SUM(AA53:AC53)</f>
        <v>0</v>
      </c>
      <c r="AA53" s="230"/>
      <c r="AB53" s="230"/>
      <c r="AC53" s="235"/>
      <c r="AD53" s="229" t="n">
        <f aca="false">SUM(AE53:AG53)</f>
        <v>0</v>
      </c>
      <c r="AE53" s="230"/>
      <c r="AF53" s="230"/>
      <c r="AG53" s="231"/>
    </row>
    <row r="54" customFormat="false" ht="12" hidden="true" customHeight="true" outlineLevel="1" collapsed="false">
      <c r="F54" s="232"/>
      <c r="G54" s="232"/>
      <c r="H54" s="249"/>
      <c r="I54" s="233" t="str">
        <f aca="false">IF(J54="","",I53+1)</f>
        <v/>
      </c>
      <c r="J54" s="234"/>
      <c r="K54" s="234"/>
      <c r="L54" s="234"/>
      <c r="M54" s="177" t="s">
        <v>128</v>
      </c>
      <c r="N54" s="222" t="n">
        <f aca="false">SUM(O54:Q54)</f>
        <v>0</v>
      </c>
      <c r="O54" s="230"/>
      <c r="P54" s="230"/>
      <c r="Q54" s="235"/>
      <c r="R54" s="222" t="n">
        <f aca="false">SUM(S54:U54)</f>
        <v>0</v>
      </c>
      <c r="S54" s="230"/>
      <c r="T54" s="230"/>
      <c r="U54" s="235"/>
      <c r="V54" s="222" t="n">
        <f aca="false">SUM(W54:Y54)</f>
        <v>0</v>
      </c>
      <c r="W54" s="230"/>
      <c r="X54" s="230"/>
      <c r="Y54" s="235"/>
      <c r="Z54" s="222" t="n">
        <f aca="false">SUM(AA54:AC54)</f>
        <v>0</v>
      </c>
      <c r="AA54" s="230"/>
      <c r="AB54" s="230"/>
      <c r="AC54" s="235"/>
      <c r="AD54" s="229" t="n">
        <f aca="false">SUM(AE54:AG54)</f>
        <v>0</v>
      </c>
      <c r="AE54" s="230"/>
      <c r="AF54" s="230"/>
      <c r="AG54" s="231"/>
    </row>
    <row r="55" customFormat="false" ht="12" hidden="true" customHeight="true" outlineLevel="1" collapsed="false">
      <c r="F55" s="232"/>
      <c r="G55" s="232"/>
      <c r="H55" s="249"/>
      <c r="I55" s="233" t="str">
        <f aca="false">IF(J55="","",I54+1)</f>
        <v/>
      </c>
      <c r="J55" s="234"/>
      <c r="K55" s="234"/>
      <c r="L55" s="234"/>
      <c r="M55" s="177" t="s">
        <v>128</v>
      </c>
      <c r="N55" s="222" t="n">
        <f aca="false">SUM(O55:Q55)</f>
        <v>0</v>
      </c>
      <c r="O55" s="230"/>
      <c r="P55" s="230"/>
      <c r="Q55" s="235"/>
      <c r="R55" s="222" t="n">
        <f aca="false">SUM(S55:U55)</f>
        <v>0</v>
      </c>
      <c r="S55" s="230"/>
      <c r="T55" s="230"/>
      <c r="U55" s="235"/>
      <c r="V55" s="222" t="n">
        <f aca="false">SUM(W55:Y55)</f>
        <v>0</v>
      </c>
      <c r="W55" s="230"/>
      <c r="X55" s="230"/>
      <c r="Y55" s="235"/>
      <c r="Z55" s="222" t="n">
        <f aca="false">SUM(AA55:AC55)</f>
        <v>0</v>
      </c>
      <c r="AA55" s="230"/>
      <c r="AB55" s="230"/>
      <c r="AC55" s="235"/>
      <c r="AD55" s="229" t="n">
        <f aca="false">SUM(AE55:AG55)</f>
        <v>0</v>
      </c>
      <c r="AE55" s="230"/>
      <c r="AF55" s="230"/>
      <c r="AG55" s="231"/>
    </row>
    <row r="56" customFormat="false" ht="12" hidden="true" customHeight="true" outlineLevel="1" collapsed="false">
      <c r="F56" s="232"/>
      <c r="G56" s="232"/>
      <c r="H56" s="249"/>
      <c r="I56" s="233" t="str">
        <f aca="false">IF(J56="","",I55+1)</f>
        <v/>
      </c>
      <c r="J56" s="234"/>
      <c r="K56" s="234"/>
      <c r="L56" s="234"/>
      <c r="M56" s="177" t="s">
        <v>128</v>
      </c>
      <c r="N56" s="222" t="n">
        <f aca="false">SUM(O56:Q56)</f>
        <v>0</v>
      </c>
      <c r="O56" s="230"/>
      <c r="P56" s="230"/>
      <c r="Q56" s="235"/>
      <c r="R56" s="222" t="n">
        <f aca="false">SUM(S56:U56)</f>
        <v>0</v>
      </c>
      <c r="S56" s="230"/>
      <c r="T56" s="230"/>
      <c r="U56" s="235"/>
      <c r="V56" s="222" t="n">
        <f aca="false">SUM(W56:Y56)</f>
        <v>0</v>
      </c>
      <c r="W56" s="230"/>
      <c r="X56" s="230"/>
      <c r="Y56" s="235"/>
      <c r="Z56" s="222" t="n">
        <f aca="false">SUM(AA56:AC56)</f>
        <v>0</v>
      </c>
      <c r="AA56" s="230"/>
      <c r="AB56" s="230"/>
      <c r="AC56" s="235"/>
      <c r="AD56" s="229" t="n">
        <f aca="false">SUM(AE56:AG56)</f>
        <v>0</v>
      </c>
      <c r="AE56" s="230"/>
      <c r="AF56" s="230"/>
      <c r="AG56" s="231"/>
    </row>
    <row r="57" customFormat="false" ht="12" hidden="false" customHeight="true" outlineLevel="0" collapsed="false">
      <c r="F57" s="232"/>
      <c r="G57" s="232"/>
      <c r="H57" s="243" t="s">
        <v>229</v>
      </c>
      <c r="I57" s="244" t="s">
        <v>230</v>
      </c>
      <c r="J57" s="245"/>
      <c r="K57" s="245"/>
      <c r="L57" s="245"/>
      <c r="M57" s="177" t="s">
        <v>128</v>
      </c>
      <c r="N57" s="222" t="n">
        <f aca="false">SUM(O57:Q57)</f>
        <v>0</v>
      </c>
      <c r="O57" s="247" t="n">
        <f aca="false">SUM(O58:O72)</f>
        <v>0</v>
      </c>
      <c r="P57" s="247" t="n">
        <f aca="false">SUM(P58:P72)</f>
        <v>0</v>
      </c>
      <c r="Q57" s="247" t="n">
        <f aca="false">SUM(Q58:Q72)</f>
        <v>0</v>
      </c>
      <c r="R57" s="222" t="n">
        <f aca="false">SUM(S57:U57)</f>
        <v>0</v>
      </c>
      <c r="S57" s="247" t="n">
        <f aca="false">SUM(S58:S72)</f>
        <v>0</v>
      </c>
      <c r="T57" s="247" t="n">
        <f aca="false">SUM(T58:T72)</f>
        <v>0</v>
      </c>
      <c r="U57" s="247" t="n">
        <f aca="false">SUM(U58:U72)</f>
        <v>0</v>
      </c>
      <c r="V57" s="222" t="n">
        <f aca="false">SUM(W57:Y57)</f>
        <v>0</v>
      </c>
      <c r="W57" s="247" t="n">
        <f aca="false">SUM(W58:W72)</f>
        <v>0</v>
      </c>
      <c r="X57" s="247" t="n">
        <f aca="false">SUM(X58:X72)</f>
        <v>0</v>
      </c>
      <c r="Y57" s="247" t="n">
        <f aca="false">SUM(Y58:Y72)</f>
        <v>0</v>
      </c>
      <c r="Z57" s="222" t="n">
        <f aca="false">SUM(AA57:AC57)</f>
        <v>0</v>
      </c>
      <c r="AA57" s="247" t="n">
        <f aca="false">SUM(AA58:AA72)</f>
        <v>0</v>
      </c>
      <c r="AB57" s="247" t="n">
        <f aca="false">SUM(AB58:AB72)</f>
        <v>0</v>
      </c>
      <c r="AC57" s="247" t="n">
        <f aca="false">SUM(AC58:AC72)</f>
        <v>0</v>
      </c>
      <c r="AD57" s="229" t="n">
        <f aca="false">SUM(AE57:AG57)</f>
        <v>0</v>
      </c>
      <c r="AE57" s="247" t="n">
        <f aca="false">SUM(AE58:AE72)</f>
        <v>0</v>
      </c>
      <c r="AF57" s="247" t="n">
        <f aca="false">SUM(AF58:AF72)</f>
        <v>0</v>
      </c>
      <c r="AG57" s="248" t="n">
        <f aca="false">SUM(AG58:AG72)</f>
        <v>0</v>
      </c>
    </row>
    <row r="58" customFormat="false" ht="12" hidden="true" customHeight="true" outlineLevel="1" collapsed="false">
      <c r="F58" s="232"/>
      <c r="G58" s="232"/>
      <c r="H58" s="249"/>
      <c r="I58" s="233" t="str">
        <f aca="false">IF(J58="","",1)</f>
        <v/>
      </c>
      <c r="J58" s="234"/>
      <c r="K58" s="234"/>
      <c r="L58" s="234"/>
      <c r="M58" s="177" t="s">
        <v>128</v>
      </c>
      <c r="N58" s="222" t="n">
        <f aca="false">SUM(O58:Q58)</f>
        <v>0</v>
      </c>
      <c r="O58" s="230"/>
      <c r="P58" s="230"/>
      <c r="Q58" s="235"/>
      <c r="R58" s="222" t="n">
        <f aca="false">SUM(S58:U58)</f>
        <v>0</v>
      </c>
      <c r="S58" s="230"/>
      <c r="T58" s="230"/>
      <c r="U58" s="235"/>
      <c r="V58" s="222" t="n">
        <f aca="false">SUM(W58:Y58)</f>
        <v>0</v>
      </c>
      <c r="W58" s="230"/>
      <c r="X58" s="230"/>
      <c r="Y58" s="235"/>
      <c r="Z58" s="222" t="n">
        <f aca="false">SUM(AA58:AC58)</f>
        <v>0</v>
      </c>
      <c r="AA58" s="230"/>
      <c r="AB58" s="230"/>
      <c r="AC58" s="235"/>
      <c r="AD58" s="229" t="n">
        <f aca="false">SUM(AE58:AG58)</f>
        <v>0</v>
      </c>
      <c r="AE58" s="230" t="n">
        <f aca="false">'Табл.1.15'!BA34</f>
        <v>0</v>
      </c>
      <c r="AF58" s="230" t="n">
        <f aca="false">'Табл.1.15'!BC34</f>
        <v>0</v>
      </c>
      <c r="AG58" s="231" t="n">
        <f aca="false">'Табл.1.15'!BE34</f>
        <v>0</v>
      </c>
    </row>
    <row r="59" customFormat="false" ht="12" hidden="true" customHeight="true" outlineLevel="1" collapsed="false">
      <c r="F59" s="232"/>
      <c r="G59" s="232"/>
      <c r="H59" s="249"/>
      <c r="I59" s="233" t="str">
        <f aca="false">IF(J59="","",I58+1)</f>
        <v/>
      </c>
      <c r="J59" s="234"/>
      <c r="K59" s="234"/>
      <c r="L59" s="234"/>
      <c r="M59" s="177" t="s">
        <v>128</v>
      </c>
      <c r="N59" s="222" t="n">
        <f aca="false">SUM(O59:Q59)</f>
        <v>0</v>
      </c>
      <c r="O59" s="230"/>
      <c r="P59" s="230"/>
      <c r="Q59" s="235"/>
      <c r="R59" s="222" t="n">
        <f aca="false">SUM(S59:U59)</f>
        <v>0</v>
      </c>
      <c r="S59" s="230"/>
      <c r="T59" s="230"/>
      <c r="U59" s="235"/>
      <c r="V59" s="222" t="n">
        <f aca="false">SUM(W59:Y59)</f>
        <v>0</v>
      </c>
      <c r="W59" s="230"/>
      <c r="X59" s="230"/>
      <c r="Y59" s="235"/>
      <c r="Z59" s="222" t="n">
        <f aca="false">SUM(AA59:AC59)</f>
        <v>0</v>
      </c>
      <c r="AA59" s="230"/>
      <c r="AB59" s="230"/>
      <c r="AC59" s="235"/>
      <c r="AD59" s="229" t="n">
        <f aca="false">SUM(AE59:AG59)</f>
        <v>0</v>
      </c>
      <c r="AE59" s="230"/>
      <c r="AF59" s="230"/>
      <c r="AG59" s="231"/>
    </row>
    <row r="60" customFormat="false" ht="12" hidden="true" customHeight="true" outlineLevel="1" collapsed="false">
      <c r="F60" s="232"/>
      <c r="G60" s="232"/>
      <c r="H60" s="249"/>
      <c r="I60" s="233" t="str">
        <f aca="false">IF(J60="","",I59+1)</f>
        <v/>
      </c>
      <c r="J60" s="234"/>
      <c r="K60" s="234"/>
      <c r="L60" s="234"/>
      <c r="M60" s="177" t="s">
        <v>128</v>
      </c>
      <c r="N60" s="222" t="n">
        <f aca="false">SUM(O60:Q60)</f>
        <v>0</v>
      </c>
      <c r="O60" s="230"/>
      <c r="P60" s="230"/>
      <c r="Q60" s="235"/>
      <c r="R60" s="222" t="n">
        <f aca="false">SUM(S60:U60)</f>
        <v>0</v>
      </c>
      <c r="S60" s="230"/>
      <c r="T60" s="230"/>
      <c r="U60" s="235"/>
      <c r="V60" s="222" t="n">
        <f aca="false">SUM(W60:Y60)</f>
        <v>0</v>
      </c>
      <c r="W60" s="230"/>
      <c r="X60" s="230"/>
      <c r="Y60" s="235"/>
      <c r="Z60" s="222" t="n">
        <f aca="false">SUM(AA60:AC60)</f>
        <v>0</v>
      </c>
      <c r="AA60" s="230"/>
      <c r="AB60" s="230"/>
      <c r="AC60" s="235"/>
      <c r="AD60" s="229" t="n">
        <f aca="false">SUM(AE60:AG60)</f>
        <v>0</v>
      </c>
      <c r="AE60" s="230"/>
      <c r="AF60" s="230"/>
      <c r="AG60" s="231"/>
    </row>
    <row r="61" customFormat="false" ht="12" hidden="true" customHeight="true" outlineLevel="1" collapsed="false">
      <c r="F61" s="232"/>
      <c r="G61" s="232"/>
      <c r="H61" s="249"/>
      <c r="I61" s="233" t="str">
        <f aca="false">IF(J61="","",I60+1)</f>
        <v/>
      </c>
      <c r="J61" s="234"/>
      <c r="K61" s="234"/>
      <c r="L61" s="234"/>
      <c r="M61" s="177" t="s">
        <v>128</v>
      </c>
      <c r="N61" s="222" t="n">
        <f aca="false">SUM(O61:Q61)</f>
        <v>0</v>
      </c>
      <c r="O61" s="230"/>
      <c r="P61" s="230"/>
      <c r="Q61" s="235"/>
      <c r="R61" s="222" t="n">
        <f aca="false">SUM(S61:U61)</f>
        <v>0</v>
      </c>
      <c r="S61" s="230"/>
      <c r="T61" s="230"/>
      <c r="U61" s="235"/>
      <c r="V61" s="222" t="n">
        <f aca="false">SUM(W61:Y61)</f>
        <v>0</v>
      </c>
      <c r="W61" s="230"/>
      <c r="X61" s="230"/>
      <c r="Y61" s="235"/>
      <c r="Z61" s="222" t="n">
        <f aca="false">SUM(AA61:AC61)</f>
        <v>0</v>
      </c>
      <c r="AA61" s="230"/>
      <c r="AB61" s="230"/>
      <c r="AC61" s="235"/>
      <c r="AD61" s="229" t="n">
        <f aca="false">SUM(AE61:AG61)</f>
        <v>0</v>
      </c>
      <c r="AE61" s="230"/>
      <c r="AF61" s="230"/>
      <c r="AG61" s="231"/>
    </row>
    <row r="62" customFormat="false" ht="12" hidden="true" customHeight="true" outlineLevel="1" collapsed="false">
      <c r="F62" s="232"/>
      <c r="G62" s="232"/>
      <c r="H62" s="249"/>
      <c r="I62" s="233" t="str">
        <f aca="false">IF(J62="","",I61+1)</f>
        <v/>
      </c>
      <c r="J62" s="234"/>
      <c r="K62" s="234"/>
      <c r="L62" s="234"/>
      <c r="M62" s="177" t="s">
        <v>128</v>
      </c>
      <c r="N62" s="222" t="n">
        <f aca="false">SUM(O62:Q62)</f>
        <v>0</v>
      </c>
      <c r="O62" s="230"/>
      <c r="P62" s="230"/>
      <c r="Q62" s="235"/>
      <c r="R62" s="222" t="n">
        <f aca="false">SUM(S62:U62)</f>
        <v>0</v>
      </c>
      <c r="S62" s="230"/>
      <c r="T62" s="230"/>
      <c r="U62" s="235"/>
      <c r="V62" s="222" t="n">
        <f aca="false">SUM(W62:Y62)</f>
        <v>0</v>
      </c>
      <c r="W62" s="230"/>
      <c r="X62" s="230"/>
      <c r="Y62" s="235"/>
      <c r="Z62" s="222" t="n">
        <f aca="false">SUM(AA62:AC62)</f>
        <v>0</v>
      </c>
      <c r="AA62" s="230"/>
      <c r="AB62" s="230"/>
      <c r="AC62" s="235"/>
      <c r="AD62" s="229" t="n">
        <f aca="false">SUM(AE62:AG62)</f>
        <v>0</v>
      </c>
      <c r="AE62" s="230"/>
      <c r="AF62" s="230"/>
      <c r="AG62" s="231"/>
    </row>
    <row r="63" customFormat="false" ht="12" hidden="true" customHeight="true" outlineLevel="1" collapsed="false">
      <c r="F63" s="232"/>
      <c r="G63" s="232"/>
      <c r="H63" s="249"/>
      <c r="I63" s="233" t="str">
        <f aca="false">IF(J63="","",I62+1)</f>
        <v/>
      </c>
      <c r="J63" s="234"/>
      <c r="K63" s="234"/>
      <c r="L63" s="234"/>
      <c r="M63" s="177" t="s">
        <v>128</v>
      </c>
      <c r="N63" s="222" t="n">
        <f aca="false">SUM(O63:Q63)</f>
        <v>0</v>
      </c>
      <c r="O63" s="230"/>
      <c r="P63" s="230"/>
      <c r="Q63" s="235"/>
      <c r="R63" s="222" t="n">
        <f aca="false">SUM(S63:U63)</f>
        <v>0</v>
      </c>
      <c r="S63" s="230"/>
      <c r="T63" s="230"/>
      <c r="U63" s="235"/>
      <c r="V63" s="222" t="n">
        <f aca="false">SUM(W63:Y63)</f>
        <v>0</v>
      </c>
      <c r="W63" s="230"/>
      <c r="X63" s="230"/>
      <c r="Y63" s="235"/>
      <c r="Z63" s="222" t="n">
        <f aca="false">SUM(AA63:AC63)</f>
        <v>0</v>
      </c>
      <c r="AA63" s="230"/>
      <c r="AB63" s="230"/>
      <c r="AC63" s="235"/>
      <c r="AD63" s="229" t="n">
        <f aca="false">SUM(AE63:AG63)</f>
        <v>0</v>
      </c>
      <c r="AE63" s="230"/>
      <c r="AF63" s="230"/>
      <c r="AG63" s="231"/>
    </row>
    <row r="64" customFormat="false" ht="12" hidden="true" customHeight="true" outlineLevel="1" collapsed="false">
      <c r="F64" s="232"/>
      <c r="G64" s="232"/>
      <c r="H64" s="249"/>
      <c r="I64" s="233" t="str">
        <f aca="false">IF(J64="","",I63+1)</f>
        <v/>
      </c>
      <c r="J64" s="234"/>
      <c r="K64" s="234"/>
      <c r="L64" s="234"/>
      <c r="M64" s="177" t="s">
        <v>128</v>
      </c>
      <c r="N64" s="222" t="n">
        <f aca="false">SUM(O64:Q64)</f>
        <v>0</v>
      </c>
      <c r="O64" s="230"/>
      <c r="P64" s="230"/>
      <c r="Q64" s="235"/>
      <c r="R64" s="222" t="n">
        <f aca="false">SUM(S64:U64)</f>
        <v>0</v>
      </c>
      <c r="S64" s="230"/>
      <c r="T64" s="230"/>
      <c r="U64" s="235"/>
      <c r="V64" s="222" t="n">
        <f aca="false">SUM(W64:Y64)</f>
        <v>0</v>
      </c>
      <c r="W64" s="230"/>
      <c r="X64" s="230"/>
      <c r="Y64" s="235"/>
      <c r="Z64" s="222" t="n">
        <f aca="false">SUM(AA64:AC64)</f>
        <v>0</v>
      </c>
      <c r="AA64" s="230"/>
      <c r="AB64" s="230"/>
      <c r="AC64" s="235"/>
      <c r="AD64" s="229" t="n">
        <f aca="false">SUM(AE64:AG64)</f>
        <v>0</v>
      </c>
      <c r="AE64" s="230"/>
      <c r="AF64" s="230"/>
      <c r="AG64" s="231"/>
    </row>
    <row r="65" customFormat="false" ht="12" hidden="true" customHeight="true" outlineLevel="1" collapsed="false">
      <c r="F65" s="232"/>
      <c r="G65" s="232"/>
      <c r="H65" s="249"/>
      <c r="I65" s="233" t="str">
        <f aca="false">IF(J65="","",I64+1)</f>
        <v/>
      </c>
      <c r="J65" s="234"/>
      <c r="K65" s="234"/>
      <c r="L65" s="234"/>
      <c r="M65" s="177" t="s">
        <v>128</v>
      </c>
      <c r="N65" s="222" t="n">
        <f aca="false">SUM(O65:Q65)</f>
        <v>0</v>
      </c>
      <c r="O65" s="230"/>
      <c r="P65" s="230"/>
      <c r="Q65" s="235"/>
      <c r="R65" s="222" t="n">
        <f aca="false">SUM(S65:U65)</f>
        <v>0</v>
      </c>
      <c r="S65" s="230"/>
      <c r="T65" s="230"/>
      <c r="U65" s="235"/>
      <c r="V65" s="222" t="n">
        <f aca="false">SUM(W65:Y65)</f>
        <v>0</v>
      </c>
      <c r="W65" s="230"/>
      <c r="X65" s="230"/>
      <c r="Y65" s="235"/>
      <c r="Z65" s="222" t="n">
        <f aca="false">SUM(AA65:AC65)</f>
        <v>0</v>
      </c>
      <c r="AA65" s="230"/>
      <c r="AB65" s="230"/>
      <c r="AC65" s="235"/>
      <c r="AD65" s="229" t="n">
        <f aca="false">SUM(AE65:AG65)</f>
        <v>0</v>
      </c>
      <c r="AE65" s="230"/>
      <c r="AF65" s="230"/>
      <c r="AG65" s="231"/>
    </row>
    <row r="66" customFormat="false" ht="12" hidden="true" customHeight="true" outlineLevel="1" collapsed="false">
      <c r="F66" s="232"/>
      <c r="G66" s="232"/>
      <c r="H66" s="249"/>
      <c r="I66" s="233" t="str">
        <f aca="false">IF(J66="","",I65+1)</f>
        <v/>
      </c>
      <c r="J66" s="234"/>
      <c r="K66" s="234"/>
      <c r="L66" s="234"/>
      <c r="M66" s="177" t="s">
        <v>128</v>
      </c>
      <c r="N66" s="222" t="n">
        <f aca="false">SUM(O66:Q66)</f>
        <v>0</v>
      </c>
      <c r="O66" s="230"/>
      <c r="P66" s="230"/>
      <c r="Q66" s="235"/>
      <c r="R66" s="222" t="n">
        <f aca="false">SUM(S66:U66)</f>
        <v>0</v>
      </c>
      <c r="S66" s="230"/>
      <c r="T66" s="230"/>
      <c r="U66" s="235"/>
      <c r="V66" s="222" t="n">
        <f aca="false">SUM(W66:Y66)</f>
        <v>0</v>
      </c>
      <c r="W66" s="230"/>
      <c r="X66" s="230"/>
      <c r="Y66" s="235"/>
      <c r="Z66" s="222" t="n">
        <f aca="false">SUM(AA66:AC66)</f>
        <v>0</v>
      </c>
      <c r="AA66" s="230"/>
      <c r="AB66" s="230"/>
      <c r="AC66" s="235"/>
      <c r="AD66" s="229" t="n">
        <f aca="false">SUM(AE66:AG66)</f>
        <v>0</v>
      </c>
      <c r="AE66" s="230"/>
      <c r="AF66" s="230"/>
      <c r="AG66" s="231"/>
    </row>
    <row r="67" customFormat="false" ht="12" hidden="true" customHeight="true" outlineLevel="1" collapsed="false">
      <c r="F67" s="232"/>
      <c r="G67" s="232"/>
      <c r="H67" s="249"/>
      <c r="I67" s="233" t="str">
        <f aca="false">IF(J67="","",I66+1)</f>
        <v/>
      </c>
      <c r="J67" s="234"/>
      <c r="K67" s="234"/>
      <c r="L67" s="234"/>
      <c r="M67" s="177" t="s">
        <v>128</v>
      </c>
      <c r="N67" s="222" t="n">
        <f aca="false">SUM(O67:Q67)</f>
        <v>0</v>
      </c>
      <c r="O67" s="230"/>
      <c r="P67" s="230"/>
      <c r="Q67" s="235"/>
      <c r="R67" s="222" t="n">
        <f aca="false">SUM(S67:U67)</f>
        <v>0</v>
      </c>
      <c r="S67" s="230"/>
      <c r="T67" s="230"/>
      <c r="U67" s="235"/>
      <c r="V67" s="222" t="n">
        <f aca="false">SUM(W67:Y67)</f>
        <v>0</v>
      </c>
      <c r="W67" s="230"/>
      <c r="X67" s="230"/>
      <c r="Y67" s="235"/>
      <c r="Z67" s="222" t="n">
        <f aca="false">SUM(AA67:AC67)</f>
        <v>0</v>
      </c>
      <c r="AA67" s="230"/>
      <c r="AB67" s="230"/>
      <c r="AC67" s="235"/>
      <c r="AD67" s="229" t="n">
        <f aca="false">SUM(AE67:AG67)</f>
        <v>0</v>
      </c>
      <c r="AE67" s="230"/>
      <c r="AF67" s="230"/>
      <c r="AG67" s="231"/>
    </row>
    <row r="68" customFormat="false" ht="12" hidden="true" customHeight="true" outlineLevel="1" collapsed="false">
      <c r="F68" s="232"/>
      <c r="G68" s="232"/>
      <c r="H68" s="249"/>
      <c r="I68" s="233" t="str">
        <f aca="false">IF(J68="","",I67+1)</f>
        <v/>
      </c>
      <c r="J68" s="234"/>
      <c r="K68" s="234"/>
      <c r="L68" s="234"/>
      <c r="M68" s="177" t="s">
        <v>128</v>
      </c>
      <c r="N68" s="222" t="n">
        <f aca="false">SUM(O68:Q68)</f>
        <v>0</v>
      </c>
      <c r="O68" s="230"/>
      <c r="P68" s="230"/>
      <c r="Q68" s="235"/>
      <c r="R68" s="222" t="n">
        <f aca="false">SUM(S68:U68)</f>
        <v>0</v>
      </c>
      <c r="S68" s="230"/>
      <c r="T68" s="230"/>
      <c r="U68" s="235"/>
      <c r="V68" s="222" t="n">
        <f aca="false">SUM(W68:Y68)</f>
        <v>0</v>
      </c>
      <c r="W68" s="230"/>
      <c r="X68" s="230"/>
      <c r="Y68" s="235"/>
      <c r="Z68" s="222" t="n">
        <f aca="false">SUM(AA68:AC68)</f>
        <v>0</v>
      </c>
      <c r="AA68" s="230"/>
      <c r="AB68" s="230"/>
      <c r="AC68" s="235"/>
      <c r="AD68" s="229" t="n">
        <f aca="false">SUM(AE68:AG68)</f>
        <v>0</v>
      </c>
      <c r="AE68" s="230"/>
      <c r="AF68" s="230"/>
      <c r="AG68" s="231"/>
    </row>
    <row r="69" customFormat="false" ht="12" hidden="true" customHeight="true" outlineLevel="1" collapsed="false">
      <c r="F69" s="232"/>
      <c r="G69" s="232"/>
      <c r="H69" s="249"/>
      <c r="I69" s="233" t="str">
        <f aca="false">IF(J69="","",I68+1)</f>
        <v/>
      </c>
      <c r="J69" s="234"/>
      <c r="K69" s="234"/>
      <c r="L69" s="234"/>
      <c r="M69" s="177" t="s">
        <v>128</v>
      </c>
      <c r="N69" s="222" t="n">
        <f aca="false">SUM(O69:Q69)</f>
        <v>0</v>
      </c>
      <c r="O69" s="230"/>
      <c r="P69" s="230"/>
      <c r="Q69" s="235"/>
      <c r="R69" s="222" t="n">
        <f aca="false">SUM(S69:U69)</f>
        <v>0</v>
      </c>
      <c r="S69" s="230"/>
      <c r="T69" s="230"/>
      <c r="U69" s="235"/>
      <c r="V69" s="222" t="n">
        <f aca="false">SUM(W69:Y69)</f>
        <v>0</v>
      </c>
      <c r="W69" s="230"/>
      <c r="X69" s="230"/>
      <c r="Y69" s="235"/>
      <c r="Z69" s="222" t="n">
        <f aca="false">SUM(AA69:AC69)</f>
        <v>0</v>
      </c>
      <c r="AA69" s="230"/>
      <c r="AB69" s="230"/>
      <c r="AC69" s="235"/>
      <c r="AD69" s="229" t="n">
        <f aca="false">SUM(AE69:AG69)</f>
        <v>0</v>
      </c>
      <c r="AE69" s="230"/>
      <c r="AF69" s="230"/>
      <c r="AG69" s="231"/>
    </row>
    <row r="70" customFormat="false" ht="12" hidden="true" customHeight="true" outlineLevel="1" collapsed="false">
      <c r="F70" s="232"/>
      <c r="G70" s="232"/>
      <c r="H70" s="249"/>
      <c r="I70" s="233" t="str">
        <f aca="false">IF(J70="","",I69+1)</f>
        <v/>
      </c>
      <c r="J70" s="234"/>
      <c r="K70" s="234"/>
      <c r="L70" s="234"/>
      <c r="M70" s="177" t="s">
        <v>128</v>
      </c>
      <c r="N70" s="222" t="n">
        <f aca="false">SUM(O70:Q70)</f>
        <v>0</v>
      </c>
      <c r="O70" s="230"/>
      <c r="P70" s="230"/>
      <c r="Q70" s="235"/>
      <c r="R70" s="222" t="n">
        <f aca="false">SUM(S70:U70)</f>
        <v>0</v>
      </c>
      <c r="S70" s="230"/>
      <c r="T70" s="230"/>
      <c r="U70" s="235"/>
      <c r="V70" s="222" t="n">
        <f aca="false">SUM(W70:Y70)</f>
        <v>0</v>
      </c>
      <c r="W70" s="230"/>
      <c r="X70" s="230"/>
      <c r="Y70" s="235"/>
      <c r="Z70" s="222" t="n">
        <f aca="false">SUM(AA70:AC70)</f>
        <v>0</v>
      </c>
      <c r="AA70" s="230"/>
      <c r="AB70" s="230"/>
      <c r="AC70" s="235"/>
      <c r="AD70" s="229" t="n">
        <f aca="false">SUM(AE70:AG70)</f>
        <v>0</v>
      </c>
      <c r="AE70" s="230"/>
      <c r="AF70" s="230"/>
      <c r="AG70" s="231"/>
    </row>
    <row r="71" customFormat="false" ht="12" hidden="true" customHeight="true" outlineLevel="1" collapsed="false">
      <c r="F71" s="232"/>
      <c r="G71" s="232"/>
      <c r="H71" s="249"/>
      <c r="I71" s="233" t="str">
        <f aca="false">IF(J71="","",I70+1)</f>
        <v/>
      </c>
      <c r="J71" s="234"/>
      <c r="K71" s="234"/>
      <c r="L71" s="234"/>
      <c r="M71" s="177" t="s">
        <v>128</v>
      </c>
      <c r="N71" s="222" t="n">
        <f aca="false">SUM(O71:Q71)</f>
        <v>0</v>
      </c>
      <c r="O71" s="230"/>
      <c r="P71" s="230"/>
      <c r="Q71" s="235"/>
      <c r="R71" s="222" t="n">
        <f aca="false">SUM(S71:U71)</f>
        <v>0</v>
      </c>
      <c r="S71" s="230"/>
      <c r="T71" s="230"/>
      <c r="U71" s="235"/>
      <c r="V71" s="222" t="n">
        <f aca="false">SUM(W71:Y71)</f>
        <v>0</v>
      </c>
      <c r="W71" s="230"/>
      <c r="X71" s="230"/>
      <c r="Y71" s="235"/>
      <c r="Z71" s="222" t="n">
        <f aca="false">SUM(AA71:AC71)</f>
        <v>0</v>
      </c>
      <c r="AA71" s="230"/>
      <c r="AB71" s="230"/>
      <c r="AC71" s="235"/>
      <c r="AD71" s="229" t="n">
        <f aca="false">SUM(AE71:AG71)</f>
        <v>0</v>
      </c>
      <c r="AE71" s="230"/>
      <c r="AF71" s="230"/>
      <c r="AG71" s="231"/>
    </row>
    <row r="72" customFormat="false" ht="12" hidden="true" customHeight="true" outlineLevel="1" collapsed="false">
      <c r="F72" s="232"/>
      <c r="G72" s="232"/>
      <c r="H72" s="249"/>
      <c r="I72" s="233" t="str">
        <f aca="false">IF(J72="","",I71+1)</f>
        <v/>
      </c>
      <c r="J72" s="234"/>
      <c r="K72" s="234"/>
      <c r="L72" s="234"/>
      <c r="M72" s="177" t="s">
        <v>128</v>
      </c>
      <c r="N72" s="222" t="n">
        <f aca="false">SUM(O72:Q72)</f>
        <v>0</v>
      </c>
      <c r="O72" s="230"/>
      <c r="P72" s="230"/>
      <c r="Q72" s="235"/>
      <c r="R72" s="222" t="n">
        <f aca="false">SUM(S72:U72)</f>
        <v>0</v>
      </c>
      <c r="S72" s="230"/>
      <c r="T72" s="230"/>
      <c r="U72" s="235"/>
      <c r="V72" s="222" t="n">
        <f aca="false">SUM(W72:Y72)</f>
        <v>0</v>
      </c>
      <c r="W72" s="230"/>
      <c r="X72" s="230"/>
      <c r="Y72" s="235"/>
      <c r="Z72" s="222" t="n">
        <f aca="false">SUM(AA72:AC72)</f>
        <v>0</v>
      </c>
      <c r="AA72" s="230"/>
      <c r="AB72" s="230"/>
      <c r="AC72" s="235"/>
      <c r="AD72" s="229" t="n">
        <f aca="false">SUM(AE72:AG72)</f>
        <v>0</v>
      </c>
      <c r="AE72" s="230"/>
      <c r="AF72" s="230"/>
      <c r="AG72" s="231"/>
    </row>
    <row r="73" customFormat="false" ht="12" hidden="false" customHeight="true" outlineLevel="0" collapsed="false">
      <c r="F73" s="232"/>
      <c r="G73" s="232"/>
      <c r="H73" s="243" t="s">
        <v>231</v>
      </c>
      <c r="I73" s="244" t="s">
        <v>232</v>
      </c>
      <c r="J73" s="245"/>
      <c r="K73" s="245"/>
      <c r="L73" s="245"/>
      <c r="M73" s="177" t="s">
        <v>128</v>
      </c>
      <c r="N73" s="222" t="n">
        <f aca="false">SUM(O73:Q73)</f>
        <v>0</v>
      </c>
      <c r="O73" s="247" t="n">
        <f aca="false">SUM(O74:O88)</f>
        <v>0</v>
      </c>
      <c r="P73" s="247" t="n">
        <f aca="false">SUM(P74:P88)</f>
        <v>0</v>
      </c>
      <c r="Q73" s="247" t="n">
        <f aca="false">SUM(Q74:Q88)</f>
        <v>0</v>
      </c>
      <c r="R73" s="222" t="n">
        <f aca="false">SUM(S73:U73)</f>
        <v>0</v>
      </c>
      <c r="S73" s="247" t="n">
        <f aca="false">SUM(S74:S88)</f>
        <v>0</v>
      </c>
      <c r="T73" s="247" t="n">
        <f aca="false">SUM(T74:T88)</f>
        <v>0</v>
      </c>
      <c r="U73" s="247" t="n">
        <f aca="false">SUM(U74:U88)</f>
        <v>0</v>
      </c>
      <c r="V73" s="222" t="n">
        <f aca="false">SUM(W73:Y73)</f>
        <v>0</v>
      </c>
      <c r="W73" s="247" t="n">
        <f aca="false">SUM(W74:W88)</f>
        <v>0</v>
      </c>
      <c r="X73" s="247" t="n">
        <f aca="false">SUM(X74:X88)</f>
        <v>0</v>
      </c>
      <c r="Y73" s="247" t="n">
        <f aca="false">SUM(Y74:Y88)</f>
        <v>0</v>
      </c>
      <c r="Z73" s="222" t="n">
        <f aca="false">SUM(AA73:AC73)</f>
        <v>0</v>
      </c>
      <c r="AA73" s="247" t="n">
        <f aca="false">SUM(AA74:AA88)</f>
        <v>0</v>
      </c>
      <c r="AB73" s="247" t="n">
        <f aca="false">SUM(AB74:AB88)</f>
        <v>0</v>
      </c>
      <c r="AC73" s="247" t="n">
        <f aca="false">SUM(AC74:AC88)</f>
        <v>0</v>
      </c>
      <c r="AD73" s="229" t="n">
        <f aca="false">SUM(AE73:AG73)</f>
        <v>0</v>
      </c>
      <c r="AE73" s="247" t="n">
        <f aca="false">SUM(AE74:AE88)</f>
        <v>0</v>
      </c>
      <c r="AF73" s="247" t="n">
        <f aca="false">SUM(AF74:AF88)</f>
        <v>0</v>
      </c>
      <c r="AG73" s="248" t="n">
        <f aca="false">SUM(AG74:AG88)</f>
        <v>0</v>
      </c>
    </row>
    <row r="74" customFormat="false" ht="12" hidden="true" customHeight="true" outlineLevel="1" collapsed="false">
      <c r="F74" s="232"/>
      <c r="G74" s="232"/>
      <c r="H74" s="249"/>
      <c r="I74" s="233" t="str">
        <f aca="false">IF(J74="","",1)</f>
        <v/>
      </c>
      <c r="J74" s="234"/>
      <c r="K74" s="234"/>
      <c r="L74" s="234"/>
      <c r="M74" s="177" t="s">
        <v>128</v>
      </c>
      <c r="N74" s="222" t="n">
        <f aca="false">SUM(O74:Q74)</f>
        <v>0</v>
      </c>
      <c r="O74" s="230"/>
      <c r="P74" s="230"/>
      <c r="Q74" s="235"/>
      <c r="R74" s="222" t="n">
        <f aca="false">SUM(S74:U74)</f>
        <v>0</v>
      </c>
      <c r="S74" s="230"/>
      <c r="T74" s="230"/>
      <c r="U74" s="235"/>
      <c r="V74" s="222" t="n">
        <f aca="false">SUM(W74:Y74)</f>
        <v>0</v>
      </c>
      <c r="W74" s="230"/>
      <c r="X74" s="230"/>
      <c r="Y74" s="235"/>
      <c r="Z74" s="222" t="n">
        <f aca="false">SUM(AA74:AC74)</f>
        <v>0</v>
      </c>
      <c r="AA74" s="230"/>
      <c r="AB74" s="230"/>
      <c r="AC74" s="235"/>
      <c r="AD74" s="229" t="n">
        <f aca="false">SUM(AE74:AG74)</f>
        <v>0</v>
      </c>
      <c r="AE74" s="230" t="n">
        <f aca="false">'Табл.1.15'!BA35</f>
        <v>0</v>
      </c>
      <c r="AF74" s="230" t="n">
        <f aca="false">'Табл.1.15'!BC35</f>
        <v>0</v>
      </c>
      <c r="AG74" s="231" t="n">
        <f aca="false">'Табл.1.15'!BE35</f>
        <v>0</v>
      </c>
    </row>
    <row r="75" customFormat="false" ht="12" hidden="true" customHeight="true" outlineLevel="1" collapsed="false">
      <c r="F75" s="232"/>
      <c r="G75" s="232"/>
      <c r="H75" s="249"/>
      <c r="I75" s="233" t="str">
        <f aca="false">IF(J75="","",I74+1)</f>
        <v/>
      </c>
      <c r="J75" s="234"/>
      <c r="K75" s="234"/>
      <c r="L75" s="234"/>
      <c r="M75" s="177" t="s">
        <v>128</v>
      </c>
      <c r="N75" s="222" t="n">
        <f aca="false">SUM(O75:Q75)</f>
        <v>0</v>
      </c>
      <c r="O75" s="230"/>
      <c r="P75" s="230"/>
      <c r="Q75" s="235"/>
      <c r="R75" s="222" t="n">
        <f aca="false">SUM(S75:U75)</f>
        <v>0</v>
      </c>
      <c r="S75" s="230"/>
      <c r="T75" s="230"/>
      <c r="U75" s="235"/>
      <c r="V75" s="222" t="n">
        <f aca="false">SUM(W75:Y75)</f>
        <v>0</v>
      </c>
      <c r="W75" s="230"/>
      <c r="X75" s="230"/>
      <c r="Y75" s="235"/>
      <c r="Z75" s="222" t="n">
        <f aca="false">SUM(AA75:AC75)</f>
        <v>0</v>
      </c>
      <c r="AA75" s="230"/>
      <c r="AB75" s="230"/>
      <c r="AC75" s="235"/>
      <c r="AD75" s="229" t="n">
        <f aca="false">SUM(AE75:AG75)</f>
        <v>0</v>
      </c>
      <c r="AE75" s="230"/>
      <c r="AF75" s="230"/>
      <c r="AG75" s="231"/>
    </row>
    <row r="76" customFormat="false" ht="12" hidden="true" customHeight="true" outlineLevel="1" collapsed="false">
      <c r="F76" s="232"/>
      <c r="G76" s="232"/>
      <c r="H76" s="249"/>
      <c r="I76" s="233" t="str">
        <f aca="false">IF(J76="","",I75+1)</f>
        <v/>
      </c>
      <c r="J76" s="234"/>
      <c r="K76" s="234"/>
      <c r="L76" s="234"/>
      <c r="M76" s="177" t="s">
        <v>128</v>
      </c>
      <c r="N76" s="222" t="n">
        <f aca="false">SUM(O76:Q76)</f>
        <v>0</v>
      </c>
      <c r="O76" s="230"/>
      <c r="P76" s="230"/>
      <c r="Q76" s="235"/>
      <c r="R76" s="222" t="n">
        <f aca="false">SUM(S76:U76)</f>
        <v>0</v>
      </c>
      <c r="S76" s="230"/>
      <c r="T76" s="230"/>
      <c r="U76" s="235"/>
      <c r="V76" s="222" t="n">
        <f aca="false">SUM(W76:Y76)</f>
        <v>0</v>
      </c>
      <c r="W76" s="230"/>
      <c r="X76" s="230"/>
      <c r="Y76" s="235"/>
      <c r="Z76" s="222" t="n">
        <f aca="false">SUM(AA76:AC76)</f>
        <v>0</v>
      </c>
      <c r="AA76" s="230"/>
      <c r="AB76" s="230"/>
      <c r="AC76" s="235"/>
      <c r="AD76" s="229" t="n">
        <f aca="false">SUM(AE76:AG76)</f>
        <v>0</v>
      </c>
      <c r="AE76" s="230"/>
      <c r="AF76" s="230"/>
      <c r="AG76" s="231"/>
    </row>
    <row r="77" customFormat="false" ht="12" hidden="true" customHeight="true" outlineLevel="1" collapsed="false">
      <c r="F77" s="232"/>
      <c r="G77" s="232"/>
      <c r="H77" s="249"/>
      <c r="I77" s="233" t="str">
        <f aca="false">IF(J77="","",I76+1)</f>
        <v/>
      </c>
      <c r="J77" s="234"/>
      <c r="K77" s="234"/>
      <c r="L77" s="234"/>
      <c r="M77" s="177" t="s">
        <v>128</v>
      </c>
      <c r="N77" s="222" t="n">
        <f aca="false">SUM(O77:Q77)</f>
        <v>0</v>
      </c>
      <c r="O77" s="230"/>
      <c r="P77" s="230"/>
      <c r="Q77" s="235"/>
      <c r="R77" s="222" t="n">
        <f aca="false">SUM(S77:U77)</f>
        <v>0</v>
      </c>
      <c r="S77" s="230"/>
      <c r="T77" s="230"/>
      <c r="U77" s="235"/>
      <c r="V77" s="222" t="n">
        <f aca="false">SUM(W77:Y77)</f>
        <v>0</v>
      </c>
      <c r="W77" s="230"/>
      <c r="X77" s="230"/>
      <c r="Y77" s="235"/>
      <c r="Z77" s="222" t="n">
        <f aca="false">SUM(AA77:AC77)</f>
        <v>0</v>
      </c>
      <c r="AA77" s="230"/>
      <c r="AB77" s="230"/>
      <c r="AC77" s="235"/>
      <c r="AD77" s="229" t="n">
        <f aca="false">SUM(AE77:AG77)</f>
        <v>0</v>
      </c>
      <c r="AE77" s="230"/>
      <c r="AF77" s="230"/>
      <c r="AG77" s="231"/>
    </row>
    <row r="78" customFormat="false" ht="12" hidden="true" customHeight="true" outlineLevel="1" collapsed="false">
      <c r="F78" s="232"/>
      <c r="G78" s="232"/>
      <c r="H78" s="249"/>
      <c r="I78" s="233" t="str">
        <f aca="false">IF(J78="","",I77+1)</f>
        <v/>
      </c>
      <c r="J78" s="234"/>
      <c r="K78" s="234"/>
      <c r="L78" s="234"/>
      <c r="M78" s="177" t="s">
        <v>128</v>
      </c>
      <c r="N78" s="222" t="n">
        <f aca="false">SUM(O78:Q78)</f>
        <v>0</v>
      </c>
      <c r="O78" s="230"/>
      <c r="P78" s="230"/>
      <c r="Q78" s="235"/>
      <c r="R78" s="222" t="n">
        <f aca="false">SUM(S78:U78)</f>
        <v>0</v>
      </c>
      <c r="S78" s="230"/>
      <c r="T78" s="230"/>
      <c r="U78" s="235"/>
      <c r="V78" s="222" t="n">
        <f aca="false">SUM(W78:Y78)</f>
        <v>0</v>
      </c>
      <c r="W78" s="230"/>
      <c r="X78" s="230"/>
      <c r="Y78" s="235"/>
      <c r="Z78" s="222" t="n">
        <f aca="false">SUM(AA78:AC78)</f>
        <v>0</v>
      </c>
      <c r="AA78" s="230"/>
      <c r="AB78" s="230"/>
      <c r="AC78" s="235"/>
      <c r="AD78" s="229" t="n">
        <f aca="false">SUM(AE78:AG78)</f>
        <v>0</v>
      </c>
      <c r="AE78" s="230"/>
      <c r="AF78" s="230"/>
      <c r="AG78" s="231"/>
    </row>
    <row r="79" customFormat="false" ht="12" hidden="true" customHeight="true" outlineLevel="1" collapsed="false">
      <c r="F79" s="232"/>
      <c r="G79" s="232"/>
      <c r="H79" s="249"/>
      <c r="I79" s="233" t="str">
        <f aca="false">IF(J79="","",I78+1)</f>
        <v/>
      </c>
      <c r="J79" s="234"/>
      <c r="K79" s="234"/>
      <c r="L79" s="234"/>
      <c r="M79" s="177" t="s">
        <v>128</v>
      </c>
      <c r="N79" s="222" t="n">
        <f aca="false">SUM(O79:Q79)</f>
        <v>0</v>
      </c>
      <c r="O79" s="230"/>
      <c r="P79" s="230"/>
      <c r="Q79" s="235"/>
      <c r="R79" s="222" t="n">
        <f aca="false">SUM(S79:U79)</f>
        <v>0</v>
      </c>
      <c r="S79" s="230"/>
      <c r="T79" s="230"/>
      <c r="U79" s="235"/>
      <c r="V79" s="222" t="n">
        <f aca="false">SUM(W79:Y79)</f>
        <v>0</v>
      </c>
      <c r="W79" s="230"/>
      <c r="X79" s="230"/>
      <c r="Y79" s="235"/>
      <c r="Z79" s="222" t="n">
        <f aca="false">SUM(AA79:AC79)</f>
        <v>0</v>
      </c>
      <c r="AA79" s="230"/>
      <c r="AB79" s="230"/>
      <c r="AC79" s="235"/>
      <c r="AD79" s="229" t="n">
        <f aca="false">SUM(AE79:AG79)</f>
        <v>0</v>
      </c>
      <c r="AE79" s="230"/>
      <c r="AF79" s="230"/>
      <c r="AG79" s="231"/>
    </row>
    <row r="80" customFormat="false" ht="12" hidden="true" customHeight="true" outlineLevel="1" collapsed="false">
      <c r="F80" s="232"/>
      <c r="G80" s="232"/>
      <c r="H80" s="249"/>
      <c r="I80" s="233" t="str">
        <f aca="false">IF(J80="","",I79+1)</f>
        <v/>
      </c>
      <c r="J80" s="234"/>
      <c r="K80" s="234"/>
      <c r="L80" s="234"/>
      <c r="M80" s="177" t="s">
        <v>128</v>
      </c>
      <c r="N80" s="222" t="n">
        <f aca="false">SUM(O80:Q80)</f>
        <v>0</v>
      </c>
      <c r="O80" s="230"/>
      <c r="P80" s="230"/>
      <c r="Q80" s="235"/>
      <c r="R80" s="222" t="n">
        <f aca="false">SUM(S80:U80)</f>
        <v>0</v>
      </c>
      <c r="S80" s="230"/>
      <c r="T80" s="230"/>
      <c r="U80" s="235"/>
      <c r="V80" s="222" t="n">
        <f aca="false">SUM(W80:Y80)</f>
        <v>0</v>
      </c>
      <c r="W80" s="230"/>
      <c r="X80" s="230"/>
      <c r="Y80" s="235"/>
      <c r="Z80" s="222" t="n">
        <f aca="false">SUM(AA80:AC80)</f>
        <v>0</v>
      </c>
      <c r="AA80" s="230"/>
      <c r="AB80" s="230"/>
      <c r="AC80" s="235"/>
      <c r="AD80" s="229" t="n">
        <f aca="false">SUM(AE80:AG80)</f>
        <v>0</v>
      </c>
      <c r="AE80" s="230"/>
      <c r="AF80" s="230"/>
      <c r="AG80" s="231"/>
    </row>
    <row r="81" customFormat="false" ht="12" hidden="true" customHeight="true" outlineLevel="1" collapsed="false">
      <c r="F81" s="232"/>
      <c r="G81" s="232"/>
      <c r="H81" s="249"/>
      <c r="I81" s="233" t="str">
        <f aca="false">IF(J81="","",I80+1)</f>
        <v/>
      </c>
      <c r="J81" s="234"/>
      <c r="K81" s="234"/>
      <c r="L81" s="234"/>
      <c r="M81" s="177" t="s">
        <v>128</v>
      </c>
      <c r="N81" s="222" t="n">
        <f aca="false">SUM(O81:Q81)</f>
        <v>0</v>
      </c>
      <c r="O81" s="230"/>
      <c r="P81" s="230"/>
      <c r="Q81" s="235"/>
      <c r="R81" s="222" t="n">
        <f aca="false">SUM(S81:U81)</f>
        <v>0</v>
      </c>
      <c r="S81" s="230"/>
      <c r="T81" s="230"/>
      <c r="U81" s="235"/>
      <c r="V81" s="222" t="n">
        <f aca="false">SUM(W81:Y81)</f>
        <v>0</v>
      </c>
      <c r="W81" s="230"/>
      <c r="X81" s="230"/>
      <c r="Y81" s="235"/>
      <c r="Z81" s="222" t="n">
        <f aca="false">SUM(AA81:AC81)</f>
        <v>0</v>
      </c>
      <c r="AA81" s="230"/>
      <c r="AB81" s="230"/>
      <c r="AC81" s="235"/>
      <c r="AD81" s="229" t="n">
        <f aca="false">SUM(AE81:AG81)</f>
        <v>0</v>
      </c>
      <c r="AE81" s="230"/>
      <c r="AF81" s="230"/>
      <c r="AG81" s="231"/>
    </row>
    <row r="82" customFormat="false" ht="12" hidden="true" customHeight="true" outlineLevel="1" collapsed="false">
      <c r="F82" s="232"/>
      <c r="G82" s="232"/>
      <c r="H82" s="249"/>
      <c r="I82" s="233" t="str">
        <f aca="false">IF(J82="","",I81+1)</f>
        <v/>
      </c>
      <c r="J82" s="234"/>
      <c r="K82" s="234"/>
      <c r="L82" s="234"/>
      <c r="M82" s="177" t="s">
        <v>128</v>
      </c>
      <c r="N82" s="222" t="n">
        <f aca="false">SUM(O82:Q82)</f>
        <v>0</v>
      </c>
      <c r="O82" s="230"/>
      <c r="P82" s="230"/>
      <c r="Q82" s="235"/>
      <c r="R82" s="222" t="n">
        <f aca="false">SUM(S82:U82)</f>
        <v>0</v>
      </c>
      <c r="S82" s="230"/>
      <c r="T82" s="230"/>
      <c r="U82" s="235"/>
      <c r="V82" s="222" t="n">
        <f aca="false">SUM(W82:Y82)</f>
        <v>0</v>
      </c>
      <c r="W82" s="230"/>
      <c r="X82" s="230"/>
      <c r="Y82" s="235"/>
      <c r="Z82" s="222" t="n">
        <f aca="false">SUM(AA82:AC82)</f>
        <v>0</v>
      </c>
      <c r="AA82" s="230"/>
      <c r="AB82" s="230"/>
      <c r="AC82" s="235"/>
      <c r="AD82" s="229" t="n">
        <f aca="false">SUM(AE82:AG82)</f>
        <v>0</v>
      </c>
      <c r="AE82" s="230"/>
      <c r="AF82" s="230"/>
      <c r="AG82" s="231"/>
    </row>
    <row r="83" customFormat="false" ht="12" hidden="true" customHeight="true" outlineLevel="1" collapsed="false">
      <c r="F83" s="232"/>
      <c r="G83" s="232"/>
      <c r="H83" s="249"/>
      <c r="I83" s="233" t="str">
        <f aca="false">IF(J83="","",I82+1)</f>
        <v/>
      </c>
      <c r="J83" s="234"/>
      <c r="K83" s="234"/>
      <c r="L83" s="234"/>
      <c r="M83" s="177" t="s">
        <v>128</v>
      </c>
      <c r="N83" s="222" t="n">
        <f aca="false">SUM(O83:Q83)</f>
        <v>0</v>
      </c>
      <c r="O83" s="230"/>
      <c r="P83" s="230"/>
      <c r="Q83" s="235"/>
      <c r="R83" s="222" t="n">
        <f aca="false">SUM(S83:U83)</f>
        <v>0</v>
      </c>
      <c r="S83" s="230"/>
      <c r="T83" s="230"/>
      <c r="U83" s="235"/>
      <c r="V83" s="222" t="n">
        <f aca="false">SUM(W83:Y83)</f>
        <v>0</v>
      </c>
      <c r="W83" s="230"/>
      <c r="X83" s="230"/>
      <c r="Y83" s="235"/>
      <c r="Z83" s="222" t="n">
        <f aca="false">SUM(AA83:AC83)</f>
        <v>0</v>
      </c>
      <c r="AA83" s="230"/>
      <c r="AB83" s="230"/>
      <c r="AC83" s="235"/>
      <c r="AD83" s="229" t="n">
        <f aca="false">SUM(AE83:AG83)</f>
        <v>0</v>
      </c>
      <c r="AE83" s="230"/>
      <c r="AF83" s="230"/>
      <c r="AG83" s="231"/>
    </row>
    <row r="84" customFormat="false" ht="12" hidden="true" customHeight="true" outlineLevel="1" collapsed="false">
      <c r="F84" s="232"/>
      <c r="G84" s="232"/>
      <c r="H84" s="249"/>
      <c r="I84" s="233" t="str">
        <f aca="false">IF(J84="","",I83+1)</f>
        <v/>
      </c>
      <c r="J84" s="234"/>
      <c r="K84" s="234"/>
      <c r="L84" s="234"/>
      <c r="M84" s="177" t="s">
        <v>128</v>
      </c>
      <c r="N84" s="222" t="n">
        <f aca="false">SUM(O84:Q84)</f>
        <v>0</v>
      </c>
      <c r="O84" s="230"/>
      <c r="P84" s="230"/>
      <c r="Q84" s="235"/>
      <c r="R84" s="222" t="n">
        <f aca="false">SUM(S84:U84)</f>
        <v>0</v>
      </c>
      <c r="S84" s="230"/>
      <c r="T84" s="230"/>
      <c r="U84" s="235"/>
      <c r="V84" s="222" t="n">
        <f aca="false">SUM(W84:Y84)</f>
        <v>0</v>
      </c>
      <c r="W84" s="230"/>
      <c r="X84" s="230"/>
      <c r="Y84" s="235"/>
      <c r="Z84" s="222" t="n">
        <f aca="false">SUM(AA84:AC84)</f>
        <v>0</v>
      </c>
      <c r="AA84" s="230"/>
      <c r="AB84" s="230"/>
      <c r="AC84" s="235"/>
      <c r="AD84" s="229" t="n">
        <f aca="false">SUM(AE84:AG84)</f>
        <v>0</v>
      </c>
      <c r="AE84" s="230"/>
      <c r="AF84" s="230"/>
      <c r="AG84" s="231"/>
    </row>
    <row r="85" customFormat="false" ht="12" hidden="true" customHeight="true" outlineLevel="1" collapsed="false">
      <c r="F85" s="232"/>
      <c r="G85" s="232"/>
      <c r="H85" s="249"/>
      <c r="I85" s="233" t="str">
        <f aca="false">IF(J85="","",I84+1)</f>
        <v/>
      </c>
      <c r="J85" s="234"/>
      <c r="K85" s="234"/>
      <c r="L85" s="234"/>
      <c r="M85" s="177" t="s">
        <v>128</v>
      </c>
      <c r="N85" s="222" t="n">
        <f aca="false">SUM(O85:Q85)</f>
        <v>0</v>
      </c>
      <c r="O85" s="230"/>
      <c r="P85" s="230"/>
      <c r="Q85" s="235"/>
      <c r="R85" s="222" t="n">
        <f aca="false">SUM(S85:U85)</f>
        <v>0</v>
      </c>
      <c r="S85" s="230"/>
      <c r="T85" s="230"/>
      <c r="U85" s="235"/>
      <c r="V85" s="222" t="n">
        <f aca="false">SUM(W85:Y85)</f>
        <v>0</v>
      </c>
      <c r="W85" s="230"/>
      <c r="X85" s="230"/>
      <c r="Y85" s="235"/>
      <c r="Z85" s="222" t="n">
        <f aca="false">SUM(AA85:AC85)</f>
        <v>0</v>
      </c>
      <c r="AA85" s="230"/>
      <c r="AB85" s="230"/>
      <c r="AC85" s="235"/>
      <c r="AD85" s="229" t="n">
        <f aca="false">SUM(AE85:AG85)</f>
        <v>0</v>
      </c>
      <c r="AE85" s="230"/>
      <c r="AF85" s="230"/>
      <c r="AG85" s="231"/>
    </row>
    <row r="86" customFormat="false" ht="12" hidden="true" customHeight="true" outlineLevel="1" collapsed="false">
      <c r="F86" s="232"/>
      <c r="G86" s="232"/>
      <c r="H86" s="249"/>
      <c r="I86" s="233" t="str">
        <f aca="false">IF(J86="","",I85+1)</f>
        <v/>
      </c>
      <c r="J86" s="234"/>
      <c r="K86" s="234"/>
      <c r="L86" s="234"/>
      <c r="M86" s="177" t="s">
        <v>128</v>
      </c>
      <c r="N86" s="222" t="n">
        <f aca="false">SUM(O86:Q86)</f>
        <v>0</v>
      </c>
      <c r="O86" s="230"/>
      <c r="P86" s="230"/>
      <c r="Q86" s="235"/>
      <c r="R86" s="222" t="n">
        <f aca="false">SUM(S86:U86)</f>
        <v>0</v>
      </c>
      <c r="S86" s="230"/>
      <c r="T86" s="230"/>
      <c r="U86" s="235"/>
      <c r="V86" s="222" t="n">
        <f aca="false">SUM(W86:Y86)</f>
        <v>0</v>
      </c>
      <c r="W86" s="230"/>
      <c r="X86" s="230"/>
      <c r="Y86" s="235"/>
      <c r="Z86" s="222" t="n">
        <f aca="false">SUM(AA86:AC86)</f>
        <v>0</v>
      </c>
      <c r="AA86" s="230"/>
      <c r="AB86" s="230"/>
      <c r="AC86" s="235"/>
      <c r="AD86" s="229" t="n">
        <f aca="false">SUM(AE86:AG86)</f>
        <v>0</v>
      </c>
      <c r="AE86" s="230"/>
      <c r="AF86" s="230"/>
      <c r="AG86" s="231"/>
    </row>
    <row r="87" customFormat="false" ht="12" hidden="true" customHeight="true" outlineLevel="1" collapsed="false">
      <c r="F87" s="232"/>
      <c r="G87" s="232"/>
      <c r="H87" s="249"/>
      <c r="I87" s="233" t="str">
        <f aca="false">IF(J87="","",I86+1)</f>
        <v/>
      </c>
      <c r="J87" s="234"/>
      <c r="K87" s="234"/>
      <c r="L87" s="234"/>
      <c r="M87" s="177" t="s">
        <v>128</v>
      </c>
      <c r="N87" s="222" t="n">
        <f aca="false">SUM(O87:Q87)</f>
        <v>0</v>
      </c>
      <c r="O87" s="230"/>
      <c r="P87" s="230"/>
      <c r="Q87" s="235"/>
      <c r="R87" s="222" t="n">
        <f aca="false">SUM(S87:U87)</f>
        <v>0</v>
      </c>
      <c r="S87" s="230"/>
      <c r="T87" s="230"/>
      <c r="U87" s="235"/>
      <c r="V87" s="222" t="n">
        <f aca="false">SUM(W87:Y87)</f>
        <v>0</v>
      </c>
      <c r="W87" s="230"/>
      <c r="X87" s="230"/>
      <c r="Y87" s="235"/>
      <c r="Z87" s="222" t="n">
        <f aca="false">SUM(AA87:AC87)</f>
        <v>0</v>
      </c>
      <c r="AA87" s="230"/>
      <c r="AB87" s="230"/>
      <c r="AC87" s="235"/>
      <c r="AD87" s="229" t="n">
        <f aca="false">SUM(AE87:AG87)</f>
        <v>0</v>
      </c>
      <c r="AE87" s="230"/>
      <c r="AF87" s="230"/>
      <c r="AG87" s="231"/>
    </row>
    <row r="88" customFormat="false" ht="12" hidden="true" customHeight="true" outlineLevel="1" collapsed="false">
      <c r="F88" s="232"/>
      <c r="G88" s="232"/>
      <c r="H88" s="249"/>
      <c r="I88" s="233" t="str">
        <f aca="false">IF(J88="","",I87+1)</f>
        <v/>
      </c>
      <c r="J88" s="234"/>
      <c r="K88" s="234"/>
      <c r="L88" s="234"/>
      <c r="M88" s="177" t="s">
        <v>128</v>
      </c>
      <c r="N88" s="222" t="n">
        <f aca="false">SUM(O88:Q88)</f>
        <v>0</v>
      </c>
      <c r="O88" s="230"/>
      <c r="P88" s="230"/>
      <c r="Q88" s="235"/>
      <c r="R88" s="222" t="n">
        <f aca="false">SUM(S88:U88)</f>
        <v>0</v>
      </c>
      <c r="S88" s="230"/>
      <c r="T88" s="230"/>
      <c r="U88" s="235"/>
      <c r="V88" s="222" t="n">
        <f aca="false">SUM(W88:Y88)</f>
        <v>0</v>
      </c>
      <c r="W88" s="230"/>
      <c r="X88" s="230"/>
      <c r="Y88" s="235"/>
      <c r="Z88" s="222" t="n">
        <f aca="false">SUM(AA88:AC88)</f>
        <v>0</v>
      </c>
      <c r="AA88" s="230"/>
      <c r="AB88" s="230"/>
      <c r="AC88" s="235"/>
      <c r="AD88" s="229" t="n">
        <f aca="false">SUM(AE88:AG88)</f>
        <v>0</v>
      </c>
      <c r="AE88" s="230"/>
      <c r="AF88" s="230"/>
      <c r="AG88" s="231"/>
    </row>
    <row r="89" customFormat="false" ht="12" hidden="false" customHeight="true" outlineLevel="0" collapsed="false">
      <c r="F89" s="232"/>
      <c r="G89" s="232"/>
      <c r="H89" s="243" t="s">
        <v>233</v>
      </c>
      <c r="I89" s="244" t="s">
        <v>234</v>
      </c>
      <c r="J89" s="245"/>
      <c r="K89" s="245"/>
      <c r="L89" s="245"/>
      <c r="M89" s="177" t="s">
        <v>128</v>
      </c>
      <c r="N89" s="222" t="n">
        <f aca="false">SUM(O89:Q89)</f>
        <v>0</v>
      </c>
      <c r="O89" s="247" t="n">
        <f aca="false">SUM(O90:O104)</f>
        <v>0</v>
      </c>
      <c r="P89" s="247" t="n">
        <f aca="false">SUM(P90:P104)</f>
        <v>0</v>
      </c>
      <c r="Q89" s="247" t="n">
        <f aca="false">SUM(Q90:Q104)</f>
        <v>0</v>
      </c>
      <c r="R89" s="222" t="n">
        <f aca="false">SUM(S89:U89)</f>
        <v>0</v>
      </c>
      <c r="S89" s="247" t="n">
        <f aca="false">SUM(S90:S104)</f>
        <v>0</v>
      </c>
      <c r="T89" s="247" t="n">
        <f aca="false">SUM(T90:T104)</f>
        <v>0</v>
      </c>
      <c r="U89" s="247" t="n">
        <f aca="false">SUM(U90:U104)</f>
        <v>0</v>
      </c>
      <c r="V89" s="222" t="n">
        <f aca="false">SUM(W89:Y89)</f>
        <v>0</v>
      </c>
      <c r="W89" s="247" t="n">
        <f aca="false">SUM(W90:W104)</f>
        <v>0</v>
      </c>
      <c r="X89" s="247" t="n">
        <f aca="false">SUM(X90:X104)</f>
        <v>0</v>
      </c>
      <c r="Y89" s="247" t="n">
        <f aca="false">SUM(Y90:Y104)</f>
        <v>0</v>
      </c>
      <c r="Z89" s="222" t="n">
        <f aca="false">SUM(AA89:AC89)</f>
        <v>0</v>
      </c>
      <c r="AA89" s="247" t="n">
        <f aca="false">SUM(AA90:AA104)</f>
        <v>0</v>
      </c>
      <c r="AB89" s="247" t="n">
        <f aca="false">SUM(AB90:AB104)</f>
        <v>0</v>
      </c>
      <c r="AC89" s="247" t="n">
        <f aca="false">SUM(AC90:AC104)</f>
        <v>0</v>
      </c>
      <c r="AD89" s="229" t="n">
        <f aca="false">SUM(AE89:AG89)</f>
        <v>0</v>
      </c>
      <c r="AE89" s="247" t="n">
        <f aca="false">SUM(AE90:AE104)</f>
        <v>0</v>
      </c>
      <c r="AF89" s="247" t="n">
        <f aca="false">SUM(AF90:AF104)</f>
        <v>0</v>
      </c>
      <c r="AG89" s="248" t="n">
        <f aca="false">SUM(AG90:AG104)</f>
        <v>0</v>
      </c>
    </row>
    <row r="90" customFormat="false" ht="12" hidden="true" customHeight="true" outlineLevel="1" collapsed="false">
      <c r="F90" s="232"/>
      <c r="G90" s="232"/>
      <c r="H90" s="249"/>
      <c r="I90" s="233" t="str">
        <f aca="false">IF(J90="","",1)</f>
        <v/>
      </c>
      <c r="J90" s="234"/>
      <c r="K90" s="234"/>
      <c r="L90" s="234"/>
      <c r="M90" s="177" t="s">
        <v>128</v>
      </c>
      <c r="N90" s="222" t="n">
        <f aca="false">SUM(O90:Q90)</f>
        <v>0</v>
      </c>
      <c r="O90" s="230"/>
      <c r="P90" s="230"/>
      <c r="Q90" s="235"/>
      <c r="R90" s="222" t="n">
        <f aca="false">SUM(S90:U90)</f>
        <v>0</v>
      </c>
      <c r="S90" s="230"/>
      <c r="T90" s="230"/>
      <c r="U90" s="235"/>
      <c r="V90" s="222" t="n">
        <f aca="false">SUM(W90:Y90)</f>
        <v>0</v>
      </c>
      <c r="W90" s="230"/>
      <c r="X90" s="230"/>
      <c r="Y90" s="235"/>
      <c r="Z90" s="222" t="n">
        <f aca="false">SUM(AA90:AC90)</f>
        <v>0</v>
      </c>
      <c r="AA90" s="230"/>
      <c r="AB90" s="230"/>
      <c r="AC90" s="235"/>
      <c r="AD90" s="229" t="n">
        <f aca="false">SUM(AE90:AG90)</f>
        <v>0</v>
      </c>
      <c r="AE90" s="230" t="n">
        <f aca="false">'Табл.1.15'!BA36</f>
        <v>0</v>
      </c>
      <c r="AF90" s="230" t="n">
        <f aca="false">'Табл.1.15'!BC36</f>
        <v>0</v>
      </c>
      <c r="AG90" s="231" t="n">
        <f aca="false">'Табл.1.15'!BE36</f>
        <v>0</v>
      </c>
    </row>
    <row r="91" customFormat="false" ht="12" hidden="true" customHeight="true" outlineLevel="1" collapsed="false">
      <c r="F91" s="232"/>
      <c r="G91" s="232"/>
      <c r="H91" s="249"/>
      <c r="I91" s="233" t="str">
        <f aca="false">IF(J91="","",I90+1)</f>
        <v/>
      </c>
      <c r="J91" s="234"/>
      <c r="K91" s="234"/>
      <c r="L91" s="234"/>
      <c r="M91" s="177" t="s">
        <v>128</v>
      </c>
      <c r="N91" s="222" t="n">
        <f aca="false">SUM(O91:Q91)</f>
        <v>0</v>
      </c>
      <c r="O91" s="230"/>
      <c r="P91" s="230"/>
      <c r="Q91" s="235"/>
      <c r="R91" s="222" t="n">
        <f aca="false">SUM(S91:U91)</f>
        <v>0</v>
      </c>
      <c r="S91" s="230"/>
      <c r="T91" s="230"/>
      <c r="U91" s="235"/>
      <c r="V91" s="222" t="n">
        <f aca="false">SUM(W91:Y91)</f>
        <v>0</v>
      </c>
      <c r="W91" s="230"/>
      <c r="X91" s="230"/>
      <c r="Y91" s="235"/>
      <c r="Z91" s="222" t="n">
        <f aca="false">SUM(AA91:AC91)</f>
        <v>0</v>
      </c>
      <c r="AA91" s="230"/>
      <c r="AB91" s="230"/>
      <c r="AC91" s="235"/>
      <c r="AD91" s="229" t="n">
        <f aca="false">SUM(AE91:AG91)</f>
        <v>0</v>
      </c>
      <c r="AE91" s="230"/>
      <c r="AF91" s="230"/>
      <c r="AG91" s="231"/>
    </row>
    <row r="92" customFormat="false" ht="12" hidden="true" customHeight="true" outlineLevel="1" collapsed="false">
      <c r="F92" s="232"/>
      <c r="G92" s="232"/>
      <c r="H92" s="249"/>
      <c r="I92" s="233" t="str">
        <f aca="false">IF(J92="","",I91+1)</f>
        <v/>
      </c>
      <c r="J92" s="234"/>
      <c r="K92" s="234"/>
      <c r="L92" s="234"/>
      <c r="M92" s="177" t="s">
        <v>128</v>
      </c>
      <c r="N92" s="222" t="n">
        <f aca="false">SUM(O92:Q92)</f>
        <v>0</v>
      </c>
      <c r="O92" s="230"/>
      <c r="P92" s="230"/>
      <c r="Q92" s="235"/>
      <c r="R92" s="222" t="n">
        <f aca="false">SUM(S92:U92)</f>
        <v>0</v>
      </c>
      <c r="S92" s="230"/>
      <c r="T92" s="230"/>
      <c r="U92" s="235"/>
      <c r="V92" s="222" t="n">
        <f aca="false">SUM(W92:Y92)</f>
        <v>0</v>
      </c>
      <c r="W92" s="230"/>
      <c r="X92" s="230"/>
      <c r="Y92" s="235"/>
      <c r="Z92" s="222" t="n">
        <f aca="false">SUM(AA92:AC92)</f>
        <v>0</v>
      </c>
      <c r="AA92" s="230"/>
      <c r="AB92" s="230"/>
      <c r="AC92" s="235"/>
      <c r="AD92" s="229" t="n">
        <f aca="false">SUM(AE92:AG92)</f>
        <v>0</v>
      </c>
      <c r="AE92" s="230"/>
      <c r="AF92" s="230"/>
      <c r="AG92" s="231"/>
    </row>
    <row r="93" customFormat="false" ht="12" hidden="true" customHeight="true" outlineLevel="1" collapsed="false">
      <c r="F93" s="232"/>
      <c r="G93" s="232"/>
      <c r="H93" s="249"/>
      <c r="I93" s="233" t="str">
        <f aca="false">IF(J93="","",I92+1)</f>
        <v/>
      </c>
      <c r="J93" s="234"/>
      <c r="K93" s="234"/>
      <c r="L93" s="234"/>
      <c r="M93" s="177" t="s">
        <v>128</v>
      </c>
      <c r="N93" s="222" t="n">
        <f aca="false">SUM(O93:Q93)</f>
        <v>0</v>
      </c>
      <c r="O93" s="230"/>
      <c r="P93" s="230"/>
      <c r="Q93" s="235"/>
      <c r="R93" s="222" t="n">
        <f aca="false">SUM(S93:U93)</f>
        <v>0</v>
      </c>
      <c r="S93" s="230"/>
      <c r="T93" s="230"/>
      <c r="U93" s="235"/>
      <c r="V93" s="222" t="n">
        <f aca="false">SUM(W93:Y93)</f>
        <v>0</v>
      </c>
      <c r="W93" s="230"/>
      <c r="X93" s="230"/>
      <c r="Y93" s="235"/>
      <c r="Z93" s="222" t="n">
        <f aca="false">SUM(AA93:AC93)</f>
        <v>0</v>
      </c>
      <c r="AA93" s="230"/>
      <c r="AB93" s="230"/>
      <c r="AC93" s="235"/>
      <c r="AD93" s="229" t="n">
        <f aca="false">SUM(AE93:AG93)</f>
        <v>0</v>
      </c>
      <c r="AE93" s="230"/>
      <c r="AF93" s="230"/>
      <c r="AG93" s="231"/>
    </row>
    <row r="94" customFormat="false" ht="12" hidden="true" customHeight="true" outlineLevel="1" collapsed="false">
      <c r="F94" s="232"/>
      <c r="G94" s="232"/>
      <c r="H94" s="249"/>
      <c r="I94" s="233" t="str">
        <f aca="false">IF(J94="","",I93+1)</f>
        <v/>
      </c>
      <c r="J94" s="234"/>
      <c r="K94" s="234"/>
      <c r="L94" s="234"/>
      <c r="M94" s="177" t="s">
        <v>128</v>
      </c>
      <c r="N94" s="222" t="n">
        <f aca="false">SUM(O94:Q94)</f>
        <v>0</v>
      </c>
      <c r="O94" s="230"/>
      <c r="P94" s="230"/>
      <c r="Q94" s="235"/>
      <c r="R94" s="222" t="n">
        <f aca="false">SUM(S94:U94)</f>
        <v>0</v>
      </c>
      <c r="S94" s="230"/>
      <c r="T94" s="230"/>
      <c r="U94" s="235"/>
      <c r="V94" s="222" t="n">
        <f aca="false">SUM(W94:Y94)</f>
        <v>0</v>
      </c>
      <c r="W94" s="230"/>
      <c r="X94" s="230"/>
      <c r="Y94" s="235"/>
      <c r="Z94" s="222" t="n">
        <f aca="false">SUM(AA94:AC94)</f>
        <v>0</v>
      </c>
      <c r="AA94" s="230"/>
      <c r="AB94" s="230"/>
      <c r="AC94" s="235"/>
      <c r="AD94" s="229" t="n">
        <f aca="false">SUM(AE94:AG94)</f>
        <v>0</v>
      </c>
      <c r="AE94" s="230"/>
      <c r="AF94" s="230"/>
      <c r="AG94" s="231"/>
    </row>
    <row r="95" customFormat="false" ht="12" hidden="true" customHeight="true" outlineLevel="1" collapsed="false">
      <c r="F95" s="232"/>
      <c r="G95" s="232"/>
      <c r="H95" s="249"/>
      <c r="I95" s="233" t="str">
        <f aca="false">IF(J95="","",I94+1)</f>
        <v/>
      </c>
      <c r="J95" s="234"/>
      <c r="K95" s="234"/>
      <c r="L95" s="234"/>
      <c r="M95" s="177" t="s">
        <v>128</v>
      </c>
      <c r="N95" s="222" t="n">
        <f aca="false">SUM(O95:Q95)</f>
        <v>0</v>
      </c>
      <c r="O95" s="230"/>
      <c r="P95" s="230"/>
      <c r="Q95" s="235"/>
      <c r="R95" s="222" t="n">
        <f aca="false">SUM(S95:U95)</f>
        <v>0</v>
      </c>
      <c r="S95" s="230"/>
      <c r="T95" s="230"/>
      <c r="U95" s="235"/>
      <c r="V95" s="222" t="n">
        <f aca="false">SUM(W95:Y95)</f>
        <v>0</v>
      </c>
      <c r="W95" s="230"/>
      <c r="X95" s="230"/>
      <c r="Y95" s="235"/>
      <c r="Z95" s="222" t="n">
        <f aca="false">SUM(AA95:AC95)</f>
        <v>0</v>
      </c>
      <c r="AA95" s="230"/>
      <c r="AB95" s="230"/>
      <c r="AC95" s="235"/>
      <c r="AD95" s="229" t="n">
        <f aca="false">SUM(AE95:AG95)</f>
        <v>0</v>
      </c>
      <c r="AE95" s="230"/>
      <c r="AF95" s="230"/>
      <c r="AG95" s="231"/>
    </row>
    <row r="96" customFormat="false" ht="12" hidden="true" customHeight="true" outlineLevel="1" collapsed="false">
      <c r="F96" s="232"/>
      <c r="G96" s="232"/>
      <c r="H96" s="249"/>
      <c r="I96" s="233" t="str">
        <f aca="false">IF(J96="","",I95+1)</f>
        <v/>
      </c>
      <c r="J96" s="234"/>
      <c r="K96" s="234"/>
      <c r="L96" s="234"/>
      <c r="M96" s="177" t="s">
        <v>128</v>
      </c>
      <c r="N96" s="222" t="n">
        <f aca="false">SUM(O96:Q96)</f>
        <v>0</v>
      </c>
      <c r="O96" s="230"/>
      <c r="P96" s="230"/>
      <c r="Q96" s="235"/>
      <c r="R96" s="222" t="n">
        <f aca="false">SUM(S96:U96)</f>
        <v>0</v>
      </c>
      <c r="S96" s="230"/>
      <c r="T96" s="230"/>
      <c r="U96" s="235"/>
      <c r="V96" s="222" t="n">
        <f aca="false">SUM(W96:Y96)</f>
        <v>0</v>
      </c>
      <c r="W96" s="230"/>
      <c r="X96" s="230"/>
      <c r="Y96" s="235"/>
      <c r="Z96" s="222" t="n">
        <f aca="false">SUM(AA96:AC96)</f>
        <v>0</v>
      </c>
      <c r="AA96" s="230"/>
      <c r="AB96" s="230"/>
      <c r="AC96" s="235"/>
      <c r="AD96" s="229" t="n">
        <f aca="false">SUM(AE96:AG96)</f>
        <v>0</v>
      </c>
      <c r="AE96" s="230"/>
      <c r="AF96" s="230"/>
      <c r="AG96" s="231"/>
    </row>
    <row r="97" customFormat="false" ht="12" hidden="true" customHeight="true" outlineLevel="1" collapsed="false">
      <c r="F97" s="232"/>
      <c r="G97" s="232"/>
      <c r="H97" s="249"/>
      <c r="I97" s="233" t="str">
        <f aca="false">IF(J97="","",I96+1)</f>
        <v/>
      </c>
      <c r="J97" s="234"/>
      <c r="K97" s="234"/>
      <c r="L97" s="234"/>
      <c r="M97" s="177" t="s">
        <v>128</v>
      </c>
      <c r="N97" s="222" t="n">
        <f aca="false">SUM(O97:Q97)</f>
        <v>0</v>
      </c>
      <c r="O97" s="230"/>
      <c r="P97" s="230"/>
      <c r="Q97" s="235"/>
      <c r="R97" s="222" t="n">
        <f aca="false">SUM(S97:U97)</f>
        <v>0</v>
      </c>
      <c r="S97" s="230"/>
      <c r="T97" s="230"/>
      <c r="U97" s="235"/>
      <c r="V97" s="222" t="n">
        <f aca="false">SUM(W97:Y97)</f>
        <v>0</v>
      </c>
      <c r="W97" s="230"/>
      <c r="X97" s="230"/>
      <c r="Y97" s="235"/>
      <c r="Z97" s="222" t="n">
        <f aca="false">SUM(AA97:AC97)</f>
        <v>0</v>
      </c>
      <c r="AA97" s="230"/>
      <c r="AB97" s="230"/>
      <c r="AC97" s="235"/>
      <c r="AD97" s="229" t="n">
        <f aca="false">SUM(AE97:AG97)</f>
        <v>0</v>
      </c>
      <c r="AE97" s="230"/>
      <c r="AF97" s="230"/>
      <c r="AG97" s="231"/>
    </row>
    <row r="98" customFormat="false" ht="12" hidden="true" customHeight="true" outlineLevel="1" collapsed="false">
      <c r="F98" s="232"/>
      <c r="G98" s="232"/>
      <c r="H98" s="249"/>
      <c r="I98" s="233" t="str">
        <f aca="false">IF(J98="","",I97+1)</f>
        <v/>
      </c>
      <c r="J98" s="234"/>
      <c r="K98" s="234"/>
      <c r="L98" s="234"/>
      <c r="M98" s="177" t="s">
        <v>128</v>
      </c>
      <c r="N98" s="222" t="n">
        <f aca="false">SUM(O98:Q98)</f>
        <v>0</v>
      </c>
      <c r="O98" s="230"/>
      <c r="P98" s="230"/>
      <c r="Q98" s="235"/>
      <c r="R98" s="222" t="n">
        <f aca="false">SUM(S98:U98)</f>
        <v>0</v>
      </c>
      <c r="S98" s="230"/>
      <c r="T98" s="230"/>
      <c r="U98" s="235"/>
      <c r="V98" s="222" t="n">
        <f aca="false">SUM(W98:Y98)</f>
        <v>0</v>
      </c>
      <c r="W98" s="230"/>
      <c r="X98" s="230"/>
      <c r="Y98" s="235"/>
      <c r="Z98" s="222" t="n">
        <f aca="false">SUM(AA98:AC98)</f>
        <v>0</v>
      </c>
      <c r="AA98" s="230"/>
      <c r="AB98" s="230"/>
      <c r="AC98" s="235"/>
      <c r="AD98" s="229" t="n">
        <f aca="false">SUM(AE98:AG98)</f>
        <v>0</v>
      </c>
      <c r="AE98" s="230"/>
      <c r="AF98" s="230"/>
      <c r="AG98" s="231"/>
    </row>
    <row r="99" customFormat="false" ht="12" hidden="true" customHeight="true" outlineLevel="1" collapsed="false">
      <c r="F99" s="232"/>
      <c r="G99" s="232"/>
      <c r="H99" s="249"/>
      <c r="I99" s="233" t="str">
        <f aca="false">IF(J99="","",I98+1)</f>
        <v/>
      </c>
      <c r="J99" s="234"/>
      <c r="K99" s="234"/>
      <c r="L99" s="234"/>
      <c r="M99" s="177" t="s">
        <v>128</v>
      </c>
      <c r="N99" s="222" t="n">
        <f aca="false">SUM(O99:Q99)</f>
        <v>0</v>
      </c>
      <c r="O99" s="230"/>
      <c r="P99" s="230"/>
      <c r="Q99" s="235"/>
      <c r="R99" s="222" t="n">
        <f aca="false">SUM(S99:U99)</f>
        <v>0</v>
      </c>
      <c r="S99" s="230"/>
      <c r="T99" s="230"/>
      <c r="U99" s="235"/>
      <c r="V99" s="222" t="n">
        <f aca="false">SUM(W99:Y99)</f>
        <v>0</v>
      </c>
      <c r="W99" s="230"/>
      <c r="X99" s="230"/>
      <c r="Y99" s="235"/>
      <c r="Z99" s="222" t="n">
        <f aca="false">SUM(AA99:AC99)</f>
        <v>0</v>
      </c>
      <c r="AA99" s="230"/>
      <c r="AB99" s="230"/>
      <c r="AC99" s="235"/>
      <c r="AD99" s="229" t="n">
        <f aca="false">SUM(AE99:AG99)</f>
        <v>0</v>
      </c>
      <c r="AE99" s="230"/>
      <c r="AF99" s="230"/>
      <c r="AG99" s="231"/>
    </row>
    <row r="100" customFormat="false" ht="12" hidden="true" customHeight="true" outlineLevel="1" collapsed="false">
      <c r="F100" s="232"/>
      <c r="G100" s="232"/>
      <c r="H100" s="249"/>
      <c r="I100" s="233" t="str">
        <f aca="false">IF(J100="","",I99+1)</f>
        <v/>
      </c>
      <c r="J100" s="234"/>
      <c r="K100" s="234"/>
      <c r="L100" s="234"/>
      <c r="M100" s="177" t="s">
        <v>128</v>
      </c>
      <c r="N100" s="222" t="n">
        <f aca="false">SUM(O100:Q100)</f>
        <v>0</v>
      </c>
      <c r="O100" s="230"/>
      <c r="P100" s="230"/>
      <c r="Q100" s="235"/>
      <c r="R100" s="222" t="n">
        <f aca="false">SUM(S100:U100)</f>
        <v>0</v>
      </c>
      <c r="S100" s="230"/>
      <c r="T100" s="230"/>
      <c r="U100" s="235"/>
      <c r="V100" s="222" t="n">
        <f aca="false">SUM(W100:Y100)</f>
        <v>0</v>
      </c>
      <c r="W100" s="230"/>
      <c r="X100" s="230"/>
      <c r="Y100" s="235"/>
      <c r="Z100" s="222" t="n">
        <f aca="false">SUM(AA100:AC100)</f>
        <v>0</v>
      </c>
      <c r="AA100" s="230"/>
      <c r="AB100" s="230"/>
      <c r="AC100" s="235"/>
      <c r="AD100" s="229" t="n">
        <f aca="false">SUM(AE100:AG100)</f>
        <v>0</v>
      </c>
      <c r="AE100" s="230"/>
      <c r="AF100" s="230"/>
      <c r="AG100" s="231"/>
    </row>
    <row r="101" customFormat="false" ht="12" hidden="true" customHeight="true" outlineLevel="1" collapsed="false">
      <c r="F101" s="232"/>
      <c r="G101" s="232"/>
      <c r="H101" s="249"/>
      <c r="I101" s="233" t="str">
        <f aca="false">IF(J101="","",I100+1)</f>
        <v/>
      </c>
      <c r="J101" s="234"/>
      <c r="K101" s="234"/>
      <c r="L101" s="234"/>
      <c r="M101" s="177" t="s">
        <v>128</v>
      </c>
      <c r="N101" s="222" t="n">
        <f aca="false">SUM(O101:Q101)</f>
        <v>0</v>
      </c>
      <c r="O101" s="230"/>
      <c r="P101" s="230"/>
      <c r="Q101" s="235"/>
      <c r="R101" s="222" t="n">
        <f aca="false">SUM(S101:U101)</f>
        <v>0</v>
      </c>
      <c r="S101" s="230"/>
      <c r="T101" s="230"/>
      <c r="U101" s="235"/>
      <c r="V101" s="222" t="n">
        <f aca="false">SUM(W101:Y101)</f>
        <v>0</v>
      </c>
      <c r="W101" s="230"/>
      <c r="X101" s="230"/>
      <c r="Y101" s="235"/>
      <c r="Z101" s="222" t="n">
        <f aca="false">SUM(AA101:AC101)</f>
        <v>0</v>
      </c>
      <c r="AA101" s="230"/>
      <c r="AB101" s="230"/>
      <c r="AC101" s="235"/>
      <c r="AD101" s="229" t="n">
        <f aca="false">SUM(AE101:AG101)</f>
        <v>0</v>
      </c>
      <c r="AE101" s="230"/>
      <c r="AF101" s="230"/>
      <c r="AG101" s="231"/>
    </row>
    <row r="102" customFormat="false" ht="12" hidden="true" customHeight="true" outlineLevel="1" collapsed="false">
      <c r="F102" s="232"/>
      <c r="G102" s="232"/>
      <c r="H102" s="249"/>
      <c r="I102" s="233" t="str">
        <f aca="false">IF(J102="","",I101+1)</f>
        <v/>
      </c>
      <c r="J102" s="234"/>
      <c r="K102" s="234"/>
      <c r="L102" s="234"/>
      <c r="M102" s="177" t="s">
        <v>128</v>
      </c>
      <c r="N102" s="222" t="n">
        <f aca="false">SUM(O102:Q102)</f>
        <v>0</v>
      </c>
      <c r="O102" s="230"/>
      <c r="P102" s="230"/>
      <c r="Q102" s="235"/>
      <c r="R102" s="222" t="n">
        <f aca="false">SUM(S102:U102)</f>
        <v>0</v>
      </c>
      <c r="S102" s="230"/>
      <c r="T102" s="230"/>
      <c r="U102" s="235"/>
      <c r="V102" s="222" t="n">
        <f aca="false">SUM(W102:Y102)</f>
        <v>0</v>
      </c>
      <c r="W102" s="230"/>
      <c r="X102" s="230"/>
      <c r="Y102" s="235"/>
      <c r="Z102" s="222" t="n">
        <f aca="false">SUM(AA102:AC102)</f>
        <v>0</v>
      </c>
      <c r="AA102" s="230"/>
      <c r="AB102" s="230"/>
      <c r="AC102" s="235"/>
      <c r="AD102" s="229" t="n">
        <f aca="false">SUM(AE102:AG102)</f>
        <v>0</v>
      </c>
      <c r="AE102" s="230"/>
      <c r="AF102" s="230"/>
      <c r="AG102" s="231"/>
    </row>
    <row r="103" customFormat="false" ht="12" hidden="true" customHeight="true" outlineLevel="1" collapsed="false">
      <c r="F103" s="232"/>
      <c r="G103" s="232"/>
      <c r="H103" s="249"/>
      <c r="I103" s="233" t="str">
        <f aca="false">IF(J103="","",I102+1)</f>
        <v/>
      </c>
      <c r="J103" s="234"/>
      <c r="K103" s="234"/>
      <c r="L103" s="234"/>
      <c r="M103" s="177" t="s">
        <v>128</v>
      </c>
      <c r="N103" s="222" t="n">
        <f aca="false">SUM(O103:Q103)</f>
        <v>0</v>
      </c>
      <c r="O103" s="230"/>
      <c r="P103" s="230"/>
      <c r="Q103" s="235"/>
      <c r="R103" s="222" t="n">
        <f aca="false">SUM(S103:U103)</f>
        <v>0</v>
      </c>
      <c r="S103" s="230"/>
      <c r="T103" s="230"/>
      <c r="U103" s="235"/>
      <c r="V103" s="222" t="n">
        <f aca="false">SUM(W103:Y103)</f>
        <v>0</v>
      </c>
      <c r="W103" s="230"/>
      <c r="X103" s="230"/>
      <c r="Y103" s="235"/>
      <c r="Z103" s="222" t="n">
        <f aca="false">SUM(AA103:AC103)</f>
        <v>0</v>
      </c>
      <c r="AA103" s="230"/>
      <c r="AB103" s="230"/>
      <c r="AC103" s="235"/>
      <c r="AD103" s="229" t="n">
        <f aca="false">SUM(AE103:AG103)</f>
        <v>0</v>
      </c>
      <c r="AE103" s="230"/>
      <c r="AF103" s="230"/>
      <c r="AG103" s="231"/>
    </row>
    <row r="104" customFormat="false" ht="12" hidden="true" customHeight="true" outlineLevel="1" collapsed="false">
      <c r="F104" s="232"/>
      <c r="G104" s="232"/>
      <c r="H104" s="249"/>
      <c r="I104" s="233" t="str">
        <f aca="false">IF(J104="","",I103+1)</f>
        <v/>
      </c>
      <c r="J104" s="234"/>
      <c r="K104" s="234"/>
      <c r="L104" s="234"/>
      <c r="M104" s="177" t="s">
        <v>128</v>
      </c>
      <c r="N104" s="222" t="n">
        <f aca="false">SUM(O104:Q104)</f>
        <v>0</v>
      </c>
      <c r="O104" s="230"/>
      <c r="P104" s="230"/>
      <c r="Q104" s="235"/>
      <c r="R104" s="222" t="n">
        <f aca="false">SUM(S104:U104)</f>
        <v>0</v>
      </c>
      <c r="S104" s="230"/>
      <c r="T104" s="230"/>
      <c r="U104" s="235"/>
      <c r="V104" s="222" t="n">
        <f aca="false">SUM(W104:Y104)</f>
        <v>0</v>
      </c>
      <c r="W104" s="230"/>
      <c r="X104" s="230"/>
      <c r="Y104" s="235"/>
      <c r="Z104" s="222" t="n">
        <f aca="false">SUM(AA104:AC104)</f>
        <v>0</v>
      </c>
      <c r="AA104" s="230"/>
      <c r="AB104" s="230"/>
      <c r="AC104" s="235"/>
      <c r="AD104" s="229" t="n">
        <f aca="false">SUM(AE104:AG104)</f>
        <v>0</v>
      </c>
      <c r="AE104" s="230"/>
      <c r="AF104" s="230"/>
      <c r="AG104" s="231"/>
    </row>
    <row r="105" customFormat="false" ht="12" hidden="false" customHeight="true" outlineLevel="0" collapsed="false">
      <c r="F105" s="232"/>
      <c r="G105" s="232"/>
      <c r="H105" s="243" t="s">
        <v>235</v>
      </c>
      <c r="I105" s="244" t="s">
        <v>236</v>
      </c>
      <c r="J105" s="245"/>
      <c r="K105" s="245"/>
      <c r="L105" s="245"/>
      <c r="M105" s="177" t="s">
        <v>128</v>
      </c>
      <c r="N105" s="222" t="n">
        <f aca="false">SUM(O105:Q105)</f>
        <v>0</v>
      </c>
      <c r="O105" s="247" t="n">
        <f aca="false">SUM(O106:O120)</f>
        <v>0</v>
      </c>
      <c r="P105" s="247" t="n">
        <f aca="false">SUM(P106:P120)</f>
        <v>0</v>
      </c>
      <c r="Q105" s="247" t="n">
        <f aca="false">SUM(Q106:Q120)</f>
        <v>0</v>
      </c>
      <c r="R105" s="222" t="n">
        <f aca="false">SUM(S105:U105)</f>
        <v>0</v>
      </c>
      <c r="S105" s="247" t="n">
        <f aca="false">SUM(S106:S120)</f>
        <v>0</v>
      </c>
      <c r="T105" s="247" t="n">
        <f aca="false">SUM(T106:T120)</f>
        <v>0</v>
      </c>
      <c r="U105" s="247" t="n">
        <f aca="false">SUM(U106:U120)</f>
        <v>0</v>
      </c>
      <c r="V105" s="222" t="n">
        <f aca="false">SUM(W105:Y105)</f>
        <v>0</v>
      </c>
      <c r="W105" s="247" t="n">
        <f aca="false">SUM(W106:W120)</f>
        <v>0</v>
      </c>
      <c r="X105" s="247" t="n">
        <f aca="false">SUM(X106:X120)</f>
        <v>0</v>
      </c>
      <c r="Y105" s="247" t="n">
        <f aca="false">SUM(Y106:Y120)</f>
        <v>0</v>
      </c>
      <c r="Z105" s="222" t="n">
        <f aca="false">SUM(AA105:AC105)</f>
        <v>0</v>
      </c>
      <c r="AA105" s="247" t="n">
        <f aca="false">SUM(AA106:AA120)</f>
        <v>0</v>
      </c>
      <c r="AB105" s="247" t="n">
        <f aca="false">SUM(AB106:AB120)</f>
        <v>0</v>
      </c>
      <c r="AC105" s="247" t="n">
        <f aca="false">SUM(AC106:AC120)</f>
        <v>0</v>
      </c>
      <c r="AD105" s="229" t="n">
        <f aca="false">SUM(AE105:AG105)</f>
        <v>0</v>
      </c>
      <c r="AE105" s="247" t="n">
        <f aca="false">SUM(AE106:AE120)</f>
        <v>0</v>
      </c>
      <c r="AF105" s="247" t="n">
        <f aca="false">SUM(AF106:AF120)</f>
        <v>0</v>
      </c>
      <c r="AG105" s="248" t="n">
        <f aca="false">SUM(AG106:AG120)</f>
        <v>0</v>
      </c>
    </row>
    <row r="106" customFormat="false" ht="12" hidden="true" customHeight="true" outlineLevel="1" collapsed="false">
      <c r="F106" s="232"/>
      <c r="G106" s="232"/>
      <c r="H106" s="249"/>
      <c r="I106" s="233" t="str">
        <f aca="false">IF(J106="","",1)</f>
        <v/>
      </c>
      <c r="J106" s="234"/>
      <c r="K106" s="234"/>
      <c r="L106" s="234"/>
      <c r="M106" s="177" t="s">
        <v>128</v>
      </c>
      <c r="N106" s="222" t="n">
        <f aca="false">SUM(O106:Q106)</f>
        <v>0</v>
      </c>
      <c r="O106" s="230"/>
      <c r="P106" s="230"/>
      <c r="Q106" s="235"/>
      <c r="R106" s="222" t="n">
        <f aca="false">SUM(S106:U106)</f>
        <v>0</v>
      </c>
      <c r="S106" s="230"/>
      <c r="T106" s="230"/>
      <c r="U106" s="235"/>
      <c r="V106" s="222" t="n">
        <f aca="false">SUM(W106:Y106)</f>
        <v>0</v>
      </c>
      <c r="W106" s="230"/>
      <c r="X106" s="230"/>
      <c r="Y106" s="235"/>
      <c r="Z106" s="222" t="n">
        <f aca="false">SUM(AA106:AC106)</f>
        <v>0</v>
      </c>
      <c r="AA106" s="230"/>
      <c r="AB106" s="230"/>
      <c r="AC106" s="235"/>
      <c r="AD106" s="229" t="n">
        <f aca="false">SUM(AE106:AG106)</f>
        <v>0</v>
      </c>
      <c r="AE106" s="230" t="n">
        <f aca="false">'Табл.1.15'!BA37</f>
        <v>0</v>
      </c>
      <c r="AF106" s="230" t="n">
        <f aca="false">'Табл.1.15'!BC37</f>
        <v>0</v>
      </c>
      <c r="AG106" s="231" t="n">
        <f aca="false">'Табл.1.15'!BE37</f>
        <v>0</v>
      </c>
    </row>
    <row r="107" customFormat="false" ht="12" hidden="true" customHeight="true" outlineLevel="1" collapsed="false">
      <c r="F107" s="232"/>
      <c r="G107" s="232"/>
      <c r="H107" s="249"/>
      <c r="I107" s="233" t="str">
        <f aca="false">IF(J107="","",I106+1)</f>
        <v/>
      </c>
      <c r="J107" s="234"/>
      <c r="K107" s="234"/>
      <c r="L107" s="234"/>
      <c r="M107" s="177" t="s">
        <v>128</v>
      </c>
      <c r="N107" s="222" t="n">
        <f aca="false">SUM(O107:Q107)</f>
        <v>0</v>
      </c>
      <c r="O107" s="230"/>
      <c r="P107" s="230"/>
      <c r="Q107" s="235"/>
      <c r="R107" s="222" t="n">
        <f aca="false">SUM(S107:U107)</f>
        <v>0</v>
      </c>
      <c r="S107" s="230"/>
      <c r="T107" s="230"/>
      <c r="U107" s="235"/>
      <c r="V107" s="222" t="n">
        <f aca="false">SUM(W107:Y107)</f>
        <v>0</v>
      </c>
      <c r="W107" s="230"/>
      <c r="X107" s="230"/>
      <c r="Y107" s="235"/>
      <c r="Z107" s="222" t="n">
        <f aca="false">SUM(AA107:AC107)</f>
        <v>0</v>
      </c>
      <c r="AA107" s="230"/>
      <c r="AB107" s="230"/>
      <c r="AC107" s="235"/>
      <c r="AD107" s="229" t="n">
        <f aca="false">SUM(AE107:AG107)</f>
        <v>0</v>
      </c>
      <c r="AE107" s="230"/>
      <c r="AF107" s="230"/>
      <c r="AG107" s="231"/>
    </row>
    <row r="108" customFormat="false" ht="12" hidden="true" customHeight="true" outlineLevel="1" collapsed="false">
      <c r="F108" s="232"/>
      <c r="G108" s="232"/>
      <c r="H108" s="249"/>
      <c r="I108" s="233" t="str">
        <f aca="false">IF(J108="","",I107+1)</f>
        <v/>
      </c>
      <c r="J108" s="234"/>
      <c r="K108" s="234"/>
      <c r="L108" s="234"/>
      <c r="M108" s="177" t="s">
        <v>128</v>
      </c>
      <c r="N108" s="222" t="n">
        <f aca="false">SUM(O108:Q108)</f>
        <v>0</v>
      </c>
      <c r="O108" s="230"/>
      <c r="P108" s="230"/>
      <c r="Q108" s="235"/>
      <c r="R108" s="222" t="n">
        <f aca="false">SUM(S108:U108)</f>
        <v>0</v>
      </c>
      <c r="S108" s="230"/>
      <c r="T108" s="230"/>
      <c r="U108" s="235"/>
      <c r="V108" s="222" t="n">
        <f aca="false">SUM(W108:Y108)</f>
        <v>0</v>
      </c>
      <c r="W108" s="230"/>
      <c r="X108" s="230"/>
      <c r="Y108" s="235"/>
      <c r="Z108" s="222" t="n">
        <f aca="false">SUM(AA108:AC108)</f>
        <v>0</v>
      </c>
      <c r="AA108" s="230"/>
      <c r="AB108" s="230"/>
      <c r="AC108" s="235"/>
      <c r="AD108" s="229" t="n">
        <f aca="false">SUM(AE108:AG108)</f>
        <v>0</v>
      </c>
      <c r="AE108" s="230"/>
      <c r="AF108" s="230"/>
      <c r="AG108" s="231"/>
    </row>
    <row r="109" customFormat="false" ht="12" hidden="true" customHeight="true" outlineLevel="1" collapsed="false">
      <c r="F109" s="232"/>
      <c r="G109" s="232"/>
      <c r="H109" s="249"/>
      <c r="I109" s="233" t="str">
        <f aca="false">IF(J109="","",I108+1)</f>
        <v/>
      </c>
      <c r="J109" s="234"/>
      <c r="K109" s="234"/>
      <c r="L109" s="234"/>
      <c r="M109" s="177" t="s">
        <v>128</v>
      </c>
      <c r="N109" s="222" t="n">
        <f aca="false">SUM(O109:Q109)</f>
        <v>0</v>
      </c>
      <c r="O109" s="230"/>
      <c r="P109" s="230"/>
      <c r="Q109" s="235"/>
      <c r="R109" s="222" t="n">
        <f aca="false">SUM(S109:U109)</f>
        <v>0</v>
      </c>
      <c r="S109" s="230"/>
      <c r="T109" s="230"/>
      <c r="U109" s="235"/>
      <c r="V109" s="222" t="n">
        <f aca="false">SUM(W109:Y109)</f>
        <v>0</v>
      </c>
      <c r="W109" s="230"/>
      <c r="X109" s="230"/>
      <c r="Y109" s="235"/>
      <c r="Z109" s="222" t="n">
        <f aca="false">SUM(AA109:AC109)</f>
        <v>0</v>
      </c>
      <c r="AA109" s="230"/>
      <c r="AB109" s="230"/>
      <c r="AC109" s="235"/>
      <c r="AD109" s="229" t="n">
        <f aca="false">SUM(AE109:AG109)</f>
        <v>0</v>
      </c>
      <c r="AE109" s="230"/>
      <c r="AF109" s="230"/>
      <c r="AG109" s="231"/>
    </row>
    <row r="110" customFormat="false" ht="12" hidden="true" customHeight="true" outlineLevel="1" collapsed="false">
      <c r="F110" s="232"/>
      <c r="G110" s="232"/>
      <c r="H110" s="249"/>
      <c r="I110" s="233" t="str">
        <f aca="false">IF(J110="","",I109+1)</f>
        <v/>
      </c>
      <c r="J110" s="234"/>
      <c r="K110" s="234"/>
      <c r="L110" s="234"/>
      <c r="M110" s="177" t="s">
        <v>128</v>
      </c>
      <c r="N110" s="222" t="n">
        <f aca="false">SUM(O110:Q110)</f>
        <v>0</v>
      </c>
      <c r="O110" s="230"/>
      <c r="P110" s="230"/>
      <c r="Q110" s="235"/>
      <c r="R110" s="222" t="n">
        <f aca="false">SUM(S110:U110)</f>
        <v>0</v>
      </c>
      <c r="S110" s="230"/>
      <c r="T110" s="230"/>
      <c r="U110" s="235"/>
      <c r="V110" s="222" t="n">
        <f aca="false">SUM(W110:Y110)</f>
        <v>0</v>
      </c>
      <c r="W110" s="230"/>
      <c r="X110" s="230"/>
      <c r="Y110" s="235"/>
      <c r="Z110" s="222" t="n">
        <f aca="false">SUM(AA110:AC110)</f>
        <v>0</v>
      </c>
      <c r="AA110" s="230"/>
      <c r="AB110" s="230"/>
      <c r="AC110" s="235"/>
      <c r="AD110" s="229" t="n">
        <f aca="false">SUM(AE110:AG110)</f>
        <v>0</v>
      </c>
      <c r="AE110" s="230"/>
      <c r="AF110" s="230"/>
      <c r="AG110" s="231"/>
    </row>
    <row r="111" customFormat="false" ht="12" hidden="true" customHeight="true" outlineLevel="1" collapsed="false">
      <c r="F111" s="232"/>
      <c r="G111" s="232"/>
      <c r="H111" s="249"/>
      <c r="I111" s="233" t="str">
        <f aca="false">IF(J111="","",I110+1)</f>
        <v/>
      </c>
      <c r="J111" s="234"/>
      <c r="K111" s="234"/>
      <c r="L111" s="234"/>
      <c r="M111" s="177" t="s">
        <v>128</v>
      </c>
      <c r="N111" s="222" t="n">
        <f aca="false">SUM(O111:Q111)</f>
        <v>0</v>
      </c>
      <c r="O111" s="230"/>
      <c r="P111" s="230"/>
      <c r="Q111" s="235"/>
      <c r="R111" s="222" t="n">
        <f aca="false">SUM(S111:U111)</f>
        <v>0</v>
      </c>
      <c r="S111" s="230"/>
      <c r="T111" s="230"/>
      <c r="U111" s="235"/>
      <c r="V111" s="222" t="n">
        <f aca="false">SUM(W111:Y111)</f>
        <v>0</v>
      </c>
      <c r="W111" s="230"/>
      <c r="X111" s="230"/>
      <c r="Y111" s="235"/>
      <c r="Z111" s="222" t="n">
        <f aca="false">SUM(AA111:AC111)</f>
        <v>0</v>
      </c>
      <c r="AA111" s="230"/>
      <c r="AB111" s="230"/>
      <c r="AC111" s="235"/>
      <c r="AD111" s="229" t="n">
        <f aca="false">SUM(AE111:AG111)</f>
        <v>0</v>
      </c>
      <c r="AE111" s="230"/>
      <c r="AF111" s="230"/>
      <c r="AG111" s="231"/>
    </row>
    <row r="112" customFormat="false" ht="12" hidden="true" customHeight="true" outlineLevel="1" collapsed="false">
      <c r="F112" s="232"/>
      <c r="G112" s="232"/>
      <c r="H112" s="249"/>
      <c r="I112" s="233" t="str">
        <f aca="false">IF(J112="","",I111+1)</f>
        <v/>
      </c>
      <c r="J112" s="234"/>
      <c r="K112" s="234"/>
      <c r="L112" s="234"/>
      <c r="M112" s="177" t="s">
        <v>128</v>
      </c>
      <c r="N112" s="222" t="n">
        <f aca="false">SUM(O112:Q112)</f>
        <v>0</v>
      </c>
      <c r="O112" s="230"/>
      <c r="P112" s="230"/>
      <c r="Q112" s="235"/>
      <c r="R112" s="222" t="n">
        <f aca="false">SUM(S112:U112)</f>
        <v>0</v>
      </c>
      <c r="S112" s="230"/>
      <c r="T112" s="230"/>
      <c r="U112" s="235"/>
      <c r="V112" s="222" t="n">
        <f aca="false">SUM(W112:Y112)</f>
        <v>0</v>
      </c>
      <c r="W112" s="230"/>
      <c r="X112" s="230"/>
      <c r="Y112" s="235"/>
      <c r="Z112" s="222" t="n">
        <f aca="false">SUM(AA112:AC112)</f>
        <v>0</v>
      </c>
      <c r="AA112" s="230"/>
      <c r="AB112" s="230"/>
      <c r="AC112" s="235"/>
      <c r="AD112" s="229" t="n">
        <f aca="false">SUM(AE112:AG112)</f>
        <v>0</v>
      </c>
      <c r="AE112" s="230"/>
      <c r="AF112" s="230"/>
      <c r="AG112" s="231"/>
    </row>
    <row r="113" customFormat="false" ht="12" hidden="true" customHeight="true" outlineLevel="1" collapsed="false">
      <c r="F113" s="232"/>
      <c r="G113" s="232"/>
      <c r="H113" s="249"/>
      <c r="I113" s="233" t="str">
        <f aca="false">IF(J113="","",I112+1)</f>
        <v/>
      </c>
      <c r="J113" s="234"/>
      <c r="K113" s="234"/>
      <c r="L113" s="234"/>
      <c r="M113" s="177" t="s">
        <v>128</v>
      </c>
      <c r="N113" s="222" t="n">
        <f aca="false">SUM(O113:Q113)</f>
        <v>0</v>
      </c>
      <c r="O113" s="230"/>
      <c r="P113" s="230"/>
      <c r="Q113" s="235"/>
      <c r="R113" s="222" t="n">
        <f aca="false">SUM(S113:U113)</f>
        <v>0</v>
      </c>
      <c r="S113" s="230"/>
      <c r="T113" s="230"/>
      <c r="U113" s="235"/>
      <c r="V113" s="222" t="n">
        <f aca="false">SUM(W113:Y113)</f>
        <v>0</v>
      </c>
      <c r="W113" s="230"/>
      <c r="X113" s="230"/>
      <c r="Y113" s="235"/>
      <c r="Z113" s="222" t="n">
        <f aca="false">SUM(AA113:AC113)</f>
        <v>0</v>
      </c>
      <c r="AA113" s="230"/>
      <c r="AB113" s="230"/>
      <c r="AC113" s="235"/>
      <c r="AD113" s="229" t="n">
        <f aca="false">SUM(AE113:AG113)</f>
        <v>0</v>
      </c>
      <c r="AE113" s="230"/>
      <c r="AF113" s="230"/>
      <c r="AG113" s="231"/>
    </row>
    <row r="114" customFormat="false" ht="12" hidden="true" customHeight="true" outlineLevel="1" collapsed="false">
      <c r="F114" s="232"/>
      <c r="G114" s="232"/>
      <c r="H114" s="249"/>
      <c r="I114" s="233" t="str">
        <f aca="false">IF(J114="","",I113+1)</f>
        <v/>
      </c>
      <c r="J114" s="234"/>
      <c r="K114" s="234"/>
      <c r="L114" s="234"/>
      <c r="M114" s="177" t="s">
        <v>128</v>
      </c>
      <c r="N114" s="222" t="n">
        <f aca="false">SUM(O114:Q114)</f>
        <v>0</v>
      </c>
      <c r="O114" s="230"/>
      <c r="P114" s="230"/>
      <c r="Q114" s="235"/>
      <c r="R114" s="222" t="n">
        <f aca="false">SUM(S114:U114)</f>
        <v>0</v>
      </c>
      <c r="S114" s="230"/>
      <c r="T114" s="230"/>
      <c r="U114" s="235"/>
      <c r="V114" s="222" t="n">
        <f aca="false">SUM(W114:Y114)</f>
        <v>0</v>
      </c>
      <c r="W114" s="230"/>
      <c r="X114" s="230"/>
      <c r="Y114" s="235"/>
      <c r="Z114" s="222" t="n">
        <f aca="false">SUM(AA114:AC114)</f>
        <v>0</v>
      </c>
      <c r="AA114" s="230"/>
      <c r="AB114" s="230"/>
      <c r="AC114" s="235"/>
      <c r="AD114" s="229" t="n">
        <f aca="false">SUM(AE114:AG114)</f>
        <v>0</v>
      </c>
      <c r="AE114" s="230"/>
      <c r="AF114" s="230"/>
      <c r="AG114" s="231"/>
    </row>
    <row r="115" customFormat="false" ht="12" hidden="true" customHeight="true" outlineLevel="1" collapsed="false">
      <c r="F115" s="232"/>
      <c r="G115" s="232"/>
      <c r="H115" s="249"/>
      <c r="I115" s="233" t="str">
        <f aca="false">IF(J115="","",I114+1)</f>
        <v/>
      </c>
      <c r="J115" s="234"/>
      <c r="K115" s="234"/>
      <c r="L115" s="234"/>
      <c r="M115" s="177" t="s">
        <v>128</v>
      </c>
      <c r="N115" s="222" t="n">
        <f aca="false">SUM(O115:Q115)</f>
        <v>0</v>
      </c>
      <c r="O115" s="230"/>
      <c r="P115" s="230"/>
      <c r="Q115" s="235"/>
      <c r="R115" s="222" t="n">
        <f aca="false">SUM(S115:U115)</f>
        <v>0</v>
      </c>
      <c r="S115" s="230"/>
      <c r="T115" s="230"/>
      <c r="U115" s="235"/>
      <c r="V115" s="222" t="n">
        <f aca="false">SUM(W115:Y115)</f>
        <v>0</v>
      </c>
      <c r="W115" s="230"/>
      <c r="X115" s="230"/>
      <c r="Y115" s="235"/>
      <c r="Z115" s="222" t="n">
        <f aca="false">SUM(AA115:AC115)</f>
        <v>0</v>
      </c>
      <c r="AA115" s="230"/>
      <c r="AB115" s="230"/>
      <c r="AC115" s="235"/>
      <c r="AD115" s="229" t="n">
        <f aca="false">SUM(AE115:AG115)</f>
        <v>0</v>
      </c>
      <c r="AE115" s="230"/>
      <c r="AF115" s="230"/>
      <c r="AG115" s="231"/>
    </row>
    <row r="116" customFormat="false" ht="12" hidden="true" customHeight="true" outlineLevel="1" collapsed="false">
      <c r="F116" s="232"/>
      <c r="G116" s="232"/>
      <c r="H116" s="249"/>
      <c r="I116" s="233" t="str">
        <f aca="false">IF(J116="","",I115+1)</f>
        <v/>
      </c>
      <c r="J116" s="234"/>
      <c r="K116" s="234"/>
      <c r="L116" s="234"/>
      <c r="M116" s="177" t="s">
        <v>128</v>
      </c>
      <c r="N116" s="222" t="n">
        <f aca="false">SUM(O116:Q116)</f>
        <v>0</v>
      </c>
      <c r="O116" s="230"/>
      <c r="P116" s="230"/>
      <c r="Q116" s="235"/>
      <c r="R116" s="222" t="n">
        <f aca="false">SUM(S116:U116)</f>
        <v>0</v>
      </c>
      <c r="S116" s="230"/>
      <c r="T116" s="230"/>
      <c r="U116" s="235"/>
      <c r="V116" s="222" t="n">
        <f aca="false">SUM(W116:Y116)</f>
        <v>0</v>
      </c>
      <c r="W116" s="230"/>
      <c r="X116" s="230"/>
      <c r="Y116" s="235"/>
      <c r="Z116" s="222" t="n">
        <f aca="false">SUM(AA116:AC116)</f>
        <v>0</v>
      </c>
      <c r="AA116" s="230"/>
      <c r="AB116" s="230"/>
      <c r="AC116" s="235"/>
      <c r="AD116" s="229" t="n">
        <f aca="false">SUM(AE116:AG116)</f>
        <v>0</v>
      </c>
      <c r="AE116" s="230"/>
      <c r="AF116" s="230"/>
      <c r="AG116" s="231"/>
    </row>
    <row r="117" customFormat="false" ht="12" hidden="true" customHeight="true" outlineLevel="1" collapsed="false">
      <c r="F117" s="232"/>
      <c r="G117" s="232"/>
      <c r="H117" s="249"/>
      <c r="I117" s="233" t="str">
        <f aca="false">IF(J117="","",I116+1)</f>
        <v/>
      </c>
      <c r="J117" s="234"/>
      <c r="K117" s="234"/>
      <c r="L117" s="234"/>
      <c r="M117" s="177" t="s">
        <v>128</v>
      </c>
      <c r="N117" s="222" t="n">
        <f aca="false">SUM(O117:Q117)</f>
        <v>0</v>
      </c>
      <c r="O117" s="230"/>
      <c r="P117" s="230"/>
      <c r="Q117" s="235"/>
      <c r="R117" s="222" t="n">
        <f aca="false">SUM(S117:U117)</f>
        <v>0</v>
      </c>
      <c r="S117" s="230"/>
      <c r="T117" s="230"/>
      <c r="U117" s="235"/>
      <c r="V117" s="222" t="n">
        <f aca="false">SUM(W117:Y117)</f>
        <v>0</v>
      </c>
      <c r="W117" s="230"/>
      <c r="X117" s="230"/>
      <c r="Y117" s="235"/>
      <c r="Z117" s="222" t="n">
        <f aca="false">SUM(AA117:AC117)</f>
        <v>0</v>
      </c>
      <c r="AA117" s="230"/>
      <c r="AB117" s="230"/>
      <c r="AC117" s="235"/>
      <c r="AD117" s="229" t="n">
        <f aca="false">SUM(AE117:AG117)</f>
        <v>0</v>
      </c>
      <c r="AE117" s="230"/>
      <c r="AF117" s="230"/>
      <c r="AG117" s="231"/>
    </row>
    <row r="118" customFormat="false" ht="12" hidden="true" customHeight="true" outlineLevel="1" collapsed="false">
      <c r="F118" s="232"/>
      <c r="G118" s="232"/>
      <c r="H118" s="249"/>
      <c r="I118" s="233" t="str">
        <f aca="false">IF(J118="","",I117+1)</f>
        <v/>
      </c>
      <c r="J118" s="234"/>
      <c r="K118" s="234"/>
      <c r="L118" s="234"/>
      <c r="M118" s="177" t="s">
        <v>128</v>
      </c>
      <c r="N118" s="222" t="n">
        <f aca="false">SUM(O118:Q118)</f>
        <v>0</v>
      </c>
      <c r="O118" s="230"/>
      <c r="P118" s="230"/>
      <c r="Q118" s="235"/>
      <c r="R118" s="222" t="n">
        <f aca="false">SUM(S118:U118)</f>
        <v>0</v>
      </c>
      <c r="S118" s="230"/>
      <c r="T118" s="230"/>
      <c r="U118" s="235"/>
      <c r="V118" s="222" t="n">
        <f aca="false">SUM(W118:Y118)</f>
        <v>0</v>
      </c>
      <c r="W118" s="230"/>
      <c r="X118" s="230"/>
      <c r="Y118" s="235"/>
      <c r="Z118" s="222" t="n">
        <f aca="false">SUM(AA118:AC118)</f>
        <v>0</v>
      </c>
      <c r="AA118" s="230"/>
      <c r="AB118" s="230"/>
      <c r="AC118" s="235"/>
      <c r="AD118" s="229" t="n">
        <f aca="false">SUM(AE118:AG118)</f>
        <v>0</v>
      </c>
      <c r="AE118" s="230"/>
      <c r="AF118" s="230"/>
      <c r="AG118" s="231"/>
    </row>
    <row r="119" customFormat="false" ht="12" hidden="true" customHeight="true" outlineLevel="1" collapsed="false">
      <c r="F119" s="232"/>
      <c r="G119" s="232"/>
      <c r="H119" s="249"/>
      <c r="I119" s="233" t="str">
        <f aca="false">IF(J119="","",I118+1)</f>
        <v/>
      </c>
      <c r="J119" s="234"/>
      <c r="K119" s="234"/>
      <c r="L119" s="234"/>
      <c r="M119" s="177" t="s">
        <v>128</v>
      </c>
      <c r="N119" s="222" t="n">
        <f aca="false">SUM(O119:Q119)</f>
        <v>0</v>
      </c>
      <c r="O119" s="230"/>
      <c r="P119" s="230"/>
      <c r="Q119" s="235"/>
      <c r="R119" s="222" t="n">
        <f aca="false">SUM(S119:U119)</f>
        <v>0</v>
      </c>
      <c r="S119" s="230"/>
      <c r="T119" s="230"/>
      <c r="U119" s="235"/>
      <c r="V119" s="222" t="n">
        <f aca="false">SUM(W119:Y119)</f>
        <v>0</v>
      </c>
      <c r="W119" s="230"/>
      <c r="X119" s="230"/>
      <c r="Y119" s="235"/>
      <c r="Z119" s="222" t="n">
        <f aca="false">SUM(AA119:AC119)</f>
        <v>0</v>
      </c>
      <c r="AA119" s="230"/>
      <c r="AB119" s="230"/>
      <c r="AC119" s="235"/>
      <c r="AD119" s="229" t="n">
        <f aca="false">SUM(AE119:AG119)</f>
        <v>0</v>
      </c>
      <c r="AE119" s="230"/>
      <c r="AF119" s="230"/>
      <c r="AG119" s="231"/>
    </row>
    <row r="120" customFormat="false" ht="12" hidden="true" customHeight="true" outlineLevel="1" collapsed="false">
      <c r="F120" s="232"/>
      <c r="G120" s="232"/>
      <c r="H120" s="249"/>
      <c r="I120" s="233" t="str">
        <f aca="false">IF(J120="","",I119+1)</f>
        <v/>
      </c>
      <c r="J120" s="234"/>
      <c r="K120" s="234"/>
      <c r="L120" s="234"/>
      <c r="M120" s="177" t="s">
        <v>128</v>
      </c>
      <c r="N120" s="222" t="n">
        <f aca="false">SUM(O120:Q120)</f>
        <v>0</v>
      </c>
      <c r="O120" s="230"/>
      <c r="P120" s="230"/>
      <c r="Q120" s="235"/>
      <c r="R120" s="222" t="n">
        <f aca="false">SUM(S120:U120)</f>
        <v>0</v>
      </c>
      <c r="S120" s="230"/>
      <c r="T120" s="230"/>
      <c r="U120" s="235"/>
      <c r="V120" s="222" t="n">
        <f aca="false">SUM(W120:Y120)</f>
        <v>0</v>
      </c>
      <c r="W120" s="230"/>
      <c r="X120" s="230"/>
      <c r="Y120" s="235"/>
      <c r="Z120" s="222" t="n">
        <f aca="false">SUM(AA120:AC120)</f>
        <v>0</v>
      </c>
      <c r="AA120" s="230"/>
      <c r="AB120" s="230"/>
      <c r="AC120" s="235"/>
      <c r="AD120" s="229" t="n">
        <f aca="false">SUM(AE120:AG120)</f>
        <v>0</v>
      </c>
      <c r="AE120" s="230"/>
      <c r="AF120" s="230"/>
      <c r="AG120" s="231"/>
    </row>
    <row r="121" customFormat="false" ht="12" hidden="false" customHeight="true" outlineLevel="0" collapsed="false">
      <c r="F121" s="232"/>
      <c r="G121" s="232"/>
      <c r="H121" s="243" t="s">
        <v>237</v>
      </c>
      <c r="I121" s="244" t="s">
        <v>140</v>
      </c>
      <c r="J121" s="245"/>
      <c r="K121" s="245"/>
      <c r="L121" s="245"/>
      <c r="M121" s="177" t="s">
        <v>143</v>
      </c>
      <c r="N121" s="222" t="n">
        <f aca="false">SUM(O121:Q121)</f>
        <v>0</v>
      </c>
      <c r="O121" s="247" t="n">
        <f aca="false">SUM(O122:O131)</f>
        <v>0</v>
      </c>
      <c r="P121" s="247" t="n">
        <f aca="false">SUM(P122:P131)</f>
        <v>0</v>
      </c>
      <c r="Q121" s="247" t="n">
        <f aca="false">SUM(Q122:Q131)</f>
        <v>0</v>
      </c>
      <c r="R121" s="222" t="n">
        <f aca="false">SUM(S121:U121)</f>
        <v>0</v>
      </c>
      <c r="S121" s="247" t="n">
        <f aca="false">SUM(S122:S131)</f>
        <v>0</v>
      </c>
      <c r="T121" s="247" t="n">
        <f aca="false">SUM(T122:T131)</f>
        <v>0</v>
      </c>
      <c r="U121" s="247" t="n">
        <f aca="false">SUM(U122:U131)</f>
        <v>0</v>
      </c>
      <c r="V121" s="222" t="n">
        <f aca="false">SUM(W121:Y121)</f>
        <v>0</v>
      </c>
      <c r="W121" s="247" t="n">
        <f aca="false">SUM(W122:W131)</f>
        <v>0</v>
      </c>
      <c r="X121" s="247" t="n">
        <f aca="false">SUM(X122:X131)</f>
        <v>0</v>
      </c>
      <c r="Y121" s="247" t="n">
        <f aca="false">SUM(Y122:Y131)</f>
        <v>0</v>
      </c>
      <c r="Z121" s="222" t="n">
        <f aca="false">SUM(AA121:AC121)</f>
        <v>0</v>
      </c>
      <c r="AA121" s="247" t="n">
        <f aca="false">SUM(AA122:AA131)</f>
        <v>0</v>
      </c>
      <c r="AB121" s="247" t="n">
        <f aca="false">SUM(AB122:AB131)</f>
        <v>0</v>
      </c>
      <c r="AC121" s="247" t="n">
        <f aca="false">SUM(AC122:AC131)</f>
        <v>0</v>
      </c>
      <c r="AD121" s="229" t="n">
        <f aca="false">SUM(AE121:AG121)</f>
        <v>0</v>
      </c>
      <c r="AE121" s="247" t="n">
        <f aca="false">SUM(AE122:AE131)</f>
        <v>0</v>
      </c>
      <c r="AF121" s="247" t="n">
        <f aca="false">SUM(AF122:AF131)</f>
        <v>0</v>
      </c>
      <c r="AG121" s="248" t="n">
        <f aca="false">SUM(AG122:AG131)</f>
        <v>0</v>
      </c>
    </row>
    <row r="122" customFormat="false" ht="12" hidden="true" customHeight="true" outlineLevel="1" collapsed="false">
      <c r="F122" s="232"/>
      <c r="G122" s="232"/>
      <c r="H122" s="249"/>
      <c r="I122" s="233" t="str">
        <f aca="false">IF(J122="","",1)</f>
        <v/>
      </c>
      <c r="J122" s="234"/>
      <c r="K122" s="234"/>
      <c r="L122" s="234"/>
      <c r="M122" s="177" t="s">
        <v>143</v>
      </c>
      <c r="N122" s="222" t="n">
        <f aca="false">SUM(O122:Q122)</f>
        <v>0</v>
      </c>
      <c r="O122" s="230"/>
      <c r="P122" s="230"/>
      <c r="Q122" s="235"/>
      <c r="R122" s="222" t="n">
        <f aca="false">SUM(S122:U122)</f>
        <v>0</v>
      </c>
      <c r="S122" s="230"/>
      <c r="T122" s="230"/>
      <c r="U122" s="235"/>
      <c r="V122" s="222" t="n">
        <f aca="false">SUM(W122:Y122)</f>
        <v>0</v>
      </c>
      <c r="W122" s="230"/>
      <c r="X122" s="230"/>
      <c r="Y122" s="235"/>
      <c r="Z122" s="222" t="n">
        <f aca="false">SUM(AA122:AC122)</f>
        <v>0</v>
      </c>
      <c r="AA122" s="230"/>
      <c r="AB122" s="230"/>
      <c r="AC122" s="235"/>
      <c r="AD122" s="229" t="n">
        <f aca="false">SUM(AE122:AG122)</f>
        <v>0</v>
      </c>
      <c r="AE122" s="230" t="n">
        <f aca="false">'Табл.1.15'!BA40</f>
        <v>0</v>
      </c>
      <c r="AF122" s="230" t="n">
        <f aca="false">'Табл.1.15'!BC40</f>
        <v>0</v>
      </c>
      <c r="AG122" s="231" t="n">
        <f aca="false">'Табл.1.15'!BE40</f>
        <v>0</v>
      </c>
    </row>
    <row r="123" customFormat="false" ht="12" hidden="true" customHeight="true" outlineLevel="1" collapsed="false">
      <c r="F123" s="232"/>
      <c r="G123" s="232"/>
      <c r="H123" s="249"/>
      <c r="I123" s="233" t="str">
        <f aca="false">IF(J123="","",I122+1)</f>
        <v/>
      </c>
      <c r="J123" s="234"/>
      <c r="K123" s="234"/>
      <c r="L123" s="234"/>
      <c r="M123" s="177" t="s">
        <v>143</v>
      </c>
      <c r="N123" s="222" t="n">
        <f aca="false">SUM(O123:Q123)</f>
        <v>0</v>
      </c>
      <c r="O123" s="230"/>
      <c r="P123" s="230"/>
      <c r="Q123" s="235"/>
      <c r="R123" s="222" t="n">
        <f aca="false">SUM(S123:U123)</f>
        <v>0</v>
      </c>
      <c r="S123" s="230"/>
      <c r="T123" s="230"/>
      <c r="U123" s="235"/>
      <c r="V123" s="222" t="n">
        <f aca="false">SUM(W123:Y123)</f>
        <v>0</v>
      </c>
      <c r="W123" s="230"/>
      <c r="X123" s="230"/>
      <c r="Y123" s="235"/>
      <c r="Z123" s="222" t="n">
        <f aca="false">SUM(AA123:AC123)</f>
        <v>0</v>
      </c>
      <c r="AA123" s="230"/>
      <c r="AB123" s="230"/>
      <c r="AC123" s="235"/>
      <c r="AD123" s="229" t="n">
        <f aca="false">SUM(AE123:AG123)</f>
        <v>0</v>
      </c>
      <c r="AE123" s="230"/>
      <c r="AF123" s="230"/>
      <c r="AG123" s="231"/>
    </row>
    <row r="124" customFormat="false" ht="12" hidden="true" customHeight="true" outlineLevel="1" collapsed="false">
      <c r="F124" s="232"/>
      <c r="G124" s="232"/>
      <c r="H124" s="249"/>
      <c r="I124" s="233" t="str">
        <f aca="false">IF(J124="","",I123+1)</f>
        <v/>
      </c>
      <c r="J124" s="234"/>
      <c r="K124" s="234"/>
      <c r="L124" s="234"/>
      <c r="M124" s="177" t="s">
        <v>143</v>
      </c>
      <c r="N124" s="222" t="n">
        <f aca="false">SUM(O124:Q124)</f>
        <v>0</v>
      </c>
      <c r="O124" s="230"/>
      <c r="P124" s="230"/>
      <c r="Q124" s="235"/>
      <c r="R124" s="222" t="n">
        <f aca="false">SUM(S124:U124)</f>
        <v>0</v>
      </c>
      <c r="S124" s="230"/>
      <c r="T124" s="230"/>
      <c r="U124" s="235"/>
      <c r="V124" s="222" t="n">
        <f aca="false">SUM(W124:Y124)</f>
        <v>0</v>
      </c>
      <c r="W124" s="230"/>
      <c r="X124" s="230"/>
      <c r="Y124" s="235"/>
      <c r="Z124" s="222" t="n">
        <f aca="false">SUM(AA124:AC124)</f>
        <v>0</v>
      </c>
      <c r="AA124" s="230"/>
      <c r="AB124" s="230"/>
      <c r="AC124" s="235"/>
      <c r="AD124" s="229" t="n">
        <f aca="false">SUM(AE124:AG124)</f>
        <v>0</v>
      </c>
      <c r="AE124" s="230"/>
      <c r="AF124" s="230"/>
      <c r="AG124" s="231"/>
    </row>
    <row r="125" customFormat="false" ht="12" hidden="true" customHeight="true" outlineLevel="1" collapsed="false">
      <c r="F125" s="232"/>
      <c r="G125" s="232"/>
      <c r="H125" s="249"/>
      <c r="I125" s="233" t="str">
        <f aca="false">IF(J125="","",I124+1)</f>
        <v/>
      </c>
      <c r="J125" s="234"/>
      <c r="K125" s="234"/>
      <c r="L125" s="234"/>
      <c r="M125" s="177" t="s">
        <v>143</v>
      </c>
      <c r="N125" s="222" t="n">
        <f aca="false">SUM(O125:Q125)</f>
        <v>0</v>
      </c>
      <c r="O125" s="230"/>
      <c r="P125" s="230"/>
      <c r="Q125" s="235"/>
      <c r="R125" s="222" t="n">
        <f aca="false">SUM(S125:U125)</f>
        <v>0</v>
      </c>
      <c r="S125" s="230"/>
      <c r="T125" s="230"/>
      <c r="U125" s="235"/>
      <c r="V125" s="222" t="n">
        <f aca="false">SUM(W125:Y125)</f>
        <v>0</v>
      </c>
      <c r="W125" s="230"/>
      <c r="X125" s="230"/>
      <c r="Y125" s="235"/>
      <c r="Z125" s="222" t="n">
        <f aca="false">SUM(AA125:AC125)</f>
        <v>0</v>
      </c>
      <c r="AA125" s="230"/>
      <c r="AB125" s="230"/>
      <c r="AC125" s="235"/>
      <c r="AD125" s="229" t="n">
        <f aca="false">SUM(AE125:AG125)</f>
        <v>0</v>
      </c>
      <c r="AE125" s="230"/>
      <c r="AF125" s="230"/>
      <c r="AG125" s="231"/>
    </row>
    <row r="126" customFormat="false" ht="12" hidden="true" customHeight="true" outlineLevel="1" collapsed="false">
      <c r="F126" s="232"/>
      <c r="G126" s="232"/>
      <c r="H126" s="249"/>
      <c r="I126" s="233" t="str">
        <f aca="false">IF(J126="","",I125+1)</f>
        <v/>
      </c>
      <c r="J126" s="234"/>
      <c r="K126" s="234"/>
      <c r="L126" s="234"/>
      <c r="M126" s="177" t="s">
        <v>143</v>
      </c>
      <c r="N126" s="222" t="n">
        <f aca="false">SUM(O126:Q126)</f>
        <v>0</v>
      </c>
      <c r="O126" s="230"/>
      <c r="P126" s="230"/>
      <c r="Q126" s="235"/>
      <c r="R126" s="222" t="n">
        <f aca="false">SUM(S126:U126)</f>
        <v>0</v>
      </c>
      <c r="S126" s="230"/>
      <c r="T126" s="230"/>
      <c r="U126" s="235"/>
      <c r="V126" s="222" t="n">
        <f aca="false">SUM(W126:Y126)</f>
        <v>0</v>
      </c>
      <c r="W126" s="230"/>
      <c r="X126" s="230"/>
      <c r="Y126" s="235"/>
      <c r="Z126" s="222" t="n">
        <f aca="false">SUM(AA126:AC126)</f>
        <v>0</v>
      </c>
      <c r="AA126" s="230"/>
      <c r="AB126" s="230"/>
      <c r="AC126" s="235"/>
      <c r="AD126" s="229" t="n">
        <f aca="false">SUM(AE126:AG126)</f>
        <v>0</v>
      </c>
      <c r="AE126" s="230"/>
      <c r="AF126" s="230"/>
      <c r="AG126" s="231"/>
    </row>
    <row r="127" customFormat="false" ht="12" hidden="true" customHeight="true" outlineLevel="1" collapsed="false">
      <c r="F127" s="232"/>
      <c r="G127" s="232"/>
      <c r="H127" s="249"/>
      <c r="I127" s="233" t="str">
        <f aca="false">IF(J127="","",I126+1)</f>
        <v/>
      </c>
      <c r="J127" s="234"/>
      <c r="K127" s="234"/>
      <c r="L127" s="234"/>
      <c r="M127" s="177" t="s">
        <v>143</v>
      </c>
      <c r="N127" s="222" t="n">
        <f aca="false">SUM(O127:Q127)</f>
        <v>0</v>
      </c>
      <c r="O127" s="230"/>
      <c r="P127" s="230"/>
      <c r="Q127" s="235"/>
      <c r="R127" s="222" t="n">
        <f aca="false">SUM(S127:U127)</f>
        <v>0</v>
      </c>
      <c r="S127" s="230"/>
      <c r="T127" s="230"/>
      <c r="U127" s="235"/>
      <c r="V127" s="222" t="n">
        <f aca="false">SUM(W127:Y127)</f>
        <v>0</v>
      </c>
      <c r="W127" s="230"/>
      <c r="X127" s="230"/>
      <c r="Y127" s="235"/>
      <c r="Z127" s="222" t="n">
        <f aca="false">SUM(AA127:AC127)</f>
        <v>0</v>
      </c>
      <c r="AA127" s="230"/>
      <c r="AB127" s="230"/>
      <c r="AC127" s="235"/>
      <c r="AD127" s="229" t="n">
        <f aca="false">SUM(AE127:AG127)</f>
        <v>0</v>
      </c>
      <c r="AE127" s="230"/>
      <c r="AF127" s="230"/>
      <c r="AG127" s="231"/>
    </row>
    <row r="128" customFormat="false" ht="12" hidden="true" customHeight="true" outlineLevel="1" collapsed="false">
      <c r="F128" s="232"/>
      <c r="G128" s="232"/>
      <c r="H128" s="249"/>
      <c r="I128" s="233" t="str">
        <f aca="false">IF(J128="","",I127+1)</f>
        <v/>
      </c>
      <c r="J128" s="234"/>
      <c r="K128" s="234"/>
      <c r="L128" s="234"/>
      <c r="M128" s="177" t="s">
        <v>143</v>
      </c>
      <c r="N128" s="222" t="n">
        <f aca="false">SUM(O128:Q128)</f>
        <v>0</v>
      </c>
      <c r="O128" s="230"/>
      <c r="P128" s="230"/>
      <c r="Q128" s="235"/>
      <c r="R128" s="222" t="n">
        <f aca="false">SUM(S128:U128)</f>
        <v>0</v>
      </c>
      <c r="S128" s="230"/>
      <c r="T128" s="230"/>
      <c r="U128" s="235"/>
      <c r="V128" s="222" t="n">
        <f aca="false">SUM(W128:Y128)</f>
        <v>0</v>
      </c>
      <c r="W128" s="230"/>
      <c r="X128" s="230"/>
      <c r="Y128" s="235"/>
      <c r="Z128" s="222" t="n">
        <f aca="false">SUM(AA128:AC128)</f>
        <v>0</v>
      </c>
      <c r="AA128" s="230"/>
      <c r="AB128" s="230"/>
      <c r="AC128" s="235"/>
      <c r="AD128" s="229" t="n">
        <f aca="false">SUM(AE128:AG128)</f>
        <v>0</v>
      </c>
      <c r="AE128" s="230"/>
      <c r="AF128" s="230"/>
      <c r="AG128" s="231"/>
    </row>
    <row r="129" customFormat="false" ht="12" hidden="true" customHeight="true" outlineLevel="1" collapsed="false">
      <c r="F129" s="232"/>
      <c r="G129" s="232"/>
      <c r="H129" s="249"/>
      <c r="I129" s="233" t="str">
        <f aca="false">IF(J129="","",I128+1)</f>
        <v/>
      </c>
      <c r="J129" s="234"/>
      <c r="K129" s="234"/>
      <c r="L129" s="234"/>
      <c r="M129" s="177" t="s">
        <v>143</v>
      </c>
      <c r="N129" s="222" t="n">
        <f aca="false">SUM(O129:Q129)</f>
        <v>0</v>
      </c>
      <c r="O129" s="230"/>
      <c r="P129" s="230"/>
      <c r="Q129" s="235"/>
      <c r="R129" s="222" t="n">
        <f aca="false">SUM(S129:U129)</f>
        <v>0</v>
      </c>
      <c r="S129" s="230"/>
      <c r="T129" s="230"/>
      <c r="U129" s="235"/>
      <c r="V129" s="222" t="n">
        <f aca="false">SUM(W129:Y129)</f>
        <v>0</v>
      </c>
      <c r="W129" s="230"/>
      <c r="X129" s="230"/>
      <c r="Y129" s="235"/>
      <c r="Z129" s="222" t="n">
        <f aca="false">SUM(AA129:AC129)</f>
        <v>0</v>
      </c>
      <c r="AA129" s="230"/>
      <c r="AB129" s="230"/>
      <c r="AC129" s="235"/>
      <c r="AD129" s="229" t="n">
        <f aca="false">SUM(AE129:AG129)</f>
        <v>0</v>
      </c>
      <c r="AE129" s="230"/>
      <c r="AF129" s="230"/>
      <c r="AG129" s="231"/>
    </row>
    <row r="130" customFormat="false" ht="12" hidden="true" customHeight="true" outlineLevel="1" collapsed="false">
      <c r="F130" s="232"/>
      <c r="G130" s="232"/>
      <c r="H130" s="249"/>
      <c r="I130" s="233" t="str">
        <f aca="false">IF(J130="","",I129+1)</f>
        <v/>
      </c>
      <c r="J130" s="234"/>
      <c r="K130" s="234"/>
      <c r="L130" s="234"/>
      <c r="M130" s="177" t="s">
        <v>143</v>
      </c>
      <c r="N130" s="222" t="n">
        <f aca="false">SUM(O130:Q130)</f>
        <v>0</v>
      </c>
      <c r="O130" s="230"/>
      <c r="P130" s="230"/>
      <c r="Q130" s="235"/>
      <c r="R130" s="222" t="n">
        <f aca="false">SUM(S130:U130)</f>
        <v>0</v>
      </c>
      <c r="S130" s="230"/>
      <c r="T130" s="230"/>
      <c r="U130" s="235"/>
      <c r="V130" s="222" t="n">
        <f aca="false">SUM(W130:Y130)</f>
        <v>0</v>
      </c>
      <c r="W130" s="230"/>
      <c r="X130" s="230"/>
      <c r="Y130" s="235"/>
      <c r="Z130" s="222" t="n">
        <f aca="false">SUM(AA130:AC130)</f>
        <v>0</v>
      </c>
      <c r="AA130" s="230"/>
      <c r="AB130" s="230"/>
      <c r="AC130" s="235"/>
      <c r="AD130" s="229" t="n">
        <f aca="false">SUM(AE130:AG130)</f>
        <v>0</v>
      </c>
      <c r="AE130" s="230"/>
      <c r="AF130" s="230"/>
      <c r="AG130" s="231"/>
    </row>
    <row r="131" customFormat="false" ht="12" hidden="true" customHeight="true" outlineLevel="1" collapsed="false">
      <c r="F131" s="232"/>
      <c r="G131" s="232"/>
      <c r="H131" s="249"/>
      <c r="I131" s="233" t="str">
        <f aca="false">IF(J131="","",I130+1)</f>
        <v/>
      </c>
      <c r="J131" s="234"/>
      <c r="K131" s="234"/>
      <c r="L131" s="234"/>
      <c r="M131" s="177" t="s">
        <v>143</v>
      </c>
      <c r="N131" s="222" t="n">
        <f aca="false">SUM(O131:Q131)</f>
        <v>0</v>
      </c>
      <c r="O131" s="230"/>
      <c r="P131" s="230"/>
      <c r="Q131" s="235"/>
      <c r="R131" s="222" t="n">
        <f aca="false">SUM(S131:U131)</f>
        <v>0</v>
      </c>
      <c r="S131" s="230"/>
      <c r="T131" s="230"/>
      <c r="U131" s="235"/>
      <c r="V131" s="222" t="n">
        <f aca="false">SUM(W131:Y131)</f>
        <v>0</v>
      </c>
      <c r="W131" s="230"/>
      <c r="X131" s="230"/>
      <c r="Y131" s="235"/>
      <c r="Z131" s="222" t="n">
        <f aca="false">SUM(AA131:AC131)</f>
        <v>0</v>
      </c>
      <c r="AA131" s="230"/>
      <c r="AB131" s="230"/>
      <c r="AC131" s="235"/>
      <c r="AD131" s="229" t="n">
        <f aca="false">SUM(AE131:AG131)</f>
        <v>0</v>
      </c>
      <c r="AE131" s="230"/>
      <c r="AF131" s="230"/>
      <c r="AG131" s="231"/>
    </row>
    <row r="132" customFormat="false" ht="12" hidden="false" customHeight="true" outlineLevel="0" collapsed="false">
      <c r="F132" s="232"/>
      <c r="G132" s="232"/>
      <c r="H132" s="243" t="s">
        <v>238</v>
      </c>
      <c r="I132" s="244" t="s">
        <v>239</v>
      </c>
      <c r="J132" s="245"/>
      <c r="K132" s="245"/>
      <c r="L132" s="245"/>
      <c r="M132" s="177" t="s">
        <v>143</v>
      </c>
      <c r="N132" s="222" t="n">
        <f aca="false">SUM(O132:Q132)</f>
        <v>0</v>
      </c>
      <c r="O132" s="247" t="n">
        <f aca="false">SUM(O133:O142)</f>
        <v>0</v>
      </c>
      <c r="P132" s="247" t="n">
        <f aca="false">SUM(P133:P142)</f>
        <v>0</v>
      </c>
      <c r="Q132" s="247" t="n">
        <f aca="false">SUM(Q133:Q142)</f>
        <v>0</v>
      </c>
      <c r="R132" s="222" t="n">
        <f aca="false">SUM(S132:U132)</f>
        <v>0</v>
      </c>
      <c r="S132" s="247" t="n">
        <f aca="false">SUM(S133:S142)</f>
        <v>0</v>
      </c>
      <c r="T132" s="247" t="n">
        <f aca="false">SUM(T133:T142)</f>
        <v>0</v>
      </c>
      <c r="U132" s="247" t="n">
        <f aca="false">SUM(U133:U142)</f>
        <v>0</v>
      </c>
      <c r="V132" s="222" t="n">
        <f aca="false">SUM(W132:Y132)</f>
        <v>0</v>
      </c>
      <c r="W132" s="247" t="n">
        <f aca="false">SUM(W133:W142)</f>
        <v>0</v>
      </c>
      <c r="X132" s="247" t="n">
        <f aca="false">SUM(X133:X142)</f>
        <v>0</v>
      </c>
      <c r="Y132" s="247" t="n">
        <f aca="false">SUM(Y133:Y142)</f>
        <v>0</v>
      </c>
      <c r="Z132" s="222" t="n">
        <f aca="false">SUM(AA132:AC132)</f>
        <v>0</v>
      </c>
      <c r="AA132" s="247" t="n">
        <f aca="false">SUM(AA133:AA142)</f>
        <v>0</v>
      </c>
      <c r="AB132" s="247" t="n">
        <f aca="false">SUM(AB133:AB142)</f>
        <v>0</v>
      </c>
      <c r="AC132" s="247" t="n">
        <f aca="false">SUM(AC133:AC142)</f>
        <v>0</v>
      </c>
      <c r="AD132" s="229" t="n">
        <f aca="false">SUM(AE132:AG132)</f>
        <v>0</v>
      </c>
      <c r="AE132" s="247" t="n">
        <f aca="false">SUM(AE133:AE142)</f>
        <v>0</v>
      </c>
      <c r="AF132" s="247" t="n">
        <f aca="false">SUM(AF133:AF142)</f>
        <v>0</v>
      </c>
      <c r="AG132" s="248" t="n">
        <f aca="false">SUM(AG133:AG142)</f>
        <v>0</v>
      </c>
    </row>
    <row r="133" customFormat="false" ht="12" hidden="true" customHeight="true" outlineLevel="1" collapsed="false">
      <c r="F133" s="232"/>
      <c r="G133" s="232"/>
      <c r="H133" s="249"/>
      <c r="I133" s="233" t="str">
        <f aca="false">IF(J133="","",1)</f>
        <v/>
      </c>
      <c r="J133" s="234"/>
      <c r="K133" s="234"/>
      <c r="L133" s="234"/>
      <c r="M133" s="177" t="s">
        <v>143</v>
      </c>
      <c r="N133" s="222" t="n">
        <f aca="false">SUM(O133:Q133)</f>
        <v>0</v>
      </c>
      <c r="O133" s="230"/>
      <c r="P133" s="230"/>
      <c r="Q133" s="235"/>
      <c r="R133" s="222" t="n">
        <f aca="false">SUM(S133:U133)</f>
        <v>0</v>
      </c>
      <c r="S133" s="230"/>
      <c r="T133" s="230"/>
      <c r="U133" s="235"/>
      <c r="V133" s="222" t="n">
        <f aca="false">SUM(W133:Y133)</f>
        <v>0</v>
      </c>
      <c r="W133" s="230"/>
      <c r="X133" s="230"/>
      <c r="Y133" s="235"/>
      <c r="Z133" s="222" t="n">
        <f aca="false">SUM(AA133:AC133)</f>
        <v>0</v>
      </c>
      <c r="AA133" s="230"/>
      <c r="AB133" s="230"/>
      <c r="AC133" s="235"/>
      <c r="AD133" s="229" t="n">
        <f aca="false">SUM(AE133:AG133)</f>
        <v>0</v>
      </c>
      <c r="AE133" s="230" t="n">
        <f aca="false">'Табл.1.15'!BA43</f>
        <v>0</v>
      </c>
      <c r="AF133" s="230" t="n">
        <f aca="false">'Табл.1.15'!BC43</f>
        <v>0</v>
      </c>
      <c r="AG133" s="231" t="n">
        <f aca="false">'Табл.1.15'!BE43</f>
        <v>0</v>
      </c>
    </row>
    <row r="134" customFormat="false" ht="12" hidden="true" customHeight="true" outlineLevel="1" collapsed="false">
      <c r="F134" s="232"/>
      <c r="G134" s="232"/>
      <c r="H134" s="249"/>
      <c r="I134" s="233" t="str">
        <f aca="false">IF(J134="","",I133+1)</f>
        <v/>
      </c>
      <c r="J134" s="234"/>
      <c r="K134" s="234"/>
      <c r="L134" s="234"/>
      <c r="M134" s="177" t="s">
        <v>143</v>
      </c>
      <c r="N134" s="222" t="n">
        <f aca="false">SUM(O134:Q134)</f>
        <v>0</v>
      </c>
      <c r="O134" s="230"/>
      <c r="P134" s="230"/>
      <c r="Q134" s="235"/>
      <c r="R134" s="222" t="n">
        <f aca="false">SUM(S134:U134)</f>
        <v>0</v>
      </c>
      <c r="S134" s="230"/>
      <c r="T134" s="230"/>
      <c r="U134" s="235"/>
      <c r="V134" s="222" t="n">
        <f aca="false">SUM(W134:Y134)</f>
        <v>0</v>
      </c>
      <c r="W134" s="230"/>
      <c r="X134" s="230"/>
      <c r="Y134" s="235"/>
      <c r="Z134" s="222" t="n">
        <f aca="false">SUM(AA134:AC134)</f>
        <v>0</v>
      </c>
      <c r="AA134" s="230"/>
      <c r="AB134" s="230"/>
      <c r="AC134" s="235"/>
      <c r="AD134" s="229" t="n">
        <f aca="false">SUM(AE134:AG134)</f>
        <v>0</v>
      </c>
      <c r="AE134" s="230"/>
      <c r="AF134" s="230"/>
      <c r="AG134" s="231"/>
    </row>
    <row r="135" customFormat="false" ht="12" hidden="true" customHeight="true" outlineLevel="1" collapsed="false">
      <c r="F135" s="232"/>
      <c r="G135" s="232"/>
      <c r="H135" s="249"/>
      <c r="I135" s="233" t="str">
        <f aca="false">IF(J135="","",I134+1)</f>
        <v/>
      </c>
      <c r="J135" s="234"/>
      <c r="K135" s="234"/>
      <c r="L135" s="234"/>
      <c r="M135" s="177" t="s">
        <v>143</v>
      </c>
      <c r="N135" s="222" t="n">
        <f aca="false">SUM(O135:Q135)</f>
        <v>0</v>
      </c>
      <c r="O135" s="230"/>
      <c r="P135" s="230"/>
      <c r="Q135" s="235"/>
      <c r="R135" s="222" t="n">
        <f aca="false">SUM(S135:U135)</f>
        <v>0</v>
      </c>
      <c r="S135" s="230"/>
      <c r="T135" s="230"/>
      <c r="U135" s="235"/>
      <c r="V135" s="222" t="n">
        <f aca="false">SUM(W135:Y135)</f>
        <v>0</v>
      </c>
      <c r="W135" s="230"/>
      <c r="X135" s="230"/>
      <c r="Y135" s="235"/>
      <c r="Z135" s="222" t="n">
        <f aca="false">SUM(AA135:AC135)</f>
        <v>0</v>
      </c>
      <c r="AA135" s="230"/>
      <c r="AB135" s="230"/>
      <c r="AC135" s="235"/>
      <c r="AD135" s="229" t="n">
        <f aca="false">SUM(AE135:AG135)</f>
        <v>0</v>
      </c>
      <c r="AE135" s="230"/>
      <c r="AF135" s="230"/>
      <c r="AG135" s="231"/>
    </row>
    <row r="136" customFormat="false" ht="12" hidden="true" customHeight="true" outlineLevel="1" collapsed="false">
      <c r="F136" s="232"/>
      <c r="G136" s="232"/>
      <c r="H136" s="249"/>
      <c r="I136" s="233" t="str">
        <f aca="false">IF(J136="","",I135+1)</f>
        <v/>
      </c>
      <c r="J136" s="234"/>
      <c r="K136" s="234"/>
      <c r="L136" s="234"/>
      <c r="M136" s="177" t="s">
        <v>143</v>
      </c>
      <c r="N136" s="222" t="n">
        <f aca="false">SUM(O136:Q136)</f>
        <v>0</v>
      </c>
      <c r="O136" s="230"/>
      <c r="P136" s="230"/>
      <c r="Q136" s="235"/>
      <c r="R136" s="222" t="n">
        <f aca="false">SUM(S136:U136)</f>
        <v>0</v>
      </c>
      <c r="S136" s="230"/>
      <c r="T136" s="230"/>
      <c r="U136" s="235"/>
      <c r="V136" s="222" t="n">
        <f aca="false">SUM(W136:Y136)</f>
        <v>0</v>
      </c>
      <c r="W136" s="230"/>
      <c r="X136" s="230"/>
      <c r="Y136" s="235"/>
      <c r="Z136" s="222" t="n">
        <f aca="false">SUM(AA136:AC136)</f>
        <v>0</v>
      </c>
      <c r="AA136" s="230"/>
      <c r="AB136" s="230"/>
      <c r="AC136" s="235"/>
      <c r="AD136" s="229" t="n">
        <f aca="false">SUM(AE136:AG136)</f>
        <v>0</v>
      </c>
      <c r="AE136" s="230"/>
      <c r="AF136" s="230"/>
      <c r="AG136" s="231"/>
    </row>
    <row r="137" customFormat="false" ht="12" hidden="true" customHeight="true" outlineLevel="1" collapsed="false">
      <c r="F137" s="232"/>
      <c r="G137" s="232"/>
      <c r="H137" s="249"/>
      <c r="I137" s="233" t="str">
        <f aca="false">IF(J137="","",I136+1)</f>
        <v/>
      </c>
      <c r="J137" s="234"/>
      <c r="K137" s="234"/>
      <c r="L137" s="234"/>
      <c r="M137" s="177" t="s">
        <v>143</v>
      </c>
      <c r="N137" s="222" t="n">
        <f aca="false">SUM(O137:Q137)</f>
        <v>0</v>
      </c>
      <c r="O137" s="230"/>
      <c r="P137" s="230"/>
      <c r="Q137" s="235"/>
      <c r="R137" s="222" t="n">
        <f aca="false">SUM(S137:U137)</f>
        <v>0</v>
      </c>
      <c r="S137" s="230"/>
      <c r="T137" s="230"/>
      <c r="U137" s="235"/>
      <c r="V137" s="222" t="n">
        <f aca="false">SUM(W137:Y137)</f>
        <v>0</v>
      </c>
      <c r="W137" s="230"/>
      <c r="X137" s="230"/>
      <c r="Y137" s="235"/>
      <c r="Z137" s="222" t="n">
        <f aca="false">SUM(AA137:AC137)</f>
        <v>0</v>
      </c>
      <c r="AA137" s="230"/>
      <c r="AB137" s="230"/>
      <c r="AC137" s="235"/>
      <c r="AD137" s="229" t="n">
        <f aca="false">SUM(AE137:AG137)</f>
        <v>0</v>
      </c>
      <c r="AE137" s="230"/>
      <c r="AF137" s="230"/>
      <c r="AG137" s="231"/>
    </row>
    <row r="138" customFormat="false" ht="12" hidden="true" customHeight="true" outlineLevel="1" collapsed="false">
      <c r="F138" s="232"/>
      <c r="G138" s="232"/>
      <c r="H138" s="249"/>
      <c r="I138" s="233" t="str">
        <f aca="false">IF(J138="","",I137+1)</f>
        <v/>
      </c>
      <c r="J138" s="234"/>
      <c r="K138" s="234"/>
      <c r="L138" s="234"/>
      <c r="M138" s="177" t="s">
        <v>143</v>
      </c>
      <c r="N138" s="222" t="n">
        <f aca="false">SUM(O138:Q138)</f>
        <v>0</v>
      </c>
      <c r="O138" s="230"/>
      <c r="P138" s="230"/>
      <c r="Q138" s="235"/>
      <c r="R138" s="222" t="n">
        <f aca="false">SUM(S138:U138)</f>
        <v>0</v>
      </c>
      <c r="S138" s="230"/>
      <c r="T138" s="230"/>
      <c r="U138" s="235"/>
      <c r="V138" s="222" t="n">
        <f aca="false">SUM(W138:Y138)</f>
        <v>0</v>
      </c>
      <c r="W138" s="230"/>
      <c r="X138" s="230"/>
      <c r="Y138" s="235"/>
      <c r="Z138" s="222" t="n">
        <f aca="false">SUM(AA138:AC138)</f>
        <v>0</v>
      </c>
      <c r="AA138" s="230"/>
      <c r="AB138" s="230"/>
      <c r="AC138" s="235"/>
      <c r="AD138" s="229" t="n">
        <f aca="false">SUM(AE138:AG138)</f>
        <v>0</v>
      </c>
      <c r="AE138" s="230"/>
      <c r="AF138" s="230"/>
      <c r="AG138" s="231"/>
    </row>
    <row r="139" customFormat="false" ht="12" hidden="true" customHeight="true" outlineLevel="1" collapsed="false">
      <c r="F139" s="232"/>
      <c r="G139" s="232"/>
      <c r="H139" s="249"/>
      <c r="I139" s="233" t="str">
        <f aca="false">IF(J139="","",I138+1)</f>
        <v/>
      </c>
      <c r="J139" s="234"/>
      <c r="K139" s="234"/>
      <c r="L139" s="234"/>
      <c r="M139" s="177" t="s">
        <v>143</v>
      </c>
      <c r="N139" s="222" t="n">
        <f aca="false">SUM(O139:Q139)</f>
        <v>0</v>
      </c>
      <c r="O139" s="230"/>
      <c r="P139" s="230"/>
      <c r="Q139" s="235"/>
      <c r="R139" s="222" t="n">
        <f aca="false">SUM(S139:U139)</f>
        <v>0</v>
      </c>
      <c r="S139" s="230"/>
      <c r="T139" s="230"/>
      <c r="U139" s="235"/>
      <c r="V139" s="222" t="n">
        <f aca="false">SUM(W139:Y139)</f>
        <v>0</v>
      </c>
      <c r="W139" s="230"/>
      <c r="X139" s="230"/>
      <c r="Y139" s="235"/>
      <c r="Z139" s="222" t="n">
        <f aca="false">SUM(AA139:AC139)</f>
        <v>0</v>
      </c>
      <c r="AA139" s="230"/>
      <c r="AB139" s="230"/>
      <c r="AC139" s="235"/>
      <c r="AD139" s="229" t="n">
        <f aca="false">SUM(AE139:AG139)</f>
        <v>0</v>
      </c>
      <c r="AE139" s="230"/>
      <c r="AF139" s="230"/>
      <c r="AG139" s="231"/>
    </row>
    <row r="140" customFormat="false" ht="12" hidden="true" customHeight="true" outlineLevel="1" collapsed="false">
      <c r="F140" s="232"/>
      <c r="G140" s="232"/>
      <c r="H140" s="249"/>
      <c r="I140" s="233" t="str">
        <f aca="false">IF(J140="","",I139+1)</f>
        <v/>
      </c>
      <c r="J140" s="234"/>
      <c r="K140" s="234"/>
      <c r="L140" s="234"/>
      <c r="M140" s="177" t="s">
        <v>143</v>
      </c>
      <c r="N140" s="222" t="n">
        <f aca="false">SUM(O140:Q140)</f>
        <v>0</v>
      </c>
      <c r="O140" s="230"/>
      <c r="P140" s="230"/>
      <c r="Q140" s="235"/>
      <c r="R140" s="222" t="n">
        <f aca="false">SUM(S140:U140)</f>
        <v>0</v>
      </c>
      <c r="S140" s="230"/>
      <c r="T140" s="230"/>
      <c r="U140" s="235"/>
      <c r="V140" s="222" t="n">
        <f aca="false">SUM(W140:Y140)</f>
        <v>0</v>
      </c>
      <c r="W140" s="230"/>
      <c r="X140" s="230"/>
      <c r="Y140" s="235"/>
      <c r="Z140" s="222" t="n">
        <f aca="false">SUM(AA140:AC140)</f>
        <v>0</v>
      </c>
      <c r="AA140" s="230"/>
      <c r="AB140" s="230"/>
      <c r="AC140" s="235"/>
      <c r="AD140" s="229" t="n">
        <f aca="false">SUM(AE140:AG140)</f>
        <v>0</v>
      </c>
      <c r="AE140" s="230"/>
      <c r="AF140" s="230"/>
      <c r="AG140" s="231"/>
    </row>
    <row r="141" customFormat="false" ht="12" hidden="true" customHeight="true" outlineLevel="1" collapsed="false">
      <c r="F141" s="232"/>
      <c r="G141" s="232"/>
      <c r="H141" s="249"/>
      <c r="I141" s="233" t="str">
        <f aca="false">IF(J141="","",I140+1)</f>
        <v/>
      </c>
      <c r="J141" s="234"/>
      <c r="K141" s="234"/>
      <c r="L141" s="234"/>
      <c r="M141" s="177" t="s">
        <v>143</v>
      </c>
      <c r="N141" s="222" t="n">
        <f aca="false">SUM(O141:Q141)</f>
        <v>0</v>
      </c>
      <c r="O141" s="230"/>
      <c r="P141" s="230"/>
      <c r="Q141" s="235"/>
      <c r="R141" s="222" t="n">
        <f aca="false">SUM(S141:U141)</f>
        <v>0</v>
      </c>
      <c r="S141" s="230"/>
      <c r="T141" s="230"/>
      <c r="U141" s="235"/>
      <c r="V141" s="222" t="n">
        <f aca="false">SUM(W141:Y141)</f>
        <v>0</v>
      </c>
      <c r="W141" s="230"/>
      <c r="X141" s="230"/>
      <c r="Y141" s="235"/>
      <c r="Z141" s="222" t="n">
        <f aca="false">SUM(AA141:AC141)</f>
        <v>0</v>
      </c>
      <c r="AA141" s="230"/>
      <c r="AB141" s="230"/>
      <c r="AC141" s="235"/>
      <c r="AD141" s="229" t="n">
        <f aca="false">SUM(AE141:AG141)</f>
        <v>0</v>
      </c>
      <c r="AE141" s="230"/>
      <c r="AF141" s="230"/>
      <c r="AG141" s="231"/>
    </row>
    <row r="142" customFormat="false" ht="12" hidden="true" customHeight="true" outlineLevel="1" collapsed="false">
      <c r="F142" s="232"/>
      <c r="G142" s="232"/>
      <c r="H142" s="249"/>
      <c r="I142" s="233" t="str">
        <f aca="false">IF(J142="","",I141+1)</f>
        <v/>
      </c>
      <c r="J142" s="234"/>
      <c r="K142" s="234"/>
      <c r="L142" s="234"/>
      <c r="M142" s="177" t="s">
        <v>143</v>
      </c>
      <c r="N142" s="222" t="n">
        <f aca="false">SUM(O142:Q142)</f>
        <v>0</v>
      </c>
      <c r="O142" s="230"/>
      <c r="P142" s="230"/>
      <c r="Q142" s="235"/>
      <c r="R142" s="222" t="n">
        <f aca="false">SUM(S142:U142)</f>
        <v>0</v>
      </c>
      <c r="S142" s="230"/>
      <c r="T142" s="230"/>
      <c r="U142" s="235"/>
      <c r="V142" s="222" t="n">
        <f aca="false">SUM(W142:Y142)</f>
        <v>0</v>
      </c>
      <c r="W142" s="230"/>
      <c r="X142" s="230"/>
      <c r="Y142" s="235"/>
      <c r="Z142" s="222" t="n">
        <f aca="false">SUM(AA142:AC142)</f>
        <v>0</v>
      </c>
      <c r="AA142" s="230"/>
      <c r="AB142" s="230"/>
      <c r="AC142" s="235"/>
      <c r="AD142" s="229" t="n">
        <f aca="false">SUM(AE142:AG142)</f>
        <v>0</v>
      </c>
      <c r="AE142" s="230"/>
      <c r="AF142" s="230"/>
      <c r="AG142" s="231"/>
    </row>
    <row r="143" customFormat="false" ht="12" hidden="false" customHeight="true" outlineLevel="0" collapsed="false">
      <c r="F143" s="232"/>
      <c r="G143" s="232"/>
      <c r="H143" s="243" t="s">
        <v>240</v>
      </c>
      <c r="I143" s="244" t="s">
        <v>241</v>
      </c>
      <c r="J143" s="245"/>
      <c r="K143" s="245"/>
      <c r="L143" s="245"/>
      <c r="M143" s="177" t="s">
        <v>143</v>
      </c>
      <c r="N143" s="222" t="n">
        <f aca="false">SUM(O143:Q143)</f>
        <v>0</v>
      </c>
      <c r="O143" s="247" t="n">
        <f aca="false">SUM(O144:O153)</f>
        <v>0</v>
      </c>
      <c r="P143" s="247" t="n">
        <f aca="false">SUM(P144:P153)</f>
        <v>0</v>
      </c>
      <c r="Q143" s="247" t="n">
        <f aca="false">SUM(Q144:Q153)</f>
        <v>0</v>
      </c>
      <c r="R143" s="222" t="n">
        <f aca="false">SUM(S143:U143)</f>
        <v>0</v>
      </c>
      <c r="S143" s="247" t="n">
        <f aca="false">SUM(S144:S153)</f>
        <v>0</v>
      </c>
      <c r="T143" s="247" t="n">
        <f aca="false">SUM(T144:T153)</f>
        <v>0</v>
      </c>
      <c r="U143" s="247" t="n">
        <f aca="false">SUM(U144:U153)</f>
        <v>0</v>
      </c>
      <c r="V143" s="222" t="n">
        <f aca="false">SUM(W143:Y143)</f>
        <v>0</v>
      </c>
      <c r="W143" s="247" t="n">
        <f aca="false">SUM(W144:W153)</f>
        <v>0</v>
      </c>
      <c r="X143" s="247" t="n">
        <f aca="false">SUM(X144:X153)</f>
        <v>0</v>
      </c>
      <c r="Y143" s="247" t="n">
        <f aca="false">SUM(Y144:Y153)</f>
        <v>0</v>
      </c>
      <c r="Z143" s="222" t="n">
        <f aca="false">SUM(AA143:AC143)</f>
        <v>0</v>
      </c>
      <c r="AA143" s="247" t="n">
        <f aca="false">SUM(AA144:AA153)</f>
        <v>0</v>
      </c>
      <c r="AB143" s="247" t="n">
        <f aca="false">SUM(AB144:AB153)</f>
        <v>0</v>
      </c>
      <c r="AC143" s="247" t="n">
        <f aca="false">SUM(AC144:AC153)</f>
        <v>0</v>
      </c>
      <c r="AD143" s="229" t="n">
        <f aca="false">SUM(AE143:AG143)</f>
        <v>0</v>
      </c>
      <c r="AE143" s="247" t="n">
        <f aca="false">SUM(AE144:AE153)</f>
        <v>0</v>
      </c>
      <c r="AF143" s="247" t="n">
        <f aca="false">SUM(AF144:AF153)</f>
        <v>0</v>
      </c>
      <c r="AG143" s="248" t="n">
        <f aca="false">SUM(AG144:AG153)</f>
        <v>0</v>
      </c>
    </row>
    <row r="144" customFormat="false" ht="12" hidden="true" customHeight="true" outlineLevel="1" collapsed="false">
      <c r="F144" s="232"/>
      <c r="G144" s="232"/>
      <c r="H144" s="249"/>
      <c r="I144" s="233" t="str">
        <f aca="false">IF(J144="","",1)</f>
        <v/>
      </c>
      <c r="J144" s="234"/>
      <c r="K144" s="234"/>
      <c r="L144" s="234"/>
      <c r="M144" s="177" t="s">
        <v>143</v>
      </c>
      <c r="N144" s="222" t="n">
        <f aca="false">SUM(O144:Q144)</f>
        <v>0</v>
      </c>
      <c r="O144" s="230"/>
      <c r="P144" s="230"/>
      <c r="Q144" s="235"/>
      <c r="R144" s="222" t="n">
        <f aca="false">SUM(S144:U144)</f>
        <v>0</v>
      </c>
      <c r="S144" s="230"/>
      <c r="T144" s="230"/>
      <c r="U144" s="235"/>
      <c r="V144" s="222" t="n">
        <f aca="false">SUM(W144:Y144)</f>
        <v>0</v>
      </c>
      <c r="W144" s="230"/>
      <c r="X144" s="230"/>
      <c r="Y144" s="235"/>
      <c r="Z144" s="222" t="n">
        <f aca="false">SUM(AA144:AC144)</f>
        <v>0</v>
      </c>
      <c r="AA144" s="230"/>
      <c r="AB144" s="230"/>
      <c r="AC144" s="235"/>
      <c r="AD144" s="229" t="n">
        <f aca="false">SUM(AE144:AG144)</f>
        <v>0</v>
      </c>
      <c r="AE144" s="230" t="n">
        <f aca="false">'Табл.1.15'!BA46</f>
        <v>0</v>
      </c>
      <c r="AF144" s="230" t="n">
        <f aca="false">'Табл.1.15'!BC46</f>
        <v>0</v>
      </c>
      <c r="AG144" s="231" t="n">
        <f aca="false">'Табл.1.15'!BE46</f>
        <v>0</v>
      </c>
    </row>
    <row r="145" customFormat="false" ht="12" hidden="true" customHeight="true" outlineLevel="1" collapsed="false">
      <c r="F145" s="232"/>
      <c r="G145" s="232"/>
      <c r="H145" s="249"/>
      <c r="I145" s="233" t="str">
        <f aca="false">IF(J145="","",I144+1)</f>
        <v/>
      </c>
      <c r="J145" s="234"/>
      <c r="K145" s="234"/>
      <c r="L145" s="234"/>
      <c r="M145" s="177" t="s">
        <v>143</v>
      </c>
      <c r="N145" s="222" t="n">
        <f aca="false">SUM(O145:Q145)</f>
        <v>0</v>
      </c>
      <c r="O145" s="230"/>
      <c r="P145" s="230"/>
      <c r="Q145" s="235"/>
      <c r="R145" s="222" t="n">
        <f aca="false">SUM(S145:U145)</f>
        <v>0</v>
      </c>
      <c r="S145" s="230"/>
      <c r="T145" s="230"/>
      <c r="U145" s="235"/>
      <c r="V145" s="222" t="n">
        <f aca="false">SUM(W145:Y145)</f>
        <v>0</v>
      </c>
      <c r="W145" s="230"/>
      <c r="X145" s="230"/>
      <c r="Y145" s="235"/>
      <c r="Z145" s="222" t="n">
        <f aca="false">SUM(AA145:AC145)</f>
        <v>0</v>
      </c>
      <c r="AA145" s="230"/>
      <c r="AB145" s="230"/>
      <c r="AC145" s="235"/>
      <c r="AD145" s="229" t="n">
        <f aca="false">SUM(AE145:AG145)</f>
        <v>0</v>
      </c>
      <c r="AE145" s="230"/>
      <c r="AF145" s="230"/>
      <c r="AG145" s="231"/>
    </row>
    <row r="146" customFormat="false" ht="12" hidden="true" customHeight="true" outlineLevel="1" collapsed="false">
      <c r="F146" s="232"/>
      <c r="G146" s="232"/>
      <c r="H146" s="249"/>
      <c r="I146" s="233" t="str">
        <f aca="false">IF(J146="","",I145+1)</f>
        <v/>
      </c>
      <c r="J146" s="234"/>
      <c r="K146" s="234"/>
      <c r="L146" s="234"/>
      <c r="M146" s="177" t="s">
        <v>143</v>
      </c>
      <c r="N146" s="222" t="n">
        <f aca="false">SUM(O146:Q146)</f>
        <v>0</v>
      </c>
      <c r="O146" s="230"/>
      <c r="P146" s="230"/>
      <c r="Q146" s="235"/>
      <c r="R146" s="222" t="n">
        <f aca="false">SUM(S146:U146)</f>
        <v>0</v>
      </c>
      <c r="S146" s="230"/>
      <c r="T146" s="230"/>
      <c r="U146" s="235"/>
      <c r="V146" s="222" t="n">
        <f aca="false">SUM(W146:Y146)</f>
        <v>0</v>
      </c>
      <c r="W146" s="230"/>
      <c r="X146" s="230"/>
      <c r="Y146" s="235"/>
      <c r="Z146" s="222" t="n">
        <f aca="false">SUM(AA146:AC146)</f>
        <v>0</v>
      </c>
      <c r="AA146" s="230"/>
      <c r="AB146" s="230"/>
      <c r="AC146" s="235"/>
      <c r="AD146" s="229" t="n">
        <f aca="false">SUM(AE146:AG146)</f>
        <v>0</v>
      </c>
      <c r="AE146" s="230"/>
      <c r="AF146" s="230"/>
      <c r="AG146" s="231"/>
    </row>
    <row r="147" customFormat="false" ht="12" hidden="true" customHeight="true" outlineLevel="1" collapsed="false">
      <c r="F147" s="232"/>
      <c r="G147" s="232"/>
      <c r="H147" s="249"/>
      <c r="I147" s="233" t="str">
        <f aca="false">IF(J147="","",I146+1)</f>
        <v/>
      </c>
      <c r="J147" s="234"/>
      <c r="K147" s="234"/>
      <c r="L147" s="234"/>
      <c r="M147" s="177" t="s">
        <v>143</v>
      </c>
      <c r="N147" s="222" t="n">
        <f aca="false">SUM(O147:Q147)</f>
        <v>0</v>
      </c>
      <c r="O147" s="230"/>
      <c r="P147" s="230"/>
      <c r="Q147" s="235"/>
      <c r="R147" s="222" t="n">
        <f aca="false">SUM(S147:U147)</f>
        <v>0</v>
      </c>
      <c r="S147" s="230"/>
      <c r="T147" s="230"/>
      <c r="U147" s="235"/>
      <c r="V147" s="222" t="n">
        <f aca="false">SUM(W147:Y147)</f>
        <v>0</v>
      </c>
      <c r="W147" s="230"/>
      <c r="X147" s="230"/>
      <c r="Y147" s="235"/>
      <c r="Z147" s="222" t="n">
        <f aca="false">SUM(AA147:AC147)</f>
        <v>0</v>
      </c>
      <c r="AA147" s="230"/>
      <c r="AB147" s="230"/>
      <c r="AC147" s="235"/>
      <c r="AD147" s="229" t="n">
        <f aca="false">SUM(AE147:AG147)</f>
        <v>0</v>
      </c>
      <c r="AE147" s="230"/>
      <c r="AF147" s="230"/>
      <c r="AG147" s="231"/>
    </row>
    <row r="148" customFormat="false" ht="12" hidden="true" customHeight="true" outlineLevel="1" collapsed="false">
      <c r="F148" s="232"/>
      <c r="G148" s="232"/>
      <c r="H148" s="249"/>
      <c r="I148" s="233" t="str">
        <f aca="false">IF(J148="","",I147+1)</f>
        <v/>
      </c>
      <c r="J148" s="234"/>
      <c r="K148" s="234"/>
      <c r="L148" s="234"/>
      <c r="M148" s="177" t="s">
        <v>143</v>
      </c>
      <c r="N148" s="222" t="n">
        <f aca="false">SUM(O148:Q148)</f>
        <v>0</v>
      </c>
      <c r="O148" s="230"/>
      <c r="P148" s="230"/>
      <c r="Q148" s="235"/>
      <c r="R148" s="222" t="n">
        <f aca="false">SUM(S148:U148)</f>
        <v>0</v>
      </c>
      <c r="S148" s="230"/>
      <c r="T148" s="230"/>
      <c r="U148" s="235"/>
      <c r="V148" s="222" t="n">
        <f aca="false">SUM(W148:Y148)</f>
        <v>0</v>
      </c>
      <c r="W148" s="230"/>
      <c r="X148" s="230"/>
      <c r="Y148" s="235"/>
      <c r="Z148" s="222" t="n">
        <f aca="false">SUM(AA148:AC148)</f>
        <v>0</v>
      </c>
      <c r="AA148" s="230"/>
      <c r="AB148" s="230"/>
      <c r="AC148" s="235"/>
      <c r="AD148" s="229" t="n">
        <f aca="false">SUM(AE148:AG148)</f>
        <v>0</v>
      </c>
      <c r="AE148" s="230"/>
      <c r="AF148" s="230"/>
      <c r="AG148" s="231"/>
    </row>
    <row r="149" customFormat="false" ht="12" hidden="true" customHeight="true" outlineLevel="1" collapsed="false">
      <c r="F149" s="232"/>
      <c r="G149" s="232"/>
      <c r="H149" s="249"/>
      <c r="I149" s="233" t="str">
        <f aca="false">IF(J149="","",I148+1)</f>
        <v/>
      </c>
      <c r="J149" s="234"/>
      <c r="K149" s="234"/>
      <c r="L149" s="234"/>
      <c r="M149" s="177" t="s">
        <v>143</v>
      </c>
      <c r="N149" s="222" t="n">
        <f aca="false">SUM(O149:Q149)</f>
        <v>0</v>
      </c>
      <c r="O149" s="230"/>
      <c r="P149" s="230"/>
      <c r="Q149" s="235"/>
      <c r="R149" s="222" t="n">
        <f aca="false">SUM(S149:U149)</f>
        <v>0</v>
      </c>
      <c r="S149" s="230"/>
      <c r="T149" s="230"/>
      <c r="U149" s="235"/>
      <c r="V149" s="222" t="n">
        <f aca="false">SUM(W149:Y149)</f>
        <v>0</v>
      </c>
      <c r="W149" s="230"/>
      <c r="X149" s="230"/>
      <c r="Y149" s="235"/>
      <c r="Z149" s="222" t="n">
        <f aca="false">SUM(AA149:AC149)</f>
        <v>0</v>
      </c>
      <c r="AA149" s="230"/>
      <c r="AB149" s="230"/>
      <c r="AC149" s="235"/>
      <c r="AD149" s="229" t="n">
        <f aca="false">SUM(AE149:AG149)</f>
        <v>0</v>
      </c>
      <c r="AE149" s="230"/>
      <c r="AF149" s="230"/>
      <c r="AG149" s="231"/>
    </row>
    <row r="150" customFormat="false" ht="12" hidden="true" customHeight="true" outlineLevel="1" collapsed="false">
      <c r="F150" s="232"/>
      <c r="G150" s="232"/>
      <c r="H150" s="249"/>
      <c r="I150" s="233" t="str">
        <f aca="false">IF(J150="","",I149+1)</f>
        <v/>
      </c>
      <c r="J150" s="234"/>
      <c r="K150" s="234"/>
      <c r="L150" s="234"/>
      <c r="M150" s="177" t="s">
        <v>143</v>
      </c>
      <c r="N150" s="222" t="n">
        <f aca="false">SUM(O150:Q150)</f>
        <v>0</v>
      </c>
      <c r="O150" s="230"/>
      <c r="P150" s="230"/>
      <c r="Q150" s="235"/>
      <c r="R150" s="222" t="n">
        <f aca="false">SUM(S150:U150)</f>
        <v>0</v>
      </c>
      <c r="S150" s="230"/>
      <c r="T150" s="230"/>
      <c r="U150" s="235"/>
      <c r="V150" s="222" t="n">
        <f aca="false">SUM(W150:Y150)</f>
        <v>0</v>
      </c>
      <c r="W150" s="230"/>
      <c r="X150" s="230"/>
      <c r="Y150" s="235"/>
      <c r="Z150" s="222" t="n">
        <f aca="false">SUM(AA150:AC150)</f>
        <v>0</v>
      </c>
      <c r="AA150" s="230"/>
      <c r="AB150" s="230"/>
      <c r="AC150" s="235"/>
      <c r="AD150" s="229" t="n">
        <f aca="false">SUM(AE150:AG150)</f>
        <v>0</v>
      </c>
      <c r="AE150" s="230"/>
      <c r="AF150" s="230"/>
      <c r="AG150" s="231"/>
    </row>
    <row r="151" customFormat="false" ht="12" hidden="true" customHeight="true" outlineLevel="1" collapsed="false">
      <c r="F151" s="232"/>
      <c r="G151" s="232"/>
      <c r="H151" s="249"/>
      <c r="I151" s="233" t="str">
        <f aca="false">IF(J151="","",I150+1)</f>
        <v/>
      </c>
      <c r="J151" s="234"/>
      <c r="K151" s="234"/>
      <c r="L151" s="234"/>
      <c r="M151" s="177" t="s">
        <v>143</v>
      </c>
      <c r="N151" s="222" t="n">
        <f aca="false">SUM(O151:Q151)</f>
        <v>0</v>
      </c>
      <c r="O151" s="230"/>
      <c r="P151" s="230"/>
      <c r="Q151" s="235"/>
      <c r="R151" s="222" t="n">
        <f aca="false">SUM(S151:U151)</f>
        <v>0</v>
      </c>
      <c r="S151" s="230"/>
      <c r="T151" s="230"/>
      <c r="U151" s="235"/>
      <c r="V151" s="222" t="n">
        <f aca="false">SUM(W151:Y151)</f>
        <v>0</v>
      </c>
      <c r="W151" s="230"/>
      <c r="X151" s="230"/>
      <c r="Y151" s="235"/>
      <c r="Z151" s="222" t="n">
        <f aca="false">SUM(AA151:AC151)</f>
        <v>0</v>
      </c>
      <c r="AA151" s="230"/>
      <c r="AB151" s="230"/>
      <c r="AC151" s="235"/>
      <c r="AD151" s="229" t="n">
        <f aca="false">SUM(AE151:AG151)</f>
        <v>0</v>
      </c>
      <c r="AE151" s="230"/>
      <c r="AF151" s="230"/>
      <c r="AG151" s="231"/>
    </row>
    <row r="152" customFormat="false" ht="12" hidden="true" customHeight="true" outlineLevel="1" collapsed="false">
      <c r="F152" s="232"/>
      <c r="G152" s="232"/>
      <c r="H152" s="249"/>
      <c r="I152" s="233" t="str">
        <f aca="false">IF(J152="","",I151+1)</f>
        <v/>
      </c>
      <c r="J152" s="234"/>
      <c r="K152" s="234"/>
      <c r="L152" s="234"/>
      <c r="M152" s="177" t="s">
        <v>143</v>
      </c>
      <c r="N152" s="222" t="n">
        <f aca="false">SUM(O152:Q152)</f>
        <v>0</v>
      </c>
      <c r="O152" s="230"/>
      <c r="P152" s="230"/>
      <c r="Q152" s="235"/>
      <c r="R152" s="222" t="n">
        <f aca="false">SUM(S152:U152)</f>
        <v>0</v>
      </c>
      <c r="S152" s="230"/>
      <c r="T152" s="230"/>
      <c r="U152" s="235"/>
      <c r="V152" s="222" t="n">
        <f aca="false">SUM(W152:Y152)</f>
        <v>0</v>
      </c>
      <c r="W152" s="230"/>
      <c r="X152" s="230"/>
      <c r="Y152" s="235"/>
      <c r="Z152" s="222" t="n">
        <f aca="false">SUM(AA152:AC152)</f>
        <v>0</v>
      </c>
      <c r="AA152" s="230"/>
      <c r="AB152" s="230"/>
      <c r="AC152" s="235"/>
      <c r="AD152" s="229" t="n">
        <f aca="false">SUM(AE152:AG152)</f>
        <v>0</v>
      </c>
      <c r="AE152" s="230"/>
      <c r="AF152" s="230"/>
      <c r="AG152" s="231"/>
    </row>
    <row r="153" customFormat="false" ht="12" hidden="true" customHeight="true" outlineLevel="1" collapsed="false">
      <c r="F153" s="232"/>
      <c r="G153" s="232"/>
      <c r="H153" s="249"/>
      <c r="I153" s="233" t="str">
        <f aca="false">IF(J153="","",I152+1)</f>
        <v/>
      </c>
      <c r="J153" s="234"/>
      <c r="K153" s="234"/>
      <c r="L153" s="234"/>
      <c r="M153" s="177" t="s">
        <v>143</v>
      </c>
      <c r="N153" s="222" t="n">
        <f aca="false">SUM(O153:Q153)</f>
        <v>0</v>
      </c>
      <c r="O153" s="230"/>
      <c r="P153" s="230"/>
      <c r="Q153" s="235"/>
      <c r="R153" s="222" t="n">
        <f aca="false">SUM(S153:U153)</f>
        <v>0</v>
      </c>
      <c r="S153" s="230"/>
      <c r="T153" s="230"/>
      <c r="U153" s="235"/>
      <c r="V153" s="222" t="n">
        <f aca="false">SUM(W153:Y153)</f>
        <v>0</v>
      </c>
      <c r="W153" s="230"/>
      <c r="X153" s="230"/>
      <c r="Y153" s="235"/>
      <c r="Z153" s="222" t="n">
        <f aca="false">SUM(AA153:AC153)</f>
        <v>0</v>
      </c>
      <c r="AA153" s="230"/>
      <c r="AB153" s="230"/>
      <c r="AC153" s="235"/>
      <c r="AD153" s="229" t="n">
        <f aca="false">SUM(AE153:AG153)</f>
        <v>0</v>
      </c>
      <c r="AE153" s="230"/>
      <c r="AF153" s="230"/>
      <c r="AG153" s="231"/>
    </row>
    <row r="154" customFormat="false" ht="12" hidden="false" customHeight="true" outlineLevel="0" collapsed="false">
      <c r="F154" s="232"/>
      <c r="G154" s="232"/>
      <c r="H154" s="243" t="s">
        <v>242</v>
      </c>
      <c r="I154" s="244" t="s">
        <v>243</v>
      </c>
      <c r="J154" s="245"/>
      <c r="K154" s="245"/>
      <c r="L154" s="245"/>
      <c r="M154" s="177" t="s">
        <v>143</v>
      </c>
      <c r="N154" s="222" t="n">
        <f aca="false">SUM(O154:Q154)</f>
        <v>0</v>
      </c>
      <c r="O154" s="247" t="n">
        <f aca="false">SUM(O155:O164)</f>
        <v>0</v>
      </c>
      <c r="P154" s="247" t="n">
        <f aca="false">SUM(P155:P164)</f>
        <v>0</v>
      </c>
      <c r="Q154" s="247" t="n">
        <f aca="false">SUM(Q155:Q164)</f>
        <v>0</v>
      </c>
      <c r="R154" s="222" t="n">
        <f aca="false">SUM(S154:U154)</f>
        <v>0</v>
      </c>
      <c r="S154" s="247" t="n">
        <f aca="false">SUM(S155:S164)</f>
        <v>0</v>
      </c>
      <c r="T154" s="247" t="n">
        <f aca="false">SUM(T155:T164)</f>
        <v>0</v>
      </c>
      <c r="U154" s="247" t="n">
        <f aca="false">SUM(U155:U164)</f>
        <v>0</v>
      </c>
      <c r="V154" s="222" t="n">
        <f aca="false">SUM(W154:Y154)</f>
        <v>0</v>
      </c>
      <c r="W154" s="247" t="n">
        <f aca="false">SUM(W155:W164)</f>
        <v>0</v>
      </c>
      <c r="X154" s="247" t="n">
        <f aca="false">SUM(X155:X164)</f>
        <v>0</v>
      </c>
      <c r="Y154" s="247" t="n">
        <f aca="false">SUM(Y155:Y164)</f>
        <v>0</v>
      </c>
      <c r="Z154" s="222" t="n">
        <f aca="false">SUM(AA154:AC154)</f>
        <v>0</v>
      </c>
      <c r="AA154" s="247" t="n">
        <f aca="false">SUM(AA155:AA164)</f>
        <v>0</v>
      </c>
      <c r="AB154" s="247" t="n">
        <f aca="false">SUM(AB155:AB164)</f>
        <v>0</v>
      </c>
      <c r="AC154" s="247" t="n">
        <f aca="false">SUM(AC155:AC164)</f>
        <v>0</v>
      </c>
      <c r="AD154" s="229" t="n">
        <f aca="false">SUM(AE154:AG154)</f>
        <v>0</v>
      </c>
      <c r="AE154" s="247" t="n">
        <f aca="false">SUM(AE155:AE164)</f>
        <v>0</v>
      </c>
      <c r="AF154" s="247" t="n">
        <f aca="false">SUM(AF155:AF164)</f>
        <v>0</v>
      </c>
      <c r="AG154" s="248" t="n">
        <f aca="false">SUM(AG155:AG164)</f>
        <v>0</v>
      </c>
    </row>
    <row r="155" customFormat="false" ht="12" hidden="true" customHeight="true" outlineLevel="1" collapsed="false">
      <c r="F155" s="232"/>
      <c r="G155" s="232"/>
      <c r="H155" s="249"/>
      <c r="I155" s="233" t="str">
        <f aca="false">IF(J155="","",1)</f>
        <v/>
      </c>
      <c r="J155" s="234"/>
      <c r="K155" s="234"/>
      <c r="L155" s="234"/>
      <c r="M155" s="177" t="s">
        <v>143</v>
      </c>
      <c r="N155" s="222" t="n">
        <f aca="false">SUM(O155:Q155)</f>
        <v>0</v>
      </c>
      <c r="O155" s="230"/>
      <c r="P155" s="230"/>
      <c r="Q155" s="235"/>
      <c r="R155" s="222" t="n">
        <f aca="false">SUM(S155:U155)</f>
        <v>0</v>
      </c>
      <c r="S155" s="230"/>
      <c r="T155" s="230"/>
      <c r="U155" s="235"/>
      <c r="V155" s="222" t="n">
        <f aca="false">SUM(W155:Y155)</f>
        <v>0</v>
      </c>
      <c r="W155" s="230"/>
      <c r="X155" s="230"/>
      <c r="Y155" s="235"/>
      <c r="Z155" s="222" t="n">
        <f aca="false">SUM(AA155:AC155)</f>
        <v>0</v>
      </c>
      <c r="AA155" s="230"/>
      <c r="AB155" s="230"/>
      <c r="AC155" s="235"/>
      <c r="AD155" s="229" t="n">
        <f aca="false">SUM(AE155:AG155)</f>
        <v>0</v>
      </c>
      <c r="AE155" s="230" t="n">
        <f aca="false">'Табл.1.15'!BA49</f>
        <v>0</v>
      </c>
      <c r="AF155" s="230" t="n">
        <f aca="false">'Табл.1.15'!BC49</f>
        <v>0</v>
      </c>
      <c r="AG155" s="231" t="n">
        <f aca="false">'Табл.1.15'!BE49</f>
        <v>0</v>
      </c>
    </row>
    <row r="156" customFormat="false" ht="12" hidden="true" customHeight="true" outlineLevel="1" collapsed="false">
      <c r="F156" s="232"/>
      <c r="G156" s="232"/>
      <c r="H156" s="249"/>
      <c r="I156" s="233" t="str">
        <f aca="false">IF(J156="","",I155+1)</f>
        <v/>
      </c>
      <c r="J156" s="234"/>
      <c r="K156" s="234"/>
      <c r="L156" s="234"/>
      <c r="M156" s="177" t="s">
        <v>143</v>
      </c>
      <c r="N156" s="222" t="n">
        <f aca="false">SUM(O156:Q156)</f>
        <v>0</v>
      </c>
      <c r="O156" s="230"/>
      <c r="P156" s="230"/>
      <c r="Q156" s="235"/>
      <c r="R156" s="222" t="n">
        <f aca="false">SUM(S156:U156)</f>
        <v>0</v>
      </c>
      <c r="S156" s="230"/>
      <c r="T156" s="230"/>
      <c r="U156" s="235"/>
      <c r="V156" s="222" t="n">
        <f aca="false">SUM(W156:Y156)</f>
        <v>0</v>
      </c>
      <c r="W156" s="230"/>
      <c r="X156" s="230"/>
      <c r="Y156" s="235"/>
      <c r="Z156" s="222" t="n">
        <f aca="false">SUM(AA156:AC156)</f>
        <v>0</v>
      </c>
      <c r="AA156" s="230"/>
      <c r="AB156" s="230"/>
      <c r="AC156" s="235"/>
      <c r="AD156" s="229" t="n">
        <f aca="false">SUM(AE156:AG156)</f>
        <v>0</v>
      </c>
      <c r="AE156" s="230"/>
      <c r="AF156" s="230"/>
      <c r="AG156" s="231"/>
    </row>
    <row r="157" customFormat="false" ht="12" hidden="true" customHeight="true" outlineLevel="1" collapsed="false">
      <c r="F157" s="232"/>
      <c r="G157" s="232"/>
      <c r="H157" s="249"/>
      <c r="I157" s="233" t="str">
        <f aca="false">IF(J157="","",I156+1)</f>
        <v/>
      </c>
      <c r="J157" s="234"/>
      <c r="K157" s="234"/>
      <c r="L157" s="234"/>
      <c r="M157" s="177" t="s">
        <v>143</v>
      </c>
      <c r="N157" s="222" t="n">
        <f aca="false">SUM(O157:Q157)</f>
        <v>0</v>
      </c>
      <c r="O157" s="230"/>
      <c r="P157" s="230"/>
      <c r="Q157" s="235"/>
      <c r="R157" s="222" t="n">
        <f aca="false">SUM(S157:U157)</f>
        <v>0</v>
      </c>
      <c r="S157" s="230"/>
      <c r="T157" s="230"/>
      <c r="U157" s="235"/>
      <c r="V157" s="222" t="n">
        <f aca="false">SUM(W157:Y157)</f>
        <v>0</v>
      </c>
      <c r="W157" s="230"/>
      <c r="X157" s="230"/>
      <c r="Y157" s="235"/>
      <c r="Z157" s="222" t="n">
        <f aca="false">SUM(AA157:AC157)</f>
        <v>0</v>
      </c>
      <c r="AA157" s="230"/>
      <c r="AB157" s="230"/>
      <c r="AC157" s="235"/>
      <c r="AD157" s="229" t="n">
        <f aca="false">SUM(AE157:AG157)</f>
        <v>0</v>
      </c>
      <c r="AE157" s="230"/>
      <c r="AF157" s="230"/>
      <c r="AG157" s="231"/>
    </row>
    <row r="158" customFormat="false" ht="12" hidden="true" customHeight="true" outlineLevel="1" collapsed="false">
      <c r="F158" s="232"/>
      <c r="G158" s="232"/>
      <c r="H158" s="249"/>
      <c r="I158" s="233" t="str">
        <f aca="false">IF(J158="","",I157+1)</f>
        <v/>
      </c>
      <c r="J158" s="234"/>
      <c r="K158" s="234"/>
      <c r="L158" s="234"/>
      <c r="M158" s="177" t="s">
        <v>143</v>
      </c>
      <c r="N158" s="222" t="n">
        <f aca="false">SUM(O158:Q158)</f>
        <v>0</v>
      </c>
      <c r="O158" s="230"/>
      <c r="P158" s="230"/>
      <c r="Q158" s="235"/>
      <c r="R158" s="222" t="n">
        <f aca="false">SUM(S158:U158)</f>
        <v>0</v>
      </c>
      <c r="S158" s="230"/>
      <c r="T158" s="230"/>
      <c r="U158" s="235"/>
      <c r="V158" s="222" t="n">
        <f aca="false">SUM(W158:Y158)</f>
        <v>0</v>
      </c>
      <c r="W158" s="230"/>
      <c r="X158" s="230"/>
      <c r="Y158" s="235"/>
      <c r="Z158" s="222" t="n">
        <f aca="false">SUM(AA158:AC158)</f>
        <v>0</v>
      </c>
      <c r="AA158" s="230"/>
      <c r="AB158" s="230"/>
      <c r="AC158" s="235"/>
      <c r="AD158" s="229" t="n">
        <f aca="false">SUM(AE158:AG158)</f>
        <v>0</v>
      </c>
      <c r="AE158" s="230"/>
      <c r="AF158" s="230"/>
      <c r="AG158" s="231"/>
    </row>
    <row r="159" customFormat="false" ht="12" hidden="true" customHeight="true" outlineLevel="1" collapsed="false">
      <c r="F159" s="232"/>
      <c r="G159" s="232"/>
      <c r="H159" s="249"/>
      <c r="I159" s="233" t="str">
        <f aca="false">IF(J159="","",I158+1)</f>
        <v/>
      </c>
      <c r="J159" s="234"/>
      <c r="K159" s="234"/>
      <c r="L159" s="234"/>
      <c r="M159" s="177" t="s">
        <v>143</v>
      </c>
      <c r="N159" s="222" t="n">
        <f aca="false">SUM(O159:Q159)</f>
        <v>0</v>
      </c>
      <c r="O159" s="230"/>
      <c r="P159" s="230"/>
      <c r="Q159" s="235"/>
      <c r="R159" s="222" t="n">
        <f aca="false">SUM(S159:U159)</f>
        <v>0</v>
      </c>
      <c r="S159" s="230"/>
      <c r="T159" s="230"/>
      <c r="U159" s="235"/>
      <c r="V159" s="222" t="n">
        <f aca="false">SUM(W159:Y159)</f>
        <v>0</v>
      </c>
      <c r="W159" s="230"/>
      <c r="X159" s="230"/>
      <c r="Y159" s="235"/>
      <c r="Z159" s="222" t="n">
        <f aca="false">SUM(AA159:AC159)</f>
        <v>0</v>
      </c>
      <c r="AA159" s="230"/>
      <c r="AB159" s="230"/>
      <c r="AC159" s="235"/>
      <c r="AD159" s="229" t="n">
        <f aca="false">SUM(AE159:AG159)</f>
        <v>0</v>
      </c>
      <c r="AE159" s="230"/>
      <c r="AF159" s="230"/>
      <c r="AG159" s="231"/>
    </row>
    <row r="160" customFormat="false" ht="12" hidden="true" customHeight="true" outlineLevel="1" collapsed="false">
      <c r="F160" s="232"/>
      <c r="G160" s="232"/>
      <c r="H160" s="249"/>
      <c r="I160" s="233" t="str">
        <f aca="false">IF(J160="","",I159+1)</f>
        <v/>
      </c>
      <c r="J160" s="234"/>
      <c r="K160" s="234"/>
      <c r="L160" s="234"/>
      <c r="M160" s="177" t="s">
        <v>143</v>
      </c>
      <c r="N160" s="222" t="n">
        <f aca="false">SUM(O160:Q160)</f>
        <v>0</v>
      </c>
      <c r="O160" s="230"/>
      <c r="P160" s="230"/>
      <c r="Q160" s="235"/>
      <c r="R160" s="222" t="n">
        <f aca="false">SUM(S160:U160)</f>
        <v>0</v>
      </c>
      <c r="S160" s="230"/>
      <c r="T160" s="230"/>
      <c r="U160" s="235"/>
      <c r="V160" s="222" t="n">
        <f aca="false">SUM(W160:Y160)</f>
        <v>0</v>
      </c>
      <c r="W160" s="230"/>
      <c r="X160" s="230"/>
      <c r="Y160" s="235"/>
      <c r="Z160" s="222" t="n">
        <f aca="false">SUM(AA160:AC160)</f>
        <v>0</v>
      </c>
      <c r="AA160" s="230"/>
      <c r="AB160" s="230"/>
      <c r="AC160" s="235"/>
      <c r="AD160" s="229" t="n">
        <f aca="false">SUM(AE160:AG160)</f>
        <v>0</v>
      </c>
      <c r="AE160" s="230"/>
      <c r="AF160" s="230"/>
      <c r="AG160" s="231"/>
    </row>
    <row r="161" customFormat="false" ht="12" hidden="true" customHeight="true" outlineLevel="1" collapsed="false">
      <c r="F161" s="232"/>
      <c r="G161" s="232"/>
      <c r="H161" s="249"/>
      <c r="I161" s="233" t="str">
        <f aca="false">IF(J161="","",I160+1)</f>
        <v/>
      </c>
      <c r="J161" s="234"/>
      <c r="K161" s="234"/>
      <c r="L161" s="234"/>
      <c r="M161" s="177" t="s">
        <v>143</v>
      </c>
      <c r="N161" s="222" t="n">
        <f aca="false">SUM(O161:Q161)</f>
        <v>0</v>
      </c>
      <c r="O161" s="230"/>
      <c r="P161" s="230"/>
      <c r="Q161" s="235"/>
      <c r="R161" s="222" t="n">
        <f aca="false">SUM(S161:U161)</f>
        <v>0</v>
      </c>
      <c r="S161" s="230"/>
      <c r="T161" s="230"/>
      <c r="U161" s="235"/>
      <c r="V161" s="222" t="n">
        <f aca="false">SUM(W161:Y161)</f>
        <v>0</v>
      </c>
      <c r="W161" s="230"/>
      <c r="X161" s="230"/>
      <c r="Y161" s="235"/>
      <c r="Z161" s="222" t="n">
        <f aca="false">SUM(AA161:AC161)</f>
        <v>0</v>
      </c>
      <c r="AA161" s="230"/>
      <c r="AB161" s="230"/>
      <c r="AC161" s="235"/>
      <c r="AD161" s="229" t="n">
        <f aca="false">SUM(AE161:AG161)</f>
        <v>0</v>
      </c>
      <c r="AE161" s="230"/>
      <c r="AF161" s="230"/>
      <c r="AG161" s="231"/>
    </row>
    <row r="162" customFormat="false" ht="12" hidden="true" customHeight="true" outlineLevel="1" collapsed="false">
      <c r="F162" s="232"/>
      <c r="G162" s="232"/>
      <c r="H162" s="249"/>
      <c r="I162" s="233" t="str">
        <f aca="false">IF(J162="","",I161+1)</f>
        <v/>
      </c>
      <c r="J162" s="234"/>
      <c r="K162" s="234"/>
      <c r="L162" s="234"/>
      <c r="M162" s="177" t="s">
        <v>143</v>
      </c>
      <c r="N162" s="222" t="n">
        <f aca="false">SUM(O162:Q162)</f>
        <v>0</v>
      </c>
      <c r="O162" s="230"/>
      <c r="P162" s="230"/>
      <c r="Q162" s="235"/>
      <c r="R162" s="222" t="n">
        <f aca="false">SUM(S162:U162)</f>
        <v>0</v>
      </c>
      <c r="S162" s="230"/>
      <c r="T162" s="230"/>
      <c r="U162" s="235"/>
      <c r="V162" s="222" t="n">
        <f aca="false">SUM(W162:Y162)</f>
        <v>0</v>
      </c>
      <c r="W162" s="230"/>
      <c r="X162" s="230"/>
      <c r="Y162" s="235"/>
      <c r="Z162" s="222" t="n">
        <f aca="false">SUM(AA162:AC162)</f>
        <v>0</v>
      </c>
      <c r="AA162" s="230"/>
      <c r="AB162" s="230"/>
      <c r="AC162" s="235"/>
      <c r="AD162" s="229" t="n">
        <f aca="false">SUM(AE162:AG162)</f>
        <v>0</v>
      </c>
      <c r="AE162" s="230"/>
      <c r="AF162" s="230"/>
      <c r="AG162" s="231"/>
    </row>
    <row r="163" customFormat="false" ht="12" hidden="true" customHeight="true" outlineLevel="1" collapsed="false">
      <c r="F163" s="232"/>
      <c r="G163" s="232"/>
      <c r="H163" s="249"/>
      <c r="I163" s="233" t="str">
        <f aca="false">IF(J163="","",I162+1)</f>
        <v/>
      </c>
      <c r="J163" s="234"/>
      <c r="K163" s="234"/>
      <c r="L163" s="234"/>
      <c r="M163" s="177" t="s">
        <v>143</v>
      </c>
      <c r="N163" s="222" t="n">
        <f aca="false">SUM(O163:Q163)</f>
        <v>0</v>
      </c>
      <c r="O163" s="230"/>
      <c r="P163" s="230"/>
      <c r="Q163" s="235"/>
      <c r="R163" s="222" t="n">
        <f aca="false">SUM(S163:U163)</f>
        <v>0</v>
      </c>
      <c r="S163" s="230"/>
      <c r="T163" s="230"/>
      <c r="U163" s="235"/>
      <c r="V163" s="222" t="n">
        <f aca="false">SUM(W163:Y163)</f>
        <v>0</v>
      </c>
      <c r="W163" s="230"/>
      <c r="X163" s="230"/>
      <c r="Y163" s="235"/>
      <c r="Z163" s="222" t="n">
        <f aca="false">SUM(AA163:AC163)</f>
        <v>0</v>
      </c>
      <c r="AA163" s="230"/>
      <c r="AB163" s="230"/>
      <c r="AC163" s="235"/>
      <c r="AD163" s="229" t="n">
        <f aca="false">SUM(AE163:AG163)</f>
        <v>0</v>
      </c>
      <c r="AE163" s="230"/>
      <c r="AF163" s="230"/>
      <c r="AG163" s="231"/>
    </row>
    <row r="164" customFormat="false" ht="12" hidden="true" customHeight="true" outlineLevel="1" collapsed="false">
      <c r="F164" s="232"/>
      <c r="G164" s="232"/>
      <c r="H164" s="249"/>
      <c r="I164" s="233" t="str">
        <f aca="false">IF(J164="","",I163+1)</f>
        <v/>
      </c>
      <c r="J164" s="234"/>
      <c r="K164" s="234"/>
      <c r="L164" s="234"/>
      <c r="M164" s="177" t="s">
        <v>143</v>
      </c>
      <c r="N164" s="222" t="n">
        <f aca="false">SUM(O164:Q164)</f>
        <v>0</v>
      </c>
      <c r="O164" s="230"/>
      <c r="P164" s="230"/>
      <c r="Q164" s="235"/>
      <c r="R164" s="222" t="n">
        <f aca="false">SUM(S164:U164)</f>
        <v>0</v>
      </c>
      <c r="S164" s="230"/>
      <c r="T164" s="230"/>
      <c r="U164" s="235"/>
      <c r="V164" s="222" t="n">
        <f aca="false">SUM(W164:Y164)</f>
        <v>0</v>
      </c>
      <c r="W164" s="230"/>
      <c r="X164" s="230"/>
      <c r="Y164" s="235"/>
      <c r="Z164" s="222" t="n">
        <f aca="false">SUM(AA164:AC164)</f>
        <v>0</v>
      </c>
      <c r="AA164" s="230"/>
      <c r="AB164" s="230"/>
      <c r="AC164" s="235"/>
      <c r="AD164" s="229" t="n">
        <f aca="false">SUM(AE164:AG164)</f>
        <v>0</v>
      </c>
      <c r="AE164" s="230"/>
      <c r="AF164" s="230"/>
      <c r="AG164" s="231"/>
    </row>
    <row r="165" customFormat="false" ht="12" hidden="false" customHeight="true" outlineLevel="0" collapsed="false">
      <c r="F165" s="232"/>
      <c r="G165" s="232"/>
      <c r="H165" s="243" t="s">
        <v>244</v>
      </c>
      <c r="I165" s="244" t="s">
        <v>245</v>
      </c>
      <c r="J165" s="245"/>
      <c r="K165" s="245"/>
      <c r="L165" s="245"/>
      <c r="M165" s="177" t="s">
        <v>143</v>
      </c>
      <c r="N165" s="222" t="n">
        <f aca="false">SUM(O165:Q165)</f>
        <v>0</v>
      </c>
      <c r="O165" s="247" t="n">
        <f aca="false">SUM(O166:O175)</f>
        <v>0</v>
      </c>
      <c r="P165" s="247" t="n">
        <f aca="false">SUM(P166:P175)</f>
        <v>0</v>
      </c>
      <c r="Q165" s="247" t="n">
        <f aca="false">SUM(Q166:Q175)</f>
        <v>0</v>
      </c>
      <c r="R165" s="222" t="n">
        <f aca="false">SUM(S165:U165)</f>
        <v>0</v>
      </c>
      <c r="S165" s="247" t="n">
        <f aca="false">SUM(S166:S175)</f>
        <v>0</v>
      </c>
      <c r="T165" s="247" t="n">
        <f aca="false">SUM(T166:T175)</f>
        <v>0</v>
      </c>
      <c r="U165" s="247" t="n">
        <f aca="false">SUM(U166:U175)</f>
        <v>0</v>
      </c>
      <c r="V165" s="222" t="n">
        <f aca="false">SUM(W165:Y165)</f>
        <v>0</v>
      </c>
      <c r="W165" s="247" t="n">
        <f aca="false">SUM(W166:W175)</f>
        <v>0</v>
      </c>
      <c r="X165" s="247" t="n">
        <f aca="false">SUM(X166:X175)</f>
        <v>0</v>
      </c>
      <c r="Y165" s="247" t="n">
        <f aca="false">SUM(Y166:Y175)</f>
        <v>0</v>
      </c>
      <c r="Z165" s="222" t="n">
        <f aca="false">SUM(AA165:AC165)</f>
        <v>0</v>
      </c>
      <c r="AA165" s="247" t="n">
        <f aca="false">SUM(AA166:AA175)</f>
        <v>0</v>
      </c>
      <c r="AB165" s="247" t="n">
        <f aca="false">SUM(AB166:AB175)</f>
        <v>0</v>
      </c>
      <c r="AC165" s="247" t="n">
        <f aca="false">SUM(AC166:AC175)</f>
        <v>0</v>
      </c>
      <c r="AD165" s="229" t="n">
        <f aca="false">SUM(AE165:AG165)</f>
        <v>0</v>
      </c>
      <c r="AE165" s="247" t="n">
        <f aca="false">SUM(AE166:AE175)</f>
        <v>0</v>
      </c>
      <c r="AF165" s="247" t="n">
        <f aca="false">SUM(AF166:AF175)</f>
        <v>0</v>
      </c>
      <c r="AG165" s="248" t="n">
        <f aca="false">SUM(AG166:AG175)</f>
        <v>0</v>
      </c>
    </row>
    <row r="166" customFormat="false" ht="12" hidden="true" customHeight="true" outlineLevel="1" collapsed="false">
      <c r="F166" s="232"/>
      <c r="G166" s="232"/>
      <c r="H166" s="249"/>
      <c r="I166" s="233" t="str">
        <f aca="false">IF(J166="","",1)</f>
        <v/>
      </c>
      <c r="J166" s="234"/>
      <c r="K166" s="234"/>
      <c r="L166" s="234"/>
      <c r="M166" s="177" t="s">
        <v>143</v>
      </c>
      <c r="N166" s="222" t="n">
        <f aca="false">SUM(O166:Q166)</f>
        <v>0</v>
      </c>
      <c r="O166" s="230"/>
      <c r="P166" s="230"/>
      <c r="Q166" s="235"/>
      <c r="R166" s="222" t="n">
        <f aca="false">SUM(S166:U166)</f>
        <v>0</v>
      </c>
      <c r="S166" s="230"/>
      <c r="T166" s="230"/>
      <c r="U166" s="235"/>
      <c r="V166" s="222" t="n">
        <f aca="false">SUM(W166:Y166)</f>
        <v>0</v>
      </c>
      <c r="W166" s="230"/>
      <c r="X166" s="230"/>
      <c r="Y166" s="235"/>
      <c r="Z166" s="222" t="n">
        <f aca="false">SUM(AA166:AC166)</f>
        <v>0</v>
      </c>
      <c r="AA166" s="230"/>
      <c r="AB166" s="230"/>
      <c r="AC166" s="235"/>
      <c r="AD166" s="229" t="n">
        <f aca="false">SUM(AE166:AG166)</f>
        <v>0</v>
      </c>
      <c r="AE166" s="230" t="n">
        <f aca="false">'Табл.1.15'!BA52</f>
        <v>0</v>
      </c>
      <c r="AF166" s="230" t="n">
        <f aca="false">'Табл.1.15'!BC52</f>
        <v>0</v>
      </c>
      <c r="AG166" s="231" t="n">
        <f aca="false">'Табл.1.15'!BE52</f>
        <v>0</v>
      </c>
    </row>
    <row r="167" customFormat="false" ht="12" hidden="true" customHeight="true" outlineLevel="1" collapsed="false">
      <c r="F167" s="232"/>
      <c r="G167" s="232"/>
      <c r="H167" s="249"/>
      <c r="I167" s="233" t="str">
        <f aca="false">IF(J167="","",I166+1)</f>
        <v/>
      </c>
      <c r="J167" s="234"/>
      <c r="K167" s="234"/>
      <c r="L167" s="234"/>
      <c r="M167" s="177" t="s">
        <v>143</v>
      </c>
      <c r="N167" s="222" t="n">
        <f aca="false">SUM(O167:Q167)</f>
        <v>0</v>
      </c>
      <c r="O167" s="230"/>
      <c r="P167" s="230"/>
      <c r="Q167" s="235"/>
      <c r="R167" s="222" t="n">
        <f aca="false">SUM(S167:U167)</f>
        <v>0</v>
      </c>
      <c r="S167" s="230"/>
      <c r="T167" s="230"/>
      <c r="U167" s="235"/>
      <c r="V167" s="222" t="n">
        <f aca="false">SUM(W167:Y167)</f>
        <v>0</v>
      </c>
      <c r="W167" s="230"/>
      <c r="X167" s="230"/>
      <c r="Y167" s="235"/>
      <c r="Z167" s="222" t="n">
        <f aca="false">SUM(AA167:AC167)</f>
        <v>0</v>
      </c>
      <c r="AA167" s="230"/>
      <c r="AB167" s="230"/>
      <c r="AC167" s="235"/>
      <c r="AD167" s="229" t="n">
        <f aca="false">SUM(AE167:AG167)</f>
        <v>0</v>
      </c>
      <c r="AE167" s="230"/>
      <c r="AF167" s="230"/>
      <c r="AG167" s="231"/>
    </row>
    <row r="168" customFormat="false" ht="12" hidden="true" customHeight="true" outlineLevel="1" collapsed="false">
      <c r="F168" s="232"/>
      <c r="G168" s="232"/>
      <c r="H168" s="249"/>
      <c r="I168" s="233" t="str">
        <f aca="false">IF(J168="","",I167+1)</f>
        <v/>
      </c>
      <c r="J168" s="234"/>
      <c r="K168" s="234"/>
      <c r="L168" s="234"/>
      <c r="M168" s="177" t="s">
        <v>143</v>
      </c>
      <c r="N168" s="222" t="n">
        <f aca="false">SUM(O168:Q168)</f>
        <v>0</v>
      </c>
      <c r="O168" s="230"/>
      <c r="P168" s="230"/>
      <c r="Q168" s="235"/>
      <c r="R168" s="222" t="n">
        <f aca="false">SUM(S168:U168)</f>
        <v>0</v>
      </c>
      <c r="S168" s="230"/>
      <c r="T168" s="230"/>
      <c r="U168" s="235"/>
      <c r="V168" s="222" t="n">
        <f aca="false">SUM(W168:Y168)</f>
        <v>0</v>
      </c>
      <c r="W168" s="230"/>
      <c r="X168" s="230"/>
      <c r="Y168" s="235"/>
      <c r="Z168" s="222" t="n">
        <f aca="false">SUM(AA168:AC168)</f>
        <v>0</v>
      </c>
      <c r="AA168" s="230"/>
      <c r="AB168" s="230"/>
      <c r="AC168" s="235"/>
      <c r="AD168" s="229" t="n">
        <f aca="false">SUM(AE168:AG168)</f>
        <v>0</v>
      </c>
      <c r="AE168" s="230"/>
      <c r="AF168" s="230"/>
      <c r="AG168" s="231"/>
    </row>
    <row r="169" customFormat="false" ht="12" hidden="true" customHeight="true" outlineLevel="1" collapsed="false">
      <c r="F169" s="232"/>
      <c r="G169" s="232"/>
      <c r="H169" s="249"/>
      <c r="I169" s="233" t="str">
        <f aca="false">IF(J169="","",I168+1)</f>
        <v/>
      </c>
      <c r="J169" s="234"/>
      <c r="K169" s="234"/>
      <c r="L169" s="234"/>
      <c r="M169" s="177" t="s">
        <v>143</v>
      </c>
      <c r="N169" s="222" t="n">
        <f aca="false">SUM(O169:Q169)</f>
        <v>0</v>
      </c>
      <c r="O169" s="230"/>
      <c r="P169" s="230"/>
      <c r="Q169" s="235"/>
      <c r="R169" s="222" t="n">
        <f aca="false">SUM(S169:U169)</f>
        <v>0</v>
      </c>
      <c r="S169" s="230"/>
      <c r="T169" s="230"/>
      <c r="U169" s="235"/>
      <c r="V169" s="222" t="n">
        <f aca="false">SUM(W169:Y169)</f>
        <v>0</v>
      </c>
      <c r="W169" s="230"/>
      <c r="X169" s="230"/>
      <c r="Y169" s="235"/>
      <c r="Z169" s="222" t="n">
        <f aca="false">SUM(AA169:AC169)</f>
        <v>0</v>
      </c>
      <c r="AA169" s="230"/>
      <c r="AB169" s="230"/>
      <c r="AC169" s="235"/>
      <c r="AD169" s="229" t="n">
        <f aca="false">SUM(AE169:AG169)</f>
        <v>0</v>
      </c>
      <c r="AE169" s="230"/>
      <c r="AF169" s="230"/>
      <c r="AG169" s="231"/>
    </row>
    <row r="170" customFormat="false" ht="12" hidden="true" customHeight="true" outlineLevel="1" collapsed="false">
      <c r="F170" s="232"/>
      <c r="G170" s="232"/>
      <c r="H170" s="249"/>
      <c r="I170" s="233" t="str">
        <f aca="false">IF(J170="","",I169+1)</f>
        <v/>
      </c>
      <c r="J170" s="234"/>
      <c r="K170" s="234"/>
      <c r="L170" s="234"/>
      <c r="M170" s="177" t="s">
        <v>143</v>
      </c>
      <c r="N170" s="222" t="n">
        <f aca="false">SUM(O170:Q170)</f>
        <v>0</v>
      </c>
      <c r="O170" s="230"/>
      <c r="P170" s="230"/>
      <c r="Q170" s="235"/>
      <c r="R170" s="222" t="n">
        <f aca="false">SUM(S170:U170)</f>
        <v>0</v>
      </c>
      <c r="S170" s="230"/>
      <c r="T170" s="230"/>
      <c r="U170" s="235"/>
      <c r="V170" s="222" t="n">
        <f aca="false">SUM(W170:Y170)</f>
        <v>0</v>
      </c>
      <c r="W170" s="230"/>
      <c r="X170" s="230"/>
      <c r="Y170" s="235"/>
      <c r="Z170" s="222" t="n">
        <f aca="false">SUM(AA170:AC170)</f>
        <v>0</v>
      </c>
      <c r="AA170" s="230"/>
      <c r="AB170" s="230"/>
      <c r="AC170" s="235"/>
      <c r="AD170" s="229" t="n">
        <f aca="false">SUM(AE170:AG170)</f>
        <v>0</v>
      </c>
      <c r="AE170" s="230"/>
      <c r="AF170" s="230"/>
      <c r="AG170" s="231"/>
    </row>
    <row r="171" customFormat="false" ht="12" hidden="true" customHeight="true" outlineLevel="1" collapsed="false">
      <c r="F171" s="232"/>
      <c r="G171" s="232"/>
      <c r="H171" s="249"/>
      <c r="I171" s="233" t="str">
        <f aca="false">IF(J171="","",I170+1)</f>
        <v/>
      </c>
      <c r="J171" s="234"/>
      <c r="K171" s="234"/>
      <c r="L171" s="234"/>
      <c r="M171" s="177" t="s">
        <v>143</v>
      </c>
      <c r="N171" s="222" t="n">
        <f aca="false">SUM(O171:Q171)</f>
        <v>0</v>
      </c>
      <c r="O171" s="230"/>
      <c r="P171" s="230"/>
      <c r="Q171" s="235"/>
      <c r="R171" s="222" t="n">
        <f aca="false">SUM(S171:U171)</f>
        <v>0</v>
      </c>
      <c r="S171" s="230"/>
      <c r="T171" s="230"/>
      <c r="U171" s="235"/>
      <c r="V171" s="222" t="n">
        <f aca="false">SUM(W171:Y171)</f>
        <v>0</v>
      </c>
      <c r="W171" s="230"/>
      <c r="X171" s="230"/>
      <c r="Y171" s="235"/>
      <c r="Z171" s="222" t="n">
        <f aca="false">SUM(AA171:AC171)</f>
        <v>0</v>
      </c>
      <c r="AA171" s="230"/>
      <c r="AB171" s="230"/>
      <c r="AC171" s="235"/>
      <c r="AD171" s="229" t="n">
        <f aca="false">SUM(AE171:AG171)</f>
        <v>0</v>
      </c>
      <c r="AE171" s="230"/>
      <c r="AF171" s="230"/>
      <c r="AG171" s="231"/>
    </row>
    <row r="172" customFormat="false" ht="12" hidden="true" customHeight="true" outlineLevel="1" collapsed="false">
      <c r="F172" s="232"/>
      <c r="G172" s="232"/>
      <c r="H172" s="249"/>
      <c r="I172" s="233" t="str">
        <f aca="false">IF(J172="","",I171+1)</f>
        <v/>
      </c>
      <c r="J172" s="234"/>
      <c r="K172" s="234"/>
      <c r="L172" s="234"/>
      <c r="M172" s="177" t="s">
        <v>143</v>
      </c>
      <c r="N172" s="222" t="n">
        <f aca="false">SUM(O172:Q172)</f>
        <v>0</v>
      </c>
      <c r="O172" s="230"/>
      <c r="P172" s="230"/>
      <c r="Q172" s="235"/>
      <c r="R172" s="222" t="n">
        <f aca="false">SUM(S172:U172)</f>
        <v>0</v>
      </c>
      <c r="S172" s="230"/>
      <c r="T172" s="230"/>
      <c r="U172" s="235"/>
      <c r="V172" s="222" t="n">
        <f aca="false">SUM(W172:Y172)</f>
        <v>0</v>
      </c>
      <c r="W172" s="230"/>
      <c r="X172" s="230"/>
      <c r="Y172" s="235"/>
      <c r="Z172" s="222" t="n">
        <f aca="false">SUM(AA172:AC172)</f>
        <v>0</v>
      </c>
      <c r="AA172" s="230"/>
      <c r="AB172" s="230"/>
      <c r="AC172" s="235"/>
      <c r="AD172" s="229" t="n">
        <f aca="false">SUM(AE172:AG172)</f>
        <v>0</v>
      </c>
      <c r="AE172" s="230"/>
      <c r="AF172" s="230"/>
      <c r="AG172" s="231"/>
    </row>
    <row r="173" customFormat="false" ht="12" hidden="true" customHeight="true" outlineLevel="1" collapsed="false">
      <c r="F173" s="232"/>
      <c r="G173" s="232"/>
      <c r="H173" s="249"/>
      <c r="I173" s="233" t="str">
        <f aca="false">IF(J173="","",I172+1)</f>
        <v/>
      </c>
      <c r="J173" s="234"/>
      <c r="K173" s="234"/>
      <c r="L173" s="234"/>
      <c r="M173" s="177" t="s">
        <v>143</v>
      </c>
      <c r="N173" s="222" t="n">
        <f aca="false">SUM(O173:Q173)</f>
        <v>0</v>
      </c>
      <c r="O173" s="230"/>
      <c r="P173" s="230"/>
      <c r="Q173" s="235"/>
      <c r="R173" s="222" t="n">
        <f aca="false">SUM(S173:U173)</f>
        <v>0</v>
      </c>
      <c r="S173" s="230"/>
      <c r="T173" s="230"/>
      <c r="U173" s="235"/>
      <c r="V173" s="222" t="n">
        <f aca="false">SUM(W173:Y173)</f>
        <v>0</v>
      </c>
      <c r="W173" s="230"/>
      <c r="X173" s="230"/>
      <c r="Y173" s="235"/>
      <c r="Z173" s="222" t="n">
        <f aca="false">SUM(AA173:AC173)</f>
        <v>0</v>
      </c>
      <c r="AA173" s="230"/>
      <c r="AB173" s="230"/>
      <c r="AC173" s="235"/>
      <c r="AD173" s="229" t="n">
        <f aca="false">SUM(AE173:AG173)</f>
        <v>0</v>
      </c>
      <c r="AE173" s="230"/>
      <c r="AF173" s="230"/>
      <c r="AG173" s="231"/>
    </row>
    <row r="174" customFormat="false" ht="12" hidden="true" customHeight="true" outlineLevel="1" collapsed="false">
      <c r="F174" s="232"/>
      <c r="G174" s="232"/>
      <c r="H174" s="249"/>
      <c r="I174" s="233" t="str">
        <f aca="false">IF(J174="","",I173+1)</f>
        <v/>
      </c>
      <c r="J174" s="234"/>
      <c r="K174" s="234"/>
      <c r="L174" s="234"/>
      <c r="M174" s="177" t="s">
        <v>143</v>
      </c>
      <c r="N174" s="222" t="n">
        <f aca="false">SUM(O174:Q174)</f>
        <v>0</v>
      </c>
      <c r="O174" s="230"/>
      <c r="P174" s="230"/>
      <c r="Q174" s="235"/>
      <c r="R174" s="222" t="n">
        <f aca="false">SUM(S174:U174)</f>
        <v>0</v>
      </c>
      <c r="S174" s="230"/>
      <c r="T174" s="230"/>
      <c r="U174" s="235"/>
      <c r="V174" s="222" t="n">
        <f aca="false">SUM(W174:Y174)</f>
        <v>0</v>
      </c>
      <c r="W174" s="230"/>
      <c r="X174" s="230"/>
      <c r="Y174" s="235"/>
      <c r="Z174" s="222" t="n">
        <f aca="false">SUM(AA174:AC174)</f>
        <v>0</v>
      </c>
      <c r="AA174" s="230"/>
      <c r="AB174" s="230"/>
      <c r="AC174" s="235"/>
      <c r="AD174" s="229" t="n">
        <f aca="false">SUM(AE174:AG174)</f>
        <v>0</v>
      </c>
      <c r="AE174" s="230"/>
      <c r="AF174" s="230"/>
      <c r="AG174" s="231"/>
    </row>
    <row r="175" customFormat="false" ht="12" hidden="true" customHeight="true" outlineLevel="1" collapsed="false">
      <c r="F175" s="232"/>
      <c r="G175" s="232"/>
      <c r="H175" s="249"/>
      <c r="I175" s="233" t="str">
        <f aca="false">IF(J175="","",I174+1)</f>
        <v/>
      </c>
      <c r="J175" s="234"/>
      <c r="K175" s="234"/>
      <c r="L175" s="234"/>
      <c r="M175" s="177" t="s">
        <v>143</v>
      </c>
      <c r="N175" s="222" t="n">
        <f aca="false">SUM(O175:Q175)</f>
        <v>0</v>
      </c>
      <c r="O175" s="230"/>
      <c r="P175" s="230"/>
      <c r="Q175" s="235"/>
      <c r="R175" s="222" t="n">
        <f aca="false">SUM(S175:U175)</f>
        <v>0</v>
      </c>
      <c r="S175" s="230"/>
      <c r="T175" s="230"/>
      <c r="U175" s="235"/>
      <c r="V175" s="222" t="n">
        <f aca="false">SUM(W175:Y175)</f>
        <v>0</v>
      </c>
      <c r="W175" s="230"/>
      <c r="X175" s="230"/>
      <c r="Y175" s="235"/>
      <c r="Z175" s="222" t="n">
        <f aca="false">SUM(AA175:AC175)</f>
        <v>0</v>
      </c>
      <c r="AA175" s="230"/>
      <c r="AB175" s="230"/>
      <c r="AC175" s="235"/>
      <c r="AD175" s="229" t="n">
        <f aca="false">SUM(AE175:AG175)</f>
        <v>0</v>
      </c>
      <c r="AE175" s="230"/>
      <c r="AF175" s="230"/>
      <c r="AG175" s="231"/>
    </row>
    <row r="176" customFormat="false" ht="12" hidden="false" customHeight="true" outlineLevel="0" collapsed="false">
      <c r="F176" s="232"/>
      <c r="G176" s="232"/>
      <c r="H176" s="243" t="s">
        <v>246</v>
      </c>
      <c r="I176" s="244" t="s">
        <v>247</v>
      </c>
      <c r="J176" s="245"/>
      <c r="K176" s="245"/>
      <c r="L176" s="245"/>
      <c r="M176" s="177" t="s">
        <v>143</v>
      </c>
      <c r="N176" s="222" t="n">
        <f aca="false">SUM(O176:Q176)</f>
        <v>0</v>
      </c>
      <c r="O176" s="247" t="n">
        <f aca="false">SUM(O177:O186)</f>
        <v>0</v>
      </c>
      <c r="P176" s="247" t="n">
        <f aca="false">SUM(P177:P186)</f>
        <v>0</v>
      </c>
      <c r="Q176" s="247" t="n">
        <f aca="false">SUM(Q177:Q186)</f>
        <v>0</v>
      </c>
      <c r="R176" s="222" t="n">
        <f aca="false">SUM(S176:U176)</f>
        <v>0</v>
      </c>
      <c r="S176" s="247" t="n">
        <f aca="false">SUM(S177:S186)</f>
        <v>0</v>
      </c>
      <c r="T176" s="247" t="n">
        <f aca="false">SUM(T177:T186)</f>
        <v>0</v>
      </c>
      <c r="U176" s="247" t="n">
        <f aca="false">SUM(U177:U186)</f>
        <v>0</v>
      </c>
      <c r="V176" s="222" t="n">
        <f aca="false">SUM(W176:Y176)</f>
        <v>0</v>
      </c>
      <c r="W176" s="247" t="n">
        <f aca="false">SUM(W177:W186)</f>
        <v>0</v>
      </c>
      <c r="X176" s="247" t="n">
        <f aca="false">SUM(X177:X186)</f>
        <v>0</v>
      </c>
      <c r="Y176" s="247" t="n">
        <f aca="false">SUM(Y177:Y186)</f>
        <v>0</v>
      </c>
      <c r="Z176" s="222" t="n">
        <f aca="false">SUM(AA176:AC176)</f>
        <v>0</v>
      </c>
      <c r="AA176" s="247" t="n">
        <f aca="false">SUM(AA177:AA186)</f>
        <v>0</v>
      </c>
      <c r="AB176" s="247" t="n">
        <f aca="false">SUM(AB177:AB186)</f>
        <v>0</v>
      </c>
      <c r="AC176" s="247" t="n">
        <f aca="false">SUM(AC177:AC186)</f>
        <v>0</v>
      </c>
      <c r="AD176" s="229" t="n">
        <f aca="false">SUM(AE176:AG176)</f>
        <v>0</v>
      </c>
      <c r="AE176" s="247" t="n">
        <f aca="false">SUM(AE177:AE186)</f>
        <v>0</v>
      </c>
      <c r="AF176" s="247" t="n">
        <f aca="false">SUM(AF177:AF186)</f>
        <v>0</v>
      </c>
      <c r="AG176" s="248" t="n">
        <f aca="false">SUM(AG177:AG186)</f>
        <v>0</v>
      </c>
    </row>
    <row r="177" customFormat="false" ht="12" hidden="true" customHeight="true" outlineLevel="1" collapsed="false">
      <c r="F177" s="232"/>
      <c r="G177" s="232"/>
      <c r="H177" s="249"/>
      <c r="I177" s="233" t="str">
        <f aca="false">IF(J177="","",1)</f>
        <v/>
      </c>
      <c r="J177" s="234"/>
      <c r="K177" s="234"/>
      <c r="L177" s="234"/>
      <c r="M177" s="177" t="s">
        <v>143</v>
      </c>
      <c r="N177" s="222" t="n">
        <f aca="false">SUM(O177:Q177)</f>
        <v>0</v>
      </c>
      <c r="O177" s="230"/>
      <c r="P177" s="230"/>
      <c r="Q177" s="235"/>
      <c r="R177" s="222" t="n">
        <f aca="false">SUM(S177:U177)</f>
        <v>0</v>
      </c>
      <c r="S177" s="230"/>
      <c r="T177" s="230"/>
      <c r="U177" s="235"/>
      <c r="V177" s="222" t="n">
        <f aca="false">SUM(W177:Y177)</f>
        <v>0</v>
      </c>
      <c r="W177" s="230"/>
      <c r="X177" s="230"/>
      <c r="Y177" s="235"/>
      <c r="Z177" s="222" t="n">
        <f aca="false">SUM(AA177:AC177)</f>
        <v>0</v>
      </c>
      <c r="AA177" s="230"/>
      <c r="AB177" s="230"/>
      <c r="AC177" s="235"/>
      <c r="AD177" s="229" t="n">
        <f aca="false">SUM(AE177:AG177)</f>
        <v>0</v>
      </c>
      <c r="AE177" s="230" t="n">
        <f aca="false">'Табл.1.15'!BA55</f>
        <v>0</v>
      </c>
      <c r="AF177" s="230" t="n">
        <f aca="false">'Табл.1.15'!BC55</f>
        <v>0</v>
      </c>
      <c r="AG177" s="231" t="n">
        <f aca="false">'Табл.1.15'!BE55</f>
        <v>0</v>
      </c>
    </row>
    <row r="178" customFormat="false" ht="12" hidden="true" customHeight="true" outlineLevel="1" collapsed="false">
      <c r="F178" s="232"/>
      <c r="G178" s="232"/>
      <c r="H178" s="249"/>
      <c r="I178" s="233" t="str">
        <f aca="false">IF(J178="","",I177+1)</f>
        <v/>
      </c>
      <c r="J178" s="234"/>
      <c r="K178" s="234"/>
      <c r="L178" s="234"/>
      <c r="M178" s="177" t="s">
        <v>143</v>
      </c>
      <c r="N178" s="222" t="n">
        <f aca="false">SUM(O178:Q178)</f>
        <v>0</v>
      </c>
      <c r="O178" s="230"/>
      <c r="P178" s="230"/>
      <c r="Q178" s="235"/>
      <c r="R178" s="222" t="n">
        <f aca="false">SUM(S178:U178)</f>
        <v>0</v>
      </c>
      <c r="S178" s="230"/>
      <c r="T178" s="230"/>
      <c r="U178" s="235"/>
      <c r="V178" s="222" t="n">
        <f aca="false">SUM(W178:Y178)</f>
        <v>0</v>
      </c>
      <c r="W178" s="230"/>
      <c r="X178" s="230"/>
      <c r="Y178" s="235"/>
      <c r="Z178" s="222" t="n">
        <f aca="false">SUM(AA178:AC178)</f>
        <v>0</v>
      </c>
      <c r="AA178" s="230"/>
      <c r="AB178" s="230"/>
      <c r="AC178" s="235"/>
      <c r="AD178" s="229" t="n">
        <f aca="false">SUM(AE178:AG178)</f>
        <v>0</v>
      </c>
      <c r="AE178" s="230"/>
      <c r="AF178" s="230"/>
      <c r="AG178" s="231"/>
    </row>
    <row r="179" customFormat="false" ht="12" hidden="true" customHeight="true" outlineLevel="1" collapsed="false">
      <c r="F179" s="232"/>
      <c r="G179" s="232"/>
      <c r="H179" s="249"/>
      <c r="I179" s="233" t="str">
        <f aca="false">IF(J179="","",I178+1)</f>
        <v/>
      </c>
      <c r="J179" s="234"/>
      <c r="K179" s="234"/>
      <c r="L179" s="234"/>
      <c r="M179" s="177" t="s">
        <v>143</v>
      </c>
      <c r="N179" s="222" t="n">
        <f aca="false">SUM(O179:Q179)</f>
        <v>0</v>
      </c>
      <c r="O179" s="230"/>
      <c r="P179" s="230"/>
      <c r="Q179" s="235"/>
      <c r="R179" s="222" t="n">
        <f aca="false">SUM(S179:U179)</f>
        <v>0</v>
      </c>
      <c r="S179" s="230"/>
      <c r="T179" s="230"/>
      <c r="U179" s="235"/>
      <c r="V179" s="222" t="n">
        <f aca="false">SUM(W179:Y179)</f>
        <v>0</v>
      </c>
      <c r="W179" s="230"/>
      <c r="X179" s="230"/>
      <c r="Y179" s="235"/>
      <c r="Z179" s="222" t="n">
        <f aca="false">SUM(AA179:AC179)</f>
        <v>0</v>
      </c>
      <c r="AA179" s="230"/>
      <c r="AB179" s="230"/>
      <c r="AC179" s="235"/>
      <c r="AD179" s="229" t="n">
        <f aca="false">SUM(AE179:AG179)</f>
        <v>0</v>
      </c>
      <c r="AE179" s="230"/>
      <c r="AF179" s="230"/>
      <c r="AG179" s="231"/>
    </row>
    <row r="180" customFormat="false" ht="12" hidden="true" customHeight="true" outlineLevel="1" collapsed="false">
      <c r="F180" s="232"/>
      <c r="G180" s="232"/>
      <c r="H180" s="249"/>
      <c r="I180" s="233" t="str">
        <f aca="false">IF(J180="","",I179+1)</f>
        <v/>
      </c>
      <c r="J180" s="234"/>
      <c r="K180" s="234"/>
      <c r="L180" s="234"/>
      <c r="M180" s="177" t="s">
        <v>143</v>
      </c>
      <c r="N180" s="222" t="n">
        <f aca="false">SUM(O180:Q180)</f>
        <v>0</v>
      </c>
      <c r="O180" s="230"/>
      <c r="P180" s="230"/>
      <c r="Q180" s="235"/>
      <c r="R180" s="222" t="n">
        <f aca="false">SUM(S180:U180)</f>
        <v>0</v>
      </c>
      <c r="S180" s="230"/>
      <c r="T180" s="230"/>
      <c r="U180" s="235"/>
      <c r="V180" s="222" t="n">
        <f aca="false">SUM(W180:Y180)</f>
        <v>0</v>
      </c>
      <c r="W180" s="230"/>
      <c r="X180" s="230"/>
      <c r="Y180" s="235"/>
      <c r="Z180" s="222" t="n">
        <f aca="false">SUM(AA180:AC180)</f>
        <v>0</v>
      </c>
      <c r="AA180" s="230"/>
      <c r="AB180" s="230"/>
      <c r="AC180" s="235"/>
      <c r="AD180" s="229" t="n">
        <f aca="false">SUM(AE180:AG180)</f>
        <v>0</v>
      </c>
      <c r="AE180" s="230"/>
      <c r="AF180" s="230"/>
      <c r="AG180" s="231"/>
    </row>
    <row r="181" customFormat="false" ht="12" hidden="true" customHeight="true" outlineLevel="1" collapsed="false">
      <c r="F181" s="232"/>
      <c r="G181" s="232"/>
      <c r="H181" s="249"/>
      <c r="I181" s="233" t="str">
        <f aca="false">IF(J181="","",I180+1)</f>
        <v/>
      </c>
      <c r="J181" s="234"/>
      <c r="K181" s="234"/>
      <c r="L181" s="234"/>
      <c r="M181" s="177" t="s">
        <v>143</v>
      </c>
      <c r="N181" s="222" t="n">
        <f aca="false">SUM(O181:Q181)</f>
        <v>0</v>
      </c>
      <c r="O181" s="230"/>
      <c r="P181" s="230"/>
      <c r="Q181" s="235"/>
      <c r="R181" s="222" t="n">
        <f aca="false">SUM(S181:U181)</f>
        <v>0</v>
      </c>
      <c r="S181" s="230"/>
      <c r="T181" s="230"/>
      <c r="U181" s="235"/>
      <c r="V181" s="222" t="n">
        <f aca="false">SUM(W181:Y181)</f>
        <v>0</v>
      </c>
      <c r="W181" s="230"/>
      <c r="X181" s="230"/>
      <c r="Y181" s="235"/>
      <c r="Z181" s="222" t="n">
        <f aca="false">SUM(AA181:AC181)</f>
        <v>0</v>
      </c>
      <c r="AA181" s="230"/>
      <c r="AB181" s="230"/>
      <c r="AC181" s="235"/>
      <c r="AD181" s="229" t="n">
        <f aca="false">SUM(AE181:AG181)</f>
        <v>0</v>
      </c>
      <c r="AE181" s="230"/>
      <c r="AF181" s="230"/>
      <c r="AG181" s="231"/>
    </row>
    <row r="182" customFormat="false" ht="12" hidden="true" customHeight="true" outlineLevel="1" collapsed="false">
      <c r="F182" s="232"/>
      <c r="G182" s="232"/>
      <c r="H182" s="249"/>
      <c r="I182" s="233" t="str">
        <f aca="false">IF(J182="","",I181+1)</f>
        <v/>
      </c>
      <c r="J182" s="234"/>
      <c r="K182" s="234"/>
      <c r="L182" s="234"/>
      <c r="M182" s="177" t="s">
        <v>143</v>
      </c>
      <c r="N182" s="222" t="n">
        <f aca="false">SUM(O182:Q182)</f>
        <v>0</v>
      </c>
      <c r="O182" s="230"/>
      <c r="P182" s="230"/>
      <c r="Q182" s="235"/>
      <c r="R182" s="222" t="n">
        <f aca="false">SUM(S182:U182)</f>
        <v>0</v>
      </c>
      <c r="S182" s="230"/>
      <c r="T182" s="230"/>
      <c r="U182" s="235"/>
      <c r="V182" s="222" t="n">
        <f aca="false">SUM(W182:Y182)</f>
        <v>0</v>
      </c>
      <c r="W182" s="230"/>
      <c r="X182" s="230"/>
      <c r="Y182" s="235"/>
      <c r="Z182" s="222" t="n">
        <f aca="false">SUM(AA182:AC182)</f>
        <v>0</v>
      </c>
      <c r="AA182" s="230"/>
      <c r="AB182" s="230"/>
      <c r="AC182" s="235"/>
      <c r="AD182" s="229" t="n">
        <f aca="false">SUM(AE182:AG182)</f>
        <v>0</v>
      </c>
      <c r="AE182" s="230"/>
      <c r="AF182" s="230"/>
      <c r="AG182" s="231"/>
    </row>
    <row r="183" customFormat="false" ht="12" hidden="true" customHeight="true" outlineLevel="1" collapsed="false">
      <c r="F183" s="232"/>
      <c r="G183" s="232"/>
      <c r="H183" s="249"/>
      <c r="I183" s="233" t="str">
        <f aca="false">IF(J183="","",I182+1)</f>
        <v/>
      </c>
      <c r="J183" s="234"/>
      <c r="K183" s="234"/>
      <c r="L183" s="234"/>
      <c r="M183" s="177" t="s">
        <v>143</v>
      </c>
      <c r="N183" s="222" t="n">
        <f aca="false">SUM(O183:Q183)</f>
        <v>0</v>
      </c>
      <c r="O183" s="230"/>
      <c r="P183" s="230"/>
      <c r="Q183" s="235"/>
      <c r="R183" s="222" t="n">
        <f aca="false">SUM(S183:U183)</f>
        <v>0</v>
      </c>
      <c r="S183" s="230"/>
      <c r="T183" s="230"/>
      <c r="U183" s="235"/>
      <c r="V183" s="222" t="n">
        <f aca="false">SUM(W183:Y183)</f>
        <v>0</v>
      </c>
      <c r="W183" s="230"/>
      <c r="X183" s="230"/>
      <c r="Y183" s="235"/>
      <c r="Z183" s="222" t="n">
        <f aca="false">SUM(AA183:AC183)</f>
        <v>0</v>
      </c>
      <c r="AA183" s="230"/>
      <c r="AB183" s="230"/>
      <c r="AC183" s="235"/>
      <c r="AD183" s="229" t="n">
        <f aca="false">SUM(AE183:AG183)</f>
        <v>0</v>
      </c>
      <c r="AE183" s="230"/>
      <c r="AF183" s="230"/>
      <c r="AG183" s="231"/>
    </row>
    <row r="184" customFormat="false" ht="12" hidden="true" customHeight="true" outlineLevel="1" collapsed="false">
      <c r="F184" s="232"/>
      <c r="G184" s="232"/>
      <c r="H184" s="249"/>
      <c r="I184" s="233" t="str">
        <f aca="false">IF(J184="","",I183+1)</f>
        <v/>
      </c>
      <c r="J184" s="234"/>
      <c r="K184" s="234"/>
      <c r="L184" s="234"/>
      <c r="M184" s="177" t="s">
        <v>143</v>
      </c>
      <c r="N184" s="222" t="n">
        <f aca="false">SUM(O184:Q184)</f>
        <v>0</v>
      </c>
      <c r="O184" s="230"/>
      <c r="P184" s="230"/>
      <c r="Q184" s="235"/>
      <c r="R184" s="222" t="n">
        <f aca="false">SUM(S184:U184)</f>
        <v>0</v>
      </c>
      <c r="S184" s="230"/>
      <c r="T184" s="230"/>
      <c r="U184" s="235"/>
      <c r="V184" s="222" t="n">
        <f aca="false">SUM(W184:Y184)</f>
        <v>0</v>
      </c>
      <c r="W184" s="230"/>
      <c r="X184" s="230"/>
      <c r="Y184" s="235"/>
      <c r="Z184" s="222" t="n">
        <f aca="false">SUM(AA184:AC184)</f>
        <v>0</v>
      </c>
      <c r="AA184" s="230"/>
      <c r="AB184" s="230"/>
      <c r="AC184" s="235"/>
      <c r="AD184" s="229" t="n">
        <f aca="false">SUM(AE184:AG184)</f>
        <v>0</v>
      </c>
      <c r="AE184" s="230"/>
      <c r="AF184" s="230"/>
      <c r="AG184" s="231"/>
    </row>
    <row r="185" customFormat="false" ht="12" hidden="true" customHeight="true" outlineLevel="1" collapsed="false">
      <c r="F185" s="232"/>
      <c r="G185" s="232"/>
      <c r="H185" s="249"/>
      <c r="I185" s="233" t="str">
        <f aca="false">IF(J185="","",I184+1)</f>
        <v/>
      </c>
      <c r="J185" s="234"/>
      <c r="K185" s="234"/>
      <c r="L185" s="234"/>
      <c r="M185" s="177" t="s">
        <v>143</v>
      </c>
      <c r="N185" s="222" t="n">
        <f aca="false">SUM(O185:Q185)</f>
        <v>0</v>
      </c>
      <c r="O185" s="230"/>
      <c r="P185" s="230"/>
      <c r="Q185" s="235"/>
      <c r="R185" s="222" t="n">
        <f aca="false">SUM(S185:U185)</f>
        <v>0</v>
      </c>
      <c r="S185" s="230"/>
      <c r="T185" s="230"/>
      <c r="U185" s="235"/>
      <c r="V185" s="222" t="n">
        <f aca="false">SUM(W185:Y185)</f>
        <v>0</v>
      </c>
      <c r="W185" s="230"/>
      <c r="X185" s="230"/>
      <c r="Y185" s="235"/>
      <c r="Z185" s="222" t="n">
        <f aca="false">SUM(AA185:AC185)</f>
        <v>0</v>
      </c>
      <c r="AA185" s="230"/>
      <c r="AB185" s="230"/>
      <c r="AC185" s="235"/>
      <c r="AD185" s="229" t="n">
        <f aca="false">SUM(AE185:AG185)</f>
        <v>0</v>
      </c>
      <c r="AE185" s="230"/>
      <c r="AF185" s="230"/>
      <c r="AG185" s="231"/>
    </row>
    <row r="186" customFormat="false" ht="12" hidden="true" customHeight="true" outlineLevel="1" collapsed="false">
      <c r="F186" s="232"/>
      <c r="G186" s="232"/>
      <c r="H186" s="249"/>
      <c r="I186" s="233" t="str">
        <f aca="false">IF(J186="","",I185+1)</f>
        <v/>
      </c>
      <c r="J186" s="234"/>
      <c r="K186" s="234"/>
      <c r="L186" s="234"/>
      <c r="M186" s="177" t="s">
        <v>143</v>
      </c>
      <c r="N186" s="222" t="n">
        <f aca="false">SUM(O186:Q186)</f>
        <v>0</v>
      </c>
      <c r="O186" s="230"/>
      <c r="P186" s="230"/>
      <c r="Q186" s="235"/>
      <c r="R186" s="222" t="n">
        <f aca="false">SUM(S186:U186)</f>
        <v>0</v>
      </c>
      <c r="S186" s="230"/>
      <c r="T186" s="230"/>
      <c r="U186" s="235"/>
      <c r="V186" s="222" t="n">
        <f aca="false">SUM(W186:Y186)</f>
        <v>0</v>
      </c>
      <c r="W186" s="230"/>
      <c r="X186" s="230"/>
      <c r="Y186" s="235"/>
      <c r="Z186" s="222" t="n">
        <f aca="false">SUM(AA186:AC186)</f>
        <v>0</v>
      </c>
      <c r="AA186" s="230"/>
      <c r="AB186" s="230"/>
      <c r="AC186" s="235"/>
      <c r="AD186" s="229" t="n">
        <f aca="false">SUM(AE186:AG186)</f>
        <v>0</v>
      </c>
      <c r="AE186" s="230"/>
      <c r="AF186" s="230"/>
      <c r="AG186" s="231"/>
    </row>
    <row r="187" customFormat="false" ht="12" hidden="false" customHeight="true" outlineLevel="0" collapsed="false">
      <c r="F187" s="232"/>
      <c r="G187" s="232"/>
      <c r="H187" s="243" t="s">
        <v>248</v>
      </c>
      <c r="I187" s="244" t="s">
        <v>165</v>
      </c>
      <c r="J187" s="245"/>
      <c r="K187" s="245"/>
      <c r="L187" s="245"/>
      <c r="M187" s="177" t="s">
        <v>143</v>
      </c>
      <c r="N187" s="222" t="n">
        <f aca="false">SUM(O187:Q187)</f>
        <v>0</v>
      </c>
      <c r="O187" s="247" t="n">
        <f aca="false">SUM(O188:O197)</f>
        <v>0</v>
      </c>
      <c r="P187" s="247" t="n">
        <f aca="false">SUM(P188:P197)</f>
        <v>0</v>
      </c>
      <c r="Q187" s="247" t="n">
        <f aca="false">SUM(Q188:Q197)</f>
        <v>0</v>
      </c>
      <c r="R187" s="222" t="n">
        <f aca="false">SUM(S187:U187)</f>
        <v>0</v>
      </c>
      <c r="S187" s="247" t="n">
        <f aca="false">SUM(S188:S197)</f>
        <v>0</v>
      </c>
      <c r="T187" s="247" t="n">
        <f aca="false">SUM(T188:T197)</f>
        <v>0</v>
      </c>
      <c r="U187" s="247" t="n">
        <f aca="false">SUM(U188:U197)</f>
        <v>0</v>
      </c>
      <c r="V187" s="222" t="n">
        <f aca="false">SUM(W187:Y187)</f>
        <v>0</v>
      </c>
      <c r="W187" s="247" t="n">
        <f aca="false">SUM(W188:W197)</f>
        <v>0</v>
      </c>
      <c r="X187" s="247" t="n">
        <f aca="false">SUM(X188:X197)</f>
        <v>0</v>
      </c>
      <c r="Y187" s="247" t="n">
        <f aca="false">SUM(Y188:Y197)</f>
        <v>0</v>
      </c>
      <c r="Z187" s="222" t="n">
        <f aca="false">SUM(AA187:AC187)</f>
        <v>0</v>
      </c>
      <c r="AA187" s="247" t="n">
        <f aca="false">SUM(AA188:AA197)</f>
        <v>0</v>
      </c>
      <c r="AB187" s="247" t="n">
        <f aca="false">SUM(AB188:AB197)</f>
        <v>0</v>
      </c>
      <c r="AC187" s="247" t="n">
        <f aca="false">SUM(AC188:AC197)</f>
        <v>0</v>
      </c>
      <c r="AD187" s="229" t="n">
        <f aca="false">SUM(AE187:AG187)</f>
        <v>0</v>
      </c>
      <c r="AE187" s="247" t="n">
        <f aca="false">SUM(AE188:AE197)</f>
        <v>0</v>
      </c>
      <c r="AF187" s="247" t="n">
        <f aca="false">SUM(AF188:AF197)</f>
        <v>0</v>
      </c>
      <c r="AG187" s="248" t="n">
        <f aca="false">SUM(AG188:AG197)</f>
        <v>0</v>
      </c>
    </row>
    <row r="188" customFormat="false" ht="12" hidden="true" customHeight="true" outlineLevel="1" collapsed="false">
      <c r="F188" s="232"/>
      <c r="G188" s="232"/>
      <c r="H188" s="249"/>
      <c r="I188" s="233" t="str">
        <f aca="false">IF(J188="","",1)</f>
        <v/>
      </c>
      <c r="J188" s="234"/>
      <c r="K188" s="234"/>
      <c r="L188" s="234"/>
      <c r="M188" s="177" t="s">
        <v>143</v>
      </c>
      <c r="N188" s="222" t="n">
        <f aca="false">SUM(O188:Q188)</f>
        <v>0</v>
      </c>
      <c r="O188" s="230"/>
      <c r="P188" s="230"/>
      <c r="Q188" s="235"/>
      <c r="R188" s="222" t="n">
        <f aca="false">SUM(S188:U188)</f>
        <v>0</v>
      </c>
      <c r="S188" s="230"/>
      <c r="T188" s="230"/>
      <c r="U188" s="235"/>
      <c r="V188" s="222" t="n">
        <f aca="false">SUM(W188:Y188)</f>
        <v>0</v>
      </c>
      <c r="W188" s="230"/>
      <c r="X188" s="230"/>
      <c r="Y188" s="235"/>
      <c r="Z188" s="222" t="n">
        <f aca="false">SUM(AA188:AC188)</f>
        <v>0</v>
      </c>
      <c r="AA188" s="230"/>
      <c r="AB188" s="230"/>
      <c r="AC188" s="235"/>
      <c r="AD188" s="229" t="n">
        <f aca="false">SUM(AE188:AG188)</f>
        <v>0</v>
      </c>
      <c r="AE188" s="230" t="n">
        <f aca="false">'Табл.1.15'!BA58</f>
        <v>0</v>
      </c>
      <c r="AF188" s="230" t="n">
        <f aca="false">'Табл.1.15'!BC58</f>
        <v>0</v>
      </c>
      <c r="AG188" s="231" t="n">
        <f aca="false">'Табл.1.15'!BE58</f>
        <v>0</v>
      </c>
    </row>
    <row r="189" customFormat="false" ht="12" hidden="true" customHeight="true" outlineLevel="1" collapsed="false">
      <c r="F189" s="232"/>
      <c r="G189" s="232"/>
      <c r="H189" s="249"/>
      <c r="I189" s="233" t="str">
        <f aca="false">IF(J189="","",I188+1)</f>
        <v/>
      </c>
      <c r="J189" s="234"/>
      <c r="K189" s="234"/>
      <c r="L189" s="234"/>
      <c r="M189" s="177" t="s">
        <v>143</v>
      </c>
      <c r="N189" s="222" t="n">
        <f aca="false">SUM(O189:Q189)</f>
        <v>0</v>
      </c>
      <c r="O189" s="230"/>
      <c r="P189" s="230"/>
      <c r="Q189" s="235"/>
      <c r="R189" s="222" t="n">
        <f aca="false">SUM(S189:U189)</f>
        <v>0</v>
      </c>
      <c r="S189" s="230"/>
      <c r="T189" s="230"/>
      <c r="U189" s="235"/>
      <c r="V189" s="222" t="n">
        <f aca="false">SUM(W189:Y189)</f>
        <v>0</v>
      </c>
      <c r="W189" s="230"/>
      <c r="X189" s="230"/>
      <c r="Y189" s="235"/>
      <c r="Z189" s="222" t="n">
        <f aca="false">SUM(AA189:AC189)</f>
        <v>0</v>
      </c>
      <c r="AA189" s="230"/>
      <c r="AB189" s="230"/>
      <c r="AC189" s="235"/>
      <c r="AD189" s="229" t="n">
        <f aca="false">SUM(AE189:AG189)</f>
        <v>0</v>
      </c>
      <c r="AE189" s="230"/>
      <c r="AF189" s="230"/>
      <c r="AG189" s="231"/>
    </row>
    <row r="190" customFormat="false" ht="12" hidden="true" customHeight="true" outlineLevel="1" collapsed="false">
      <c r="F190" s="232"/>
      <c r="G190" s="232"/>
      <c r="H190" s="249"/>
      <c r="I190" s="233" t="str">
        <f aca="false">IF(J190="","",I189+1)</f>
        <v/>
      </c>
      <c r="J190" s="234"/>
      <c r="K190" s="234"/>
      <c r="L190" s="234"/>
      <c r="M190" s="177" t="s">
        <v>143</v>
      </c>
      <c r="N190" s="222" t="n">
        <f aca="false">SUM(O190:Q190)</f>
        <v>0</v>
      </c>
      <c r="O190" s="230"/>
      <c r="P190" s="230"/>
      <c r="Q190" s="235"/>
      <c r="R190" s="222" t="n">
        <f aca="false">SUM(S190:U190)</f>
        <v>0</v>
      </c>
      <c r="S190" s="230"/>
      <c r="T190" s="230"/>
      <c r="U190" s="235"/>
      <c r="V190" s="222" t="n">
        <f aca="false">SUM(W190:Y190)</f>
        <v>0</v>
      </c>
      <c r="W190" s="230"/>
      <c r="X190" s="230"/>
      <c r="Y190" s="235"/>
      <c r="Z190" s="222" t="n">
        <f aca="false">SUM(AA190:AC190)</f>
        <v>0</v>
      </c>
      <c r="AA190" s="230"/>
      <c r="AB190" s="230"/>
      <c r="AC190" s="235"/>
      <c r="AD190" s="229" t="n">
        <f aca="false">SUM(AE190:AG190)</f>
        <v>0</v>
      </c>
      <c r="AE190" s="230"/>
      <c r="AF190" s="230"/>
      <c r="AG190" s="231"/>
    </row>
    <row r="191" customFormat="false" ht="12" hidden="true" customHeight="true" outlineLevel="1" collapsed="false">
      <c r="F191" s="232"/>
      <c r="G191" s="232"/>
      <c r="H191" s="249"/>
      <c r="I191" s="233" t="str">
        <f aca="false">IF(J191="","",I190+1)</f>
        <v/>
      </c>
      <c r="J191" s="234"/>
      <c r="K191" s="234"/>
      <c r="L191" s="234"/>
      <c r="M191" s="177" t="s">
        <v>143</v>
      </c>
      <c r="N191" s="222" t="n">
        <f aca="false">SUM(O191:Q191)</f>
        <v>0</v>
      </c>
      <c r="O191" s="230"/>
      <c r="P191" s="230"/>
      <c r="Q191" s="235"/>
      <c r="R191" s="222" t="n">
        <f aca="false">SUM(S191:U191)</f>
        <v>0</v>
      </c>
      <c r="S191" s="230"/>
      <c r="T191" s="230"/>
      <c r="U191" s="235"/>
      <c r="V191" s="222" t="n">
        <f aca="false">SUM(W191:Y191)</f>
        <v>0</v>
      </c>
      <c r="W191" s="230"/>
      <c r="X191" s="230"/>
      <c r="Y191" s="235"/>
      <c r="Z191" s="222" t="n">
        <f aca="false">SUM(AA191:AC191)</f>
        <v>0</v>
      </c>
      <c r="AA191" s="230"/>
      <c r="AB191" s="230"/>
      <c r="AC191" s="235"/>
      <c r="AD191" s="229" t="n">
        <f aca="false">SUM(AE191:AG191)</f>
        <v>0</v>
      </c>
      <c r="AE191" s="230"/>
      <c r="AF191" s="230"/>
      <c r="AG191" s="231"/>
    </row>
    <row r="192" customFormat="false" ht="12" hidden="true" customHeight="true" outlineLevel="1" collapsed="false">
      <c r="F192" s="232"/>
      <c r="G192" s="232"/>
      <c r="H192" s="249"/>
      <c r="I192" s="233" t="str">
        <f aca="false">IF(J192="","",I191+1)</f>
        <v/>
      </c>
      <c r="J192" s="234"/>
      <c r="K192" s="234"/>
      <c r="L192" s="234"/>
      <c r="M192" s="177" t="s">
        <v>143</v>
      </c>
      <c r="N192" s="222" t="n">
        <f aca="false">SUM(O192:Q192)</f>
        <v>0</v>
      </c>
      <c r="O192" s="230"/>
      <c r="P192" s="230"/>
      <c r="Q192" s="235"/>
      <c r="R192" s="222" t="n">
        <f aca="false">SUM(S192:U192)</f>
        <v>0</v>
      </c>
      <c r="S192" s="230"/>
      <c r="T192" s="230"/>
      <c r="U192" s="235"/>
      <c r="V192" s="222" t="n">
        <f aca="false">SUM(W192:Y192)</f>
        <v>0</v>
      </c>
      <c r="W192" s="230"/>
      <c r="X192" s="230"/>
      <c r="Y192" s="235"/>
      <c r="Z192" s="222" t="n">
        <f aca="false">SUM(AA192:AC192)</f>
        <v>0</v>
      </c>
      <c r="AA192" s="230"/>
      <c r="AB192" s="230"/>
      <c r="AC192" s="235"/>
      <c r="AD192" s="229" t="n">
        <f aca="false">SUM(AE192:AG192)</f>
        <v>0</v>
      </c>
      <c r="AE192" s="230"/>
      <c r="AF192" s="230"/>
      <c r="AG192" s="231"/>
    </row>
    <row r="193" customFormat="false" ht="12" hidden="true" customHeight="true" outlineLevel="1" collapsed="false">
      <c r="F193" s="232"/>
      <c r="G193" s="232"/>
      <c r="H193" s="249"/>
      <c r="I193" s="233" t="str">
        <f aca="false">IF(J193="","",I192+1)</f>
        <v/>
      </c>
      <c r="J193" s="234"/>
      <c r="K193" s="234"/>
      <c r="L193" s="234"/>
      <c r="M193" s="177" t="s">
        <v>143</v>
      </c>
      <c r="N193" s="222" t="n">
        <f aca="false">SUM(O193:Q193)</f>
        <v>0</v>
      </c>
      <c r="O193" s="230"/>
      <c r="P193" s="230"/>
      <c r="Q193" s="235"/>
      <c r="R193" s="222" t="n">
        <f aca="false">SUM(S193:U193)</f>
        <v>0</v>
      </c>
      <c r="S193" s="230"/>
      <c r="T193" s="230"/>
      <c r="U193" s="235"/>
      <c r="V193" s="222" t="n">
        <f aca="false">SUM(W193:Y193)</f>
        <v>0</v>
      </c>
      <c r="W193" s="230"/>
      <c r="X193" s="230"/>
      <c r="Y193" s="235"/>
      <c r="Z193" s="222" t="n">
        <f aca="false">SUM(AA193:AC193)</f>
        <v>0</v>
      </c>
      <c r="AA193" s="230"/>
      <c r="AB193" s="230"/>
      <c r="AC193" s="235"/>
      <c r="AD193" s="229" t="n">
        <f aca="false">SUM(AE193:AG193)</f>
        <v>0</v>
      </c>
      <c r="AE193" s="230"/>
      <c r="AF193" s="230"/>
      <c r="AG193" s="231"/>
    </row>
    <row r="194" customFormat="false" ht="12" hidden="true" customHeight="true" outlineLevel="1" collapsed="false">
      <c r="F194" s="232"/>
      <c r="G194" s="232"/>
      <c r="H194" s="249"/>
      <c r="I194" s="233" t="str">
        <f aca="false">IF(J194="","",I193+1)</f>
        <v/>
      </c>
      <c r="J194" s="234"/>
      <c r="K194" s="234"/>
      <c r="L194" s="234"/>
      <c r="M194" s="177" t="s">
        <v>143</v>
      </c>
      <c r="N194" s="222" t="n">
        <f aca="false">SUM(O194:Q194)</f>
        <v>0</v>
      </c>
      <c r="O194" s="230"/>
      <c r="P194" s="230"/>
      <c r="Q194" s="235"/>
      <c r="R194" s="222" t="n">
        <f aca="false">SUM(S194:U194)</f>
        <v>0</v>
      </c>
      <c r="S194" s="230"/>
      <c r="T194" s="230"/>
      <c r="U194" s="235"/>
      <c r="V194" s="222" t="n">
        <f aca="false">SUM(W194:Y194)</f>
        <v>0</v>
      </c>
      <c r="W194" s="230"/>
      <c r="X194" s="230"/>
      <c r="Y194" s="235"/>
      <c r="Z194" s="222" t="n">
        <f aca="false">SUM(AA194:AC194)</f>
        <v>0</v>
      </c>
      <c r="AA194" s="230"/>
      <c r="AB194" s="230"/>
      <c r="AC194" s="235"/>
      <c r="AD194" s="229" t="n">
        <f aca="false">SUM(AE194:AG194)</f>
        <v>0</v>
      </c>
      <c r="AE194" s="230"/>
      <c r="AF194" s="230"/>
      <c r="AG194" s="231"/>
    </row>
    <row r="195" customFormat="false" ht="12" hidden="true" customHeight="true" outlineLevel="1" collapsed="false">
      <c r="F195" s="232"/>
      <c r="G195" s="232"/>
      <c r="H195" s="249"/>
      <c r="I195" s="233" t="str">
        <f aca="false">IF(J195="","",I194+1)</f>
        <v/>
      </c>
      <c r="J195" s="234"/>
      <c r="K195" s="234"/>
      <c r="L195" s="234"/>
      <c r="M195" s="177" t="s">
        <v>143</v>
      </c>
      <c r="N195" s="222" t="n">
        <f aca="false">SUM(O195:Q195)</f>
        <v>0</v>
      </c>
      <c r="O195" s="230"/>
      <c r="P195" s="230"/>
      <c r="Q195" s="235"/>
      <c r="R195" s="222" t="n">
        <f aca="false">SUM(S195:U195)</f>
        <v>0</v>
      </c>
      <c r="S195" s="230"/>
      <c r="T195" s="230"/>
      <c r="U195" s="235"/>
      <c r="V195" s="222" t="n">
        <f aca="false">SUM(W195:Y195)</f>
        <v>0</v>
      </c>
      <c r="W195" s="230"/>
      <c r="X195" s="230"/>
      <c r="Y195" s="235"/>
      <c r="Z195" s="222" t="n">
        <f aca="false">SUM(AA195:AC195)</f>
        <v>0</v>
      </c>
      <c r="AA195" s="230"/>
      <c r="AB195" s="230"/>
      <c r="AC195" s="235"/>
      <c r="AD195" s="229" t="n">
        <f aca="false">SUM(AE195:AG195)</f>
        <v>0</v>
      </c>
      <c r="AE195" s="230"/>
      <c r="AF195" s="230"/>
      <c r="AG195" s="231"/>
    </row>
    <row r="196" customFormat="false" ht="12" hidden="true" customHeight="true" outlineLevel="1" collapsed="false">
      <c r="F196" s="232"/>
      <c r="G196" s="232"/>
      <c r="H196" s="249"/>
      <c r="I196" s="233" t="str">
        <f aca="false">IF(J196="","",I195+1)</f>
        <v/>
      </c>
      <c r="J196" s="234"/>
      <c r="K196" s="234"/>
      <c r="L196" s="234"/>
      <c r="M196" s="177" t="s">
        <v>143</v>
      </c>
      <c r="N196" s="222" t="n">
        <f aca="false">SUM(O196:Q196)</f>
        <v>0</v>
      </c>
      <c r="O196" s="230"/>
      <c r="P196" s="230"/>
      <c r="Q196" s="235"/>
      <c r="R196" s="222" t="n">
        <f aca="false">SUM(S196:U196)</f>
        <v>0</v>
      </c>
      <c r="S196" s="230"/>
      <c r="T196" s="230"/>
      <c r="U196" s="235"/>
      <c r="V196" s="222" t="n">
        <f aca="false">SUM(W196:Y196)</f>
        <v>0</v>
      </c>
      <c r="W196" s="230"/>
      <c r="X196" s="230"/>
      <c r="Y196" s="235"/>
      <c r="Z196" s="222" t="n">
        <f aca="false">SUM(AA196:AC196)</f>
        <v>0</v>
      </c>
      <c r="AA196" s="230"/>
      <c r="AB196" s="230"/>
      <c r="AC196" s="235"/>
      <c r="AD196" s="229" t="n">
        <f aca="false">SUM(AE196:AG196)</f>
        <v>0</v>
      </c>
      <c r="AE196" s="230"/>
      <c r="AF196" s="230"/>
      <c r="AG196" s="231"/>
    </row>
    <row r="197" customFormat="false" ht="12" hidden="true" customHeight="true" outlineLevel="1" collapsed="false">
      <c r="F197" s="232"/>
      <c r="G197" s="232"/>
      <c r="H197" s="249"/>
      <c r="I197" s="233" t="str">
        <f aca="false">IF(J197="","",I196+1)</f>
        <v/>
      </c>
      <c r="J197" s="234"/>
      <c r="K197" s="234"/>
      <c r="L197" s="234"/>
      <c r="M197" s="177" t="s">
        <v>143</v>
      </c>
      <c r="N197" s="222" t="n">
        <f aca="false">SUM(O197:Q197)</f>
        <v>0</v>
      </c>
      <c r="O197" s="230"/>
      <c r="P197" s="230"/>
      <c r="Q197" s="235"/>
      <c r="R197" s="222" t="n">
        <f aca="false">SUM(S197:U197)</f>
        <v>0</v>
      </c>
      <c r="S197" s="230"/>
      <c r="T197" s="230"/>
      <c r="U197" s="235"/>
      <c r="V197" s="222" t="n">
        <f aca="false">SUM(W197:Y197)</f>
        <v>0</v>
      </c>
      <c r="W197" s="230"/>
      <c r="X197" s="230"/>
      <c r="Y197" s="235"/>
      <c r="Z197" s="222" t="n">
        <f aca="false">SUM(AA197:AC197)</f>
        <v>0</v>
      </c>
      <c r="AA197" s="230"/>
      <c r="AB197" s="230"/>
      <c r="AC197" s="235"/>
      <c r="AD197" s="229" t="n">
        <f aca="false">SUM(AE197:AG197)</f>
        <v>0</v>
      </c>
      <c r="AE197" s="230"/>
      <c r="AF197" s="230"/>
      <c r="AG197" s="231"/>
    </row>
    <row r="198" s="199" customFormat="true" ht="11.25" hidden="false" customHeight="true" outlineLevel="0" collapsed="false">
      <c r="F198" s="232"/>
      <c r="G198" s="232"/>
      <c r="H198" s="243" t="s">
        <v>97</v>
      </c>
      <c r="I198" s="250" t="s">
        <v>169</v>
      </c>
      <c r="J198" s="251"/>
      <c r="K198" s="251"/>
      <c r="L198" s="251"/>
      <c r="M198" s="177" t="s">
        <v>170</v>
      </c>
      <c r="N198" s="222" t="n">
        <f aca="false">SUM(O198:Q198)</f>
        <v>0</v>
      </c>
      <c r="O198" s="222" t="n">
        <f aca="false">O199+O205+O211+O217</f>
        <v>0</v>
      </c>
      <c r="P198" s="222" t="n">
        <f aca="false">P199+P205+P211+P217</f>
        <v>0</v>
      </c>
      <c r="Q198" s="222" t="n">
        <f aca="false">Q199+Q205+Q211+Q217</f>
        <v>0</v>
      </c>
      <c r="R198" s="222" t="n">
        <f aca="false">SUM(S198:U198)</f>
        <v>0</v>
      </c>
      <c r="S198" s="222" t="n">
        <f aca="false">S199+S205+S211+S217</f>
        <v>0</v>
      </c>
      <c r="T198" s="222" t="n">
        <f aca="false">T199+T205+T211+T217</f>
        <v>0</v>
      </c>
      <c r="U198" s="222" t="n">
        <f aca="false">U199+U205+U211+U217</f>
        <v>0</v>
      </c>
      <c r="V198" s="222" t="n">
        <f aca="false">SUM(W198:Y198)</f>
        <v>0</v>
      </c>
      <c r="W198" s="222" t="n">
        <f aca="false">W199+W205+W211+W217</f>
        <v>0</v>
      </c>
      <c r="X198" s="222" t="n">
        <f aca="false">X199+X205+X211+X217</f>
        <v>0</v>
      </c>
      <c r="Y198" s="222" t="n">
        <f aca="false">Y199+Y205+Y211+Y217</f>
        <v>0</v>
      </c>
      <c r="Z198" s="222" t="n">
        <f aca="false">SUM(AA198:AC198)</f>
        <v>0</v>
      </c>
      <c r="AA198" s="222" t="n">
        <f aca="false">AA199+AA205+AA211+AA217</f>
        <v>0</v>
      </c>
      <c r="AB198" s="222" t="n">
        <f aca="false">AB199+AB205+AB211+AB217</f>
        <v>0</v>
      </c>
      <c r="AC198" s="222" t="n">
        <f aca="false">AC199+AC205+AC211+AC217</f>
        <v>0</v>
      </c>
      <c r="AD198" s="229" t="n">
        <f aca="false">SUM(AE198:AG198)</f>
        <v>0</v>
      </c>
      <c r="AE198" s="222" t="n">
        <f aca="false">AE199+AE205+AE211+AE217</f>
        <v>0</v>
      </c>
      <c r="AF198" s="222" t="n">
        <f aca="false">AF199+AF205+AF211+AF217</f>
        <v>0</v>
      </c>
      <c r="AG198" s="224" t="n">
        <f aca="false">AG199+AG205+AG211+AG217</f>
        <v>0</v>
      </c>
    </row>
    <row r="199" customFormat="false" ht="12" hidden="false" customHeight="true" outlineLevel="0" collapsed="false">
      <c r="F199" s="232"/>
      <c r="G199" s="232"/>
      <c r="H199" s="243" t="s">
        <v>249</v>
      </c>
      <c r="I199" s="244" t="s">
        <v>250</v>
      </c>
      <c r="J199" s="245"/>
      <c r="K199" s="245"/>
      <c r="L199" s="245"/>
      <c r="M199" s="177" t="s">
        <v>170</v>
      </c>
      <c r="N199" s="222" t="n">
        <f aca="false">SUM(O199:Q199)</f>
        <v>0</v>
      </c>
      <c r="O199" s="247" t="n">
        <f aca="false">SUM(O200:O204)</f>
        <v>0</v>
      </c>
      <c r="P199" s="247" t="n">
        <f aca="false">SUM(P200:P204)</f>
        <v>0</v>
      </c>
      <c r="Q199" s="247" t="n">
        <f aca="false">SUM(Q200:Q204)</f>
        <v>0</v>
      </c>
      <c r="R199" s="222" t="n">
        <f aca="false">SUM(S199:U199)</f>
        <v>0</v>
      </c>
      <c r="S199" s="247" t="n">
        <f aca="false">SUM(S200:S204)</f>
        <v>0</v>
      </c>
      <c r="T199" s="247" t="n">
        <f aca="false">SUM(T200:T204)</f>
        <v>0</v>
      </c>
      <c r="U199" s="247" t="n">
        <f aca="false">SUM(U200:U204)</f>
        <v>0</v>
      </c>
      <c r="V199" s="222" t="n">
        <f aca="false">SUM(W199:Y199)</f>
        <v>0</v>
      </c>
      <c r="W199" s="247" t="n">
        <f aca="false">SUM(W200:W204)</f>
        <v>0</v>
      </c>
      <c r="X199" s="247" t="n">
        <f aca="false">SUM(X200:X204)</f>
        <v>0</v>
      </c>
      <c r="Y199" s="247" t="n">
        <f aca="false">SUM(Y200:Y204)</f>
        <v>0</v>
      </c>
      <c r="Z199" s="222" t="n">
        <f aca="false">SUM(AA199:AC199)</f>
        <v>0</v>
      </c>
      <c r="AA199" s="247" t="n">
        <f aca="false">SUM(AA200:AA204)</f>
        <v>0</v>
      </c>
      <c r="AB199" s="247" t="n">
        <f aca="false">SUM(AB200:AB204)</f>
        <v>0</v>
      </c>
      <c r="AC199" s="247" t="n">
        <f aca="false">SUM(AC200:AC204)</f>
        <v>0</v>
      </c>
      <c r="AD199" s="229" t="n">
        <f aca="false">SUM(AE199:AG199)</f>
        <v>0</v>
      </c>
      <c r="AE199" s="247" t="n">
        <f aca="false">SUM(AE200:AE204)</f>
        <v>0</v>
      </c>
      <c r="AF199" s="247" t="n">
        <f aca="false">SUM(AF200:AF204)</f>
        <v>0</v>
      </c>
      <c r="AG199" s="248" t="n">
        <f aca="false">SUM(AG200:AG204)</f>
        <v>0</v>
      </c>
    </row>
    <row r="200" customFormat="false" ht="12" hidden="true" customHeight="true" outlineLevel="1" collapsed="false">
      <c r="F200" s="232"/>
      <c r="G200" s="232"/>
      <c r="H200" s="249"/>
      <c r="I200" s="233" t="str">
        <f aca="false">IF(J200="","",1)</f>
        <v/>
      </c>
      <c r="J200" s="234"/>
      <c r="K200" s="234"/>
      <c r="L200" s="234"/>
      <c r="M200" s="177" t="s">
        <v>170</v>
      </c>
      <c r="N200" s="222" t="n">
        <f aca="false">SUM(O200:Q200)</f>
        <v>0</v>
      </c>
      <c r="O200" s="230"/>
      <c r="P200" s="230"/>
      <c r="Q200" s="235"/>
      <c r="R200" s="222" t="n">
        <f aca="false">SUM(S200:U200)</f>
        <v>0</v>
      </c>
      <c r="S200" s="230"/>
      <c r="T200" s="230"/>
      <c r="U200" s="235"/>
      <c r="V200" s="222" t="n">
        <f aca="false">SUM(W200:Y200)</f>
        <v>0</v>
      </c>
      <c r="W200" s="230"/>
      <c r="X200" s="230"/>
      <c r="Y200" s="235"/>
      <c r="Z200" s="222" t="n">
        <f aca="false">SUM(AA200:AC200)</f>
        <v>0</v>
      </c>
      <c r="AA200" s="230"/>
      <c r="AB200" s="230"/>
      <c r="AC200" s="235"/>
      <c r="AD200" s="229" t="n">
        <f aca="false">SUM(AE200:AG200)</f>
        <v>0</v>
      </c>
      <c r="AE200" s="230" t="n">
        <f aca="false">'Табл.1.15'!BA60</f>
        <v>0</v>
      </c>
      <c r="AF200" s="230" t="n">
        <f aca="false">'Табл.1.15'!BC60</f>
        <v>0</v>
      </c>
      <c r="AG200" s="231" t="n">
        <f aca="false">'Табл.1.15'!BE60</f>
        <v>0</v>
      </c>
    </row>
    <row r="201" customFormat="false" ht="12" hidden="true" customHeight="true" outlineLevel="1" collapsed="false">
      <c r="F201" s="232"/>
      <c r="G201" s="232"/>
      <c r="H201" s="249"/>
      <c r="I201" s="233" t="str">
        <f aca="false">IF(J201="","",I200+1)</f>
        <v/>
      </c>
      <c r="J201" s="234"/>
      <c r="K201" s="234"/>
      <c r="L201" s="234"/>
      <c r="M201" s="177" t="s">
        <v>170</v>
      </c>
      <c r="N201" s="222" t="n">
        <f aca="false">SUM(O201:Q201)</f>
        <v>0</v>
      </c>
      <c r="O201" s="230"/>
      <c r="P201" s="230"/>
      <c r="Q201" s="235"/>
      <c r="R201" s="222" t="n">
        <f aca="false">SUM(S201:U201)</f>
        <v>0</v>
      </c>
      <c r="S201" s="230"/>
      <c r="T201" s="230"/>
      <c r="U201" s="235"/>
      <c r="V201" s="222" t="n">
        <f aca="false">SUM(W201:Y201)</f>
        <v>0</v>
      </c>
      <c r="W201" s="230"/>
      <c r="X201" s="230"/>
      <c r="Y201" s="235"/>
      <c r="Z201" s="222" t="n">
        <f aca="false">SUM(AA201:AC201)</f>
        <v>0</v>
      </c>
      <c r="AA201" s="230"/>
      <c r="AB201" s="230"/>
      <c r="AC201" s="235"/>
      <c r="AD201" s="229" t="n">
        <f aca="false">SUM(AE201:AG201)</f>
        <v>0</v>
      </c>
      <c r="AE201" s="230"/>
      <c r="AF201" s="230"/>
      <c r="AG201" s="231"/>
    </row>
    <row r="202" customFormat="false" ht="12" hidden="true" customHeight="true" outlineLevel="1" collapsed="false">
      <c r="F202" s="232"/>
      <c r="G202" s="232"/>
      <c r="H202" s="249"/>
      <c r="I202" s="233" t="str">
        <f aca="false">IF(J202="","",I201+1)</f>
        <v/>
      </c>
      <c r="J202" s="234"/>
      <c r="K202" s="234"/>
      <c r="L202" s="234"/>
      <c r="M202" s="177" t="s">
        <v>170</v>
      </c>
      <c r="N202" s="222" t="n">
        <f aca="false">SUM(O202:Q202)</f>
        <v>0</v>
      </c>
      <c r="O202" s="230"/>
      <c r="P202" s="230"/>
      <c r="Q202" s="235"/>
      <c r="R202" s="222" t="n">
        <f aca="false">SUM(S202:U202)</f>
        <v>0</v>
      </c>
      <c r="S202" s="230"/>
      <c r="T202" s="230"/>
      <c r="U202" s="235"/>
      <c r="V202" s="222" t="n">
        <f aca="false">SUM(W202:Y202)</f>
        <v>0</v>
      </c>
      <c r="W202" s="230"/>
      <c r="X202" s="230"/>
      <c r="Y202" s="235"/>
      <c r="Z202" s="222" t="n">
        <f aca="false">SUM(AA202:AC202)</f>
        <v>0</v>
      </c>
      <c r="AA202" s="230"/>
      <c r="AB202" s="230"/>
      <c r="AC202" s="235"/>
      <c r="AD202" s="229" t="n">
        <f aca="false">SUM(AE202:AG202)</f>
        <v>0</v>
      </c>
      <c r="AE202" s="230"/>
      <c r="AF202" s="230"/>
      <c r="AG202" s="231"/>
    </row>
    <row r="203" customFormat="false" ht="12" hidden="true" customHeight="true" outlineLevel="1" collapsed="false">
      <c r="F203" s="232"/>
      <c r="G203" s="232"/>
      <c r="H203" s="249"/>
      <c r="I203" s="233" t="str">
        <f aca="false">IF(J203="","",I202+1)</f>
        <v/>
      </c>
      <c r="J203" s="234"/>
      <c r="K203" s="234"/>
      <c r="L203" s="234"/>
      <c r="M203" s="177" t="s">
        <v>170</v>
      </c>
      <c r="N203" s="222" t="n">
        <f aca="false">SUM(O203:Q203)</f>
        <v>0</v>
      </c>
      <c r="O203" s="230"/>
      <c r="P203" s="230"/>
      <c r="Q203" s="235"/>
      <c r="R203" s="222" t="n">
        <f aca="false">SUM(S203:U203)</f>
        <v>0</v>
      </c>
      <c r="S203" s="230"/>
      <c r="T203" s="230"/>
      <c r="U203" s="235"/>
      <c r="V203" s="222" t="n">
        <f aca="false">SUM(W203:Y203)</f>
        <v>0</v>
      </c>
      <c r="W203" s="230"/>
      <c r="X203" s="230"/>
      <c r="Y203" s="235"/>
      <c r="Z203" s="222" t="n">
        <f aca="false">SUM(AA203:AC203)</f>
        <v>0</v>
      </c>
      <c r="AA203" s="230"/>
      <c r="AB203" s="230"/>
      <c r="AC203" s="235"/>
      <c r="AD203" s="229" t="n">
        <f aca="false">SUM(AE203:AG203)</f>
        <v>0</v>
      </c>
      <c r="AE203" s="230"/>
      <c r="AF203" s="230"/>
      <c r="AG203" s="231"/>
    </row>
    <row r="204" customFormat="false" ht="12" hidden="true" customHeight="true" outlineLevel="1" collapsed="false">
      <c r="F204" s="232"/>
      <c r="G204" s="232"/>
      <c r="H204" s="249"/>
      <c r="I204" s="233" t="str">
        <f aca="false">IF(J204="","",I203+1)</f>
        <v/>
      </c>
      <c r="J204" s="234"/>
      <c r="K204" s="234"/>
      <c r="L204" s="234"/>
      <c r="M204" s="177" t="s">
        <v>170</v>
      </c>
      <c r="N204" s="222" t="n">
        <f aca="false">SUM(O204:Q204)</f>
        <v>0</v>
      </c>
      <c r="O204" s="230"/>
      <c r="P204" s="230"/>
      <c r="Q204" s="235"/>
      <c r="R204" s="222" t="n">
        <f aca="false">SUM(S204:U204)</f>
        <v>0</v>
      </c>
      <c r="S204" s="230"/>
      <c r="T204" s="230"/>
      <c r="U204" s="235"/>
      <c r="V204" s="222" t="n">
        <f aca="false">SUM(W204:Y204)</f>
        <v>0</v>
      </c>
      <c r="W204" s="230"/>
      <c r="X204" s="230"/>
      <c r="Y204" s="235"/>
      <c r="Z204" s="222" t="n">
        <f aca="false">SUM(AA204:AC204)</f>
        <v>0</v>
      </c>
      <c r="AA204" s="230"/>
      <c r="AB204" s="230"/>
      <c r="AC204" s="235"/>
      <c r="AD204" s="229" t="n">
        <f aca="false">SUM(AE204:AG204)</f>
        <v>0</v>
      </c>
      <c r="AE204" s="230"/>
      <c r="AF204" s="230"/>
      <c r="AG204" s="231"/>
    </row>
    <row r="205" customFormat="false" ht="12" hidden="false" customHeight="true" outlineLevel="0" collapsed="false">
      <c r="F205" s="232"/>
      <c r="G205" s="232"/>
      <c r="H205" s="243" t="s">
        <v>251</v>
      </c>
      <c r="I205" s="244" t="s">
        <v>252</v>
      </c>
      <c r="J205" s="245"/>
      <c r="K205" s="245"/>
      <c r="L205" s="245"/>
      <c r="M205" s="177" t="s">
        <v>170</v>
      </c>
      <c r="N205" s="222" t="n">
        <f aca="false">SUM(O205:Q205)</f>
        <v>0</v>
      </c>
      <c r="O205" s="247" t="n">
        <f aca="false">SUM(O206:O210)</f>
        <v>0</v>
      </c>
      <c r="P205" s="247" t="n">
        <f aca="false">SUM(P206:P210)</f>
        <v>0</v>
      </c>
      <c r="Q205" s="247" t="n">
        <f aca="false">SUM(Q206:Q210)</f>
        <v>0</v>
      </c>
      <c r="R205" s="222" t="n">
        <f aca="false">SUM(S205:U205)</f>
        <v>0</v>
      </c>
      <c r="S205" s="247" t="n">
        <f aca="false">SUM(S206:S210)</f>
        <v>0</v>
      </c>
      <c r="T205" s="247" t="n">
        <f aca="false">SUM(T206:T210)</f>
        <v>0</v>
      </c>
      <c r="U205" s="247" t="n">
        <f aca="false">SUM(U206:U210)</f>
        <v>0</v>
      </c>
      <c r="V205" s="222" t="n">
        <f aca="false">SUM(W205:Y205)</f>
        <v>0</v>
      </c>
      <c r="W205" s="247" t="n">
        <f aca="false">SUM(W206:W210)</f>
        <v>0</v>
      </c>
      <c r="X205" s="247" t="n">
        <f aca="false">SUM(X206:X210)</f>
        <v>0</v>
      </c>
      <c r="Y205" s="247" t="n">
        <f aca="false">SUM(Y206:Y210)</f>
        <v>0</v>
      </c>
      <c r="Z205" s="222" t="n">
        <f aca="false">SUM(AA205:AC205)</f>
        <v>0</v>
      </c>
      <c r="AA205" s="247" t="n">
        <f aca="false">SUM(AA206:AA210)</f>
        <v>0</v>
      </c>
      <c r="AB205" s="247" t="n">
        <f aca="false">SUM(AB206:AB210)</f>
        <v>0</v>
      </c>
      <c r="AC205" s="247" t="n">
        <f aca="false">SUM(AC206:AC210)</f>
        <v>0</v>
      </c>
      <c r="AD205" s="229" t="n">
        <f aca="false">SUM(AE205:AG205)</f>
        <v>0</v>
      </c>
      <c r="AE205" s="247" t="n">
        <f aca="false">SUM(AE206:AE210)</f>
        <v>0</v>
      </c>
      <c r="AF205" s="247" t="n">
        <f aca="false">SUM(AF206:AF210)</f>
        <v>0</v>
      </c>
      <c r="AG205" s="248" t="n">
        <f aca="false">SUM(AG206:AG210)</f>
        <v>0</v>
      </c>
    </row>
    <row r="206" customFormat="false" ht="11.25" hidden="true" customHeight="true" outlineLevel="1" collapsed="false">
      <c r="F206" s="232"/>
      <c r="G206" s="232"/>
      <c r="H206" s="249"/>
      <c r="I206" s="233" t="str">
        <f aca="false">IF(J206="","",1)</f>
        <v/>
      </c>
      <c r="J206" s="234"/>
      <c r="K206" s="234"/>
      <c r="L206" s="234"/>
      <c r="M206" s="177" t="s">
        <v>170</v>
      </c>
      <c r="N206" s="222" t="n">
        <f aca="false">SUM(O206:Q206)</f>
        <v>0</v>
      </c>
      <c r="O206" s="230"/>
      <c r="P206" s="230"/>
      <c r="Q206" s="235"/>
      <c r="R206" s="222" t="n">
        <f aca="false">SUM(S206:U206)</f>
        <v>0</v>
      </c>
      <c r="S206" s="230"/>
      <c r="T206" s="230"/>
      <c r="U206" s="235"/>
      <c r="V206" s="222" t="n">
        <f aca="false">SUM(W206:Y206)</f>
        <v>0</v>
      </c>
      <c r="W206" s="230"/>
      <c r="X206" s="230"/>
      <c r="Y206" s="235"/>
      <c r="Z206" s="222" t="n">
        <f aca="false">SUM(AA206:AC206)</f>
        <v>0</v>
      </c>
      <c r="AA206" s="230"/>
      <c r="AB206" s="230"/>
      <c r="AC206" s="235"/>
      <c r="AD206" s="229" t="n">
        <f aca="false">SUM(AE206:AG206)</f>
        <v>0</v>
      </c>
      <c r="AE206" s="230" t="n">
        <f aca="false">'Табл.1.15'!BA61</f>
        <v>0</v>
      </c>
      <c r="AF206" s="230" t="n">
        <f aca="false">'Табл.1.15'!BC61</f>
        <v>0</v>
      </c>
      <c r="AG206" s="231" t="n">
        <f aca="false">'Табл.1.15'!BE61</f>
        <v>0</v>
      </c>
    </row>
    <row r="207" customFormat="false" ht="12" hidden="true" customHeight="true" outlineLevel="1" collapsed="false">
      <c r="F207" s="232"/>
      <c r="G207" s="232"/>
      <c r="H207" s="249"/>
      <c r="I207" s="233" t="str">
        <f aca="false">IF(J207="","",I206+1)</f>
        <v/>
      </c>
      <c r="J207" s="234"/>
      <c r="K207" s="234"/>
      <c r="L207" s="234"/>
      <c r="M207" s="177" t="s">
        <v>170</v>
      </c>
      <c r="N207" s="222" t="n">
        <f aca="false">SUM(O207:Q207)</f>
        <v>0</v>
      </c>
      <c r="O207" s="230"/>
      <c r="P207" s="230"/>
      <c r="Q207" s="235"/>
      <c r="R207" s="222" t="n">
        <f aca="false">SUM(S207:U207)</f>
        <v>0</v>
      </c>
      <c r="S207" s="230"/>
      <c r="T207" s="230"/>
      <c r="U207" s="235"/>
      <c r="V207" s="222" t="n">
        <f aca="false">SUM(W207:Y207)</f>
        <v>0</v>
      </c>
      <c r="W207" s="230"/>
      <c r="X207" s="230"/>
      <c r="Y207" s="235"/>
      <c r="Z207" s="222" t="n">
        <f aca="false">SUM(AA207:AC207)</f>
        <v>0</v>
      </c>
      <c r="AA207" s="230"/>
      <c r="AB207" s="230"/>
      <c r="AC207" s="235"/>
      <c r="AD207" s="229" t="n">
        <f aca="false">SUM(AE207:AG207)</f>
        <v>0</v>
      </c>
      <c r="AE207" s="230"/>
      <c r="AF207" s="230"/>
      <c r="AG207" s="231"/>
    </row>
    <row r="208" customFormat="false" ht="12" hidden="true" customHeight="true" outlineLevel="1" collapsed="false">
      <c r="F208" s="232"/>
      <c r="G208" s="232"/>
      <c r="H208" s="249"/>
      <c r="I208" s="233" t="str">
        <f aca="false">IF(J208="","",I207+1)</f>
        <v/>
      </c>
      <c r="J208" s="234"/>
      <c r="K208" s="234"/>
      <c r="L208" s="234"/>
      <c r="M208" s="177" t="s">
        <v>170</v>
      </c>
      <c r="N208" s="222" t="n">
        <f aca="false">SUM(O208:Q208)</f>
        <v>0</v>
      </c>
      <c r="O208" s="230"/>
      <c r="P208" s="230"/>
      <c r="Q208" s="235"/>
      <c r="R208" s="222" t="n">
        <f aca="false">SUM(S208:U208)</f>
        <v>0</v>
      </c>
      <c r="S208" s="230"/>
      <c r="T208" s="230"/>
      <c r="U208" s="235"/>
      <c r="V208" s="222" t="n">
        <f aca="false">SUM(W208:Y208)</f>
        <v>0</v>
      </c>
      <c r="W208" s="230"/>
      <c r="X208" s="230"/>
      <c r="Y208" s="235"/>
      <c r="Z208" s="222" t="n">
        <f aca="false">SUM(AA208:AC208)</f>
        <v>0</v>
      </c>
      <c r="AA208" s="230"/>
      <c r="AB208" s="230"/>
      <c r="AC208" s="235"/>
      <c r="AD208" s="229" t="n">
        <f aca="false">SUM(AE208:AG208)</f>
        <v>0</v>
      </c>
      <c r="AE208" s="230"/>
      <c r="AF208" s="230"/>
      <c r="AG208" s="231"/>
    </row>
    <row r="209" customFormat="false" ht="12" hidden="true" customHeight="true" outlineLevel="1" collapsed="false">
      <c r="F209" s="232"/>
      <c r="G209" s="232"/>
      <c r="H209" s="249"/>
      <c r="I209" s="233" t="str">
        <f aca="false">IF(J209="","",I208+1)</f>
        <v/>
      </c>
      <c r="J209" s="234"/>
      <c r="K209" s="234"/>
      <c r="L209" s="234"/>
      <c r="M209" s="177" t="s">
        <v>170</v>
      </c>
      <c r="N209" s="222" t="n">
        <f aca="false">SUM(O209:Q209)</f>
        <v>0</v>
      </c>
      <c r="O209" s="230"/>
      <c r="P209" s="230"/>
      <c r="Q209" s="235"/>
      <c r="R209" s="222" t="n">
        <f aca="false">SUM(S209:U209)</f>
        <v>0</v>
      </c>
      <c r="S209" s="230"/>
      <c r="T209" s="230"/>
      <c r="U209" s="235"/>
      <c r="V209" s="222" t="n">
        <f aca="false">SUM(W209:Y209)</f>
        <v>0</v>
      </c>
      <c r="W209" s="230"/>
      <c r="X209" s="230"/>
      <c r="Y209" s="235"/>
      <c r="Z209" s="222" t="n">
        <f aca="false">SUM(AA209:AC209)</f>
        <v>0</v>
      </c>
      <c r="AA209" s="230"/>
      <c r="AB209" s="230"/>
      <c r="AC209" s="235"/>
      <c r="AD209" s="229" t="n">
        <f aca="false">SUM(AE209:AG209)</f>
        <v>0</v>
      </c>
      <c r="AE209" s="230"/>
      <c r="AF209" s="230"/>
      <c r="AG209" s="231"/>
    </row>
    <row r="210" customFormat="false" ht="12" hidden="true" customHeight="true" outlineLevel="1" collapsed="false">
      <c r="F210" s="232"/>
      <c r="G210" s="232"/>
      <c r="H210" s="249"/>
      <c r="I210" s="233" t="str">
        <f aca="false">IF(J210="","",I209+1)</f>
        <v/>
      </c>
      <c r="J210" s="234"/>
      <c r="K210" s="234"/>
      <c r="L210" s="234"/>
      <c r="M210" s="177" t="s">
        <v>170</v>
      </c>
      <c r="N210" s="222" t="n">
        <f aca="false">SUM(O210:Q210)</f>
        <v>0</v>
      </c>
      <c r="O210" s="230"/>
      <c r="P210" s="230"/>
      <c r="Q210" s="235"/>
      <c r="R210" s="222" t="n">
        <f aca="false">SUM(S210:U210)</f>
        <v>0</v>
      </c>
      <c r="S210" s="230"/>
      <c r="T210" s="230"/>
      <c r="U210" s="235"/>
      <c r="V210" s="222" t="n">
        <f aca="false">SUM(W210:Y210)</f>
        <v>0</v>
      </c>
      <c r="W210" s="230"/>
      <c r="X210" s="230"/>
      <c r="Y210" s="235"/>
      <c r="Z210" s="222" t="n">
        <f aca="false">SUM(AA210:AC210)</f>
        <v>0</v>
      </c>
      <c r="AA210" s="230"/>
      <c r="AB210" s="230"/>
      <c r="AC210" s="235"/>
      <c r="AD210" s="229" t="n">
        <f aca="false">SUM(AE210:AG210)</f>
        <v>0</v>
      </c>
      <c r="AE210" s="230"/>
      <c r="AF210" s="230"/>
      <c r="AG210" s="231"/>
    </row>
    <row r="211" customFormat="false" ht="12" hidden="false" customHeight="true" outlineLevel="0" collapsed="false">
      <c r="F211" s="232"/>
      <c r="G211" s="232"/>
      <c r="H211" s="243" t="s">
        <v>253</v>
      </c>
      <c r="I211" s="244" t="s">
        <v>254</v>
      </c>
      <c r="J211" s="245"/>
      <c r="K211" s="245"/>
      <c r="L211" s="245"/>
      <c r="M211" s="177" t="s">
        <v>170</v>
      </c>
      <c r="N211" s="222" t="n">
        <f aca="false">SUM(O211:Q211)</f>
        <v>0</v>
      </c>
      <c r="O211" s="247" t="n">
        <f aca="false">SUM(O212:O216)</f>
        <v>0</v>
      </c>
      <c r="P211" s="247" t="n">
        <f aca="false">SUM(P212:P216)</f>
        <v>0</v>
      </c>
      <c r="Q211" s="247" t="n">
        <f aca="false">SUM(Q212:Q216)</f>
        <v>0</v>
      </c>
      <c r="R211" s="222" t="n">
        <f aca="false">SUM(S211:U211)</f>
        <v>0</v>
      </c>
      <c r="S211" s="247" t="n">
        <f aca="false">SUM(S212:S216)</f>
        <v>0</v>
      </c>
      <c r="T211" s="247" t="n">
        <f aca="false">SUM(T212:T216)</f>
        <v>0</v>
      </c>
      <c r="U211" s="247" t="n">
        <f aca="false">SUM(U212:U216)</f>
        <v>0</v>
      </c>
      <c r="V211" s="222" t="n">
        <f aca="false">SUM(W211:Y211)</f>
        <v>0</v>
      </c>
      <c r="W211" s="247" t="n">
        <f aca="false">SUM(W212:W216)</f>
        <v>0</v>
      </c>
      <c r="X211" s="247" t="n">
        <f aca="false">SUM(X212:X216)</f>
        <v>0</v>
      </c>
      <c r="Y211" s="247" t="n">
        <f aca="false">SUM(Y212:Y216)</f>
        <v>0</v>
      </c>
      <c r="Z211" s="222" t="n">
        <f aca="false">SUM(AA211:AC211)</f>
        <v>0</v>
      </c>
      <c r="AA211" s="247" t="n">
        <f aca="false">SUM(AA212:AA216)</f>
        <v>0</v>
      </c>
      <c r="AB211" s="247" t="n">
        <f aca="false">SUM(AB212:AB216)</f>
        <v>0</v>
      </c>
      <c r="AC211" s="247" t="n">
        <f aca="false">SUM(AC212:AC216)</f>
        <v>0</v>
      </c>
      <c r="AD211" s="229" t="n">
        <f aca="false">SUM(AE211:AG211)</f>
        <v>0</v>
      </c>
      <c r="AE211" s="247" t="n">
        <f aca="false">SUM(AE212:AE216)</f>
        <v>0</v>
      </c>
      <c r="AF211" s="247" t="n">
        <f aca="false">SUM(AF212:AF216)</f>
        <v>0</v>
      </c>
      <c r="AG211" s="248" t="n">
        <f aca="false">SUM(AG212:AG216)</f>
        <v>0</v>
      </c>
    </row>
    <row r="212" customFormat="false" ht="12" hidden="true" customHeight="true" outlineLevel="1" collapsed="false">
      <c r="F212" s="232"/>
      <c r="G212" s="232"/>
      <c r="H212" s="249"/>
      <c r="I212" s="233" t="str">
        <f aca="false">IF(J212="","",1)</f>
        <v/>
      </c>
      <c r="J212" s="234"/>
      <c r="K212" s="234"/>
      <c r="L212" s="234"/>
      <c r="M212" s="177" t="s">
        <v>170</v>
      </c>
      <c r="N212" s="222" t="n">
        <f aca="false">SUM(O212:Q212)</f>
        <v>0</v>
      </c>
      <c r="O212" s="230"/>
      <c r="P212" s="230"/>
      <c r="Q212" s="235"/>
      <c r="R212" s="222" t="n">
        <f aca="false">SUM(S212:U212)</f>
        <v>0</v>
      </c>
      <c r="S212" s="230"/>
      <c r="T212" s="230"/>
      <c r="U212" s="235"/>
      <c r="V212" s="222" t="n">
        <f aca="false">SUM(W212:Y212)</f>
        <v>0</v>
      </c>
      <c r="W212" s="230"/>
      <c r="X212" s="230"/>
      <c r="Y212" s="235"/>
      <c r="Z212" s="222" t="n">
        <f aca="false">SUM(AA212:AC212)</f>
        <v>0</v>
      </c>
      <c r="AA212" s="230"/>
      <c r="AB212" s="230"/>
      <c r="AC212" s="235"/>
      <c r="AD212" s="229" t="n">
        <f aca="false">SUM(AE212:AG212)</f>
        <v>0</v>
      </c>
      <c r="AE212" s="230" t="n">
        <f aca="false">'Табл.1.15'!BA62</f>
        <v>0</v>
      </c>
      <c r="AF212" s="230" t="n">
        <f aca="false">'Табл.1.15'!BC62</f>
        <v>0</v>
      </c>
      <c r="AG212" s="231" t="n">
        <f aca="false">'Табл.1.15'!BE62</f>
        <v>0</v>
      </c>
    </row>
    <row r="213" customFormat="false" ht="12" hidden="true" customHeight="true" outlineLevel="1" collapsed="false">
      <c r="F213" s="232"/>
      <c r="G213" s="232"/>
      <c r="H213" s="249"/>
      <c r="I213" s="233" t="str">
        <f aca="false">IF(J213="","",I212+1)</f>
        <v/>
      </c>
      <c r="J213" s="234"/>
      <c r="K213" s="234"/>
      <c r="L213" s="234"/>
      <c r="M213" s="177" t="s">
        <v>170</v>
      </c>
      <c r="N213" s="222" t="n">
        <f aca="false">SUM(O213:Q213)</f>
        <v>0</v>
      </c>
      <c r="O213" s="230"/>
      <c r="P213" s="230"/>
      <c r="Q213" s="235"/>
      <c r="R213" s="222" t="n">
        <f aca="false">SUM(S213:U213)</f>
        <v>0</v>
      </c>
      <c r="S213" s="230"/>
      <c r="T213" s="230"/>
      <c r="U213" s="235"/>
      <c r="V213" s="222" t="n">
        <f aca="false">SUM(W213:Y213)</f>
        <v>0</v>
      </c>
      <c r="W213" s="230"/>
      <c r="X213" s="230"/>
      <c r="Y213" s="235"/>
      <c r="Z213" s="222" t="n">
        <f aca="false">SUM(AA213:AC213)</f>
        <v>0</v>
      </c>
      <c r="AA213" s="230"/>
      <c r="AB213" s="230"/>
      <c r="AC213" s="235"/>
      <c r="AD213" s="229" t="n">
        <f aca="false">SUM(AE213:AG213)</f>
        <v>0</v>
      </c>
      <c r="AE213" s="230"/>
      <c r="AF213" s="230"/>
      <c r="AG213" s="231"/>
    </row>
    <row r="214" customFormat="false" ht="12" hidden="true" customHeight="true" outlineLevel="1" collapsed="false">
      <c r="F214" s="232"/>
      <c r="G214" s="232"/>
      <c r="H214" s="249"/>
      <c r="I214" s="233" t="str">
        <f aca="false">IF(J214="","",I213+1)</f>
        <v/>
      </c>
      <c r="J214" s="234"/>
      <c r="K214" s="234"/>
      <c r="L214" s="234"/>
      <c r="M214" s="177" t="s">
        <v>170</v>
      </c>
      <c r="N214" s="222" t="n">
        <f aca="false">SUM(O214:Q214)</f>
        <v>0</v>
      </c>
      <c r="O214" s="230"/>
      <c r="P214" s="230"/>
      <c r="Q214" s="235"/>
      <c r="R214" s="222" t="n">
        <f aca="false">SUM(S214:U214)</f>
        <v>0</v>
      </c>
      <c r="S214" s="230"/>
      <c r="T214" s="230"/>
      <c r="U214" s="235"/>
      <c r="V214" s="222" t="n">
        <f aca="false">SUM(W214:Y214)</f>
        <v>0</v>
      </c>
      <c r="W214" s="230"/>
      <c r="X214" s="230"/>
      <c r="Y214" s="235"/>
      <c r="Z214" s="222" t="n">
        <f aca="false">SUM(AA214:AC214)</f>
        <v>0</v>
      </c>
      <c r="AA214" s="230"/>
      <c r="AB214" s="230"/>
      <c r="AC214" s="235"/>
      <c r="AD214" s="229" t="n">
        <f aca="false">SUM(AE214:AG214)</f>
        <v>0</v>
      </c>
      <c r="AE214" s="230"/>
      <c r="AF214" s="230"/>
      <c r="AG214" s="231"/>
    </row>
    <row r="215" customFormat="false" ht="12" hidden="true" customHeight="true" outlineLevel="1" collapsed="false">
      <c r="F215" s="232"/>
      <c r="G215" s="232"/>
      <c r="H215" s="249"/>
      <c r="I215" s="233" t="str">
        <f aca="false">IF(J215="","",I214+1)</f>
        <v/>
      </c>
      <c r="J215" s="234"/>
      <c r="K215" s="234"/>
      <c r="L215" s="234"/>
      <c r="M215" s="177" t="s">
        <v>170</v>
      </c>
      <c r="N215" s="222" t="n">
        <f aca="false">SUM(O215:Q215)</f>
        <v>0</v>
      </c>
      <c r="O215" s="230"/>
      <c r="P215" s="230"/>
      <c r="Q215" s="235"/>
      <c r="R215" s="222" t="n">
        <f aca="false">SUM(S215:U215)</f>
        <v>0</v>
      </c>
      <c r="S215" s="230"/>
      <c r="T215" s="230"/>
      <c r="U215" s="235"/>
      <c r="V215" s="222" t="n">
        <f aca="false">SUM(W215:Y215)</f>
        <v>0</v>
      </c>
      <c r="W215" s="230"/>
      <c r="X215" s="230"/>
      <c r="Y215" s="235"/>
      <c r="Z215" s="222" t="n">
        <f aca="false">SUM(AA215:AC215)</f>
        <v>0</v>
      </c>
      <c r="AA215" s="230"/>
      <c r="AB215" s="230"/>
      <c r="AC215" s="235"/>
      <c r="AD215" s="229" t="n">
        <f aca="false">SUM(AE215:AG215)</f>
        <v>0</v>
      </c>
      <c r="AE215" s="230"/>
      <c r="AF215" s="230"/>
      <c r="AG215" s="231"/>
    </row>
    <row r="216" customFormat="false" ht="12" hidden="true" customHeight="true" outlineLevel="1" collapsed="false">
      <c r="F216" s="232"/>
      <c r="G216" s="232"/>
      <c r="H216" s="249"/>
      <c r="I216" s="233" t="str">
        <f aca="false">IF(J216="","",I215+1)</f>
        <v/>
      </c>
      <c r="J216" s="234"/>
      <c r="K216" s="234"/>
      <c r="L216" s="234"/>
      <c r="M216" s="177" t="s">
        <v>170</v>
      </c>
      <c r="N216" s="222" t="n">
        <f aca="false">SUM(O216:Q216)</f>
        <v>0</v>
      </c>
      <c r="O216" s="230"/>
      <c r="P216" s="230"/>
      <c r="Q216" s="235"/>
      <c r="R216" s="222" t="n">
        <f aca="false">SUM(S216:U216)</f>
        <v>0</v>
      </c>
      <c r="S216" s="230"/>
      <c r="T216" s="230"/>
      <c r="U216" s="235"/>
      <c r="V216" s="222" t="n">
        <f aca="false">SUM(W216:Y216)</f>
        <v>0</v>
      </c>
      <c r="W216" s="230"/>
      <c r="X216" s="230"/>
      <c r="Y216" s="235"/>
      <c r="Z216" s="222" t="n">
        <f aca="false">SUM(AA216:AC216)</f>
        <v>0</v>
      </c>
      <c r="AA216" s="230"/>
      <c r="AB216" s="230"/>
      <c r="AC216" s="235"/>
      <c r="AD216" s="229" t="n">
        <f aca="false">SUM(AE216:AG216)</f>
        <v>0</v>
      </c>
      <c r="AE216" s="230"/>
      <c r="AF216" s="230"/>
      <c r="AG216" s="231"/>
    </row>
    <row r="217" customFormat="false" ht="12" hidden="false" customHeight="true" outlineLevel="0" collapsed="false">
      <c r="F217" s="232"/>
      <c r="G217" s="232"/>
      <c r="H217" s="243" t="s">
        <v>255</v>
      </c>
      <c r="I217" s="244" t="s">
        <v>256</v>
      </c>
      <c r="J217" s="245"/>
      <c r="K217" s="245"/>
      <c r="L217" s="245"/>
      <c r="M217" s="177" t="s">
        <v>170</v>
      </c>
      <c r="N217" s="222" t="n">
        <f aca="false">SUM(O217:Q217)</f>
        <v>0</v>
      </c>
      <c r="O217" s="247" t="n">
        <f aca="false">SUM(O218:O222)</f>
        <v>0</v>
      </c>
      <c r="P217" s="247" t="n">
        <f aca="false">SUM(P218:P222)</f>
        <v>0</v>
      </c>
      <c r="Q217" s="247" t="n">
        <f aca="false">SUM(Q218:Q222)</f>
        <v>0</v>
      </c>
      <c r="R217" s="222" t="n">
        <f aca="false">SUM(S217:U217)</f>
        <v>0</v>
      </c>
      <c r="S217" s="247" t="n">
        <f aca="false">SUM(S218:S222)</f>
        <v>0</v>
      </c>
      <c r="T217" s="247" t="n">
        <f aca="false">SUM(T218:T222)</f>
        <v>0</v>
      </c>
      <c r="U217" s="247" t="n">
        <f aca="false">SUM(U218:U222)</f>
        <v>0</v>
      </c>
      <c r="V217" s="222" t="n">
        <f aca="false">SUM(W217:Y217)</f>
        <v>0</v>
      </c>
      <c r="W217" s="247" t="n">
        <f aca="false">SUM(W218:W222)</f>
        <v>0</v>
      </c>
      <c r="X217" s="247" t="n">
        <f aca="false">SUM(X218:X222)</f>
        <v>0</v>
      </c>
      <c r="Y217" s="247" t="n">
        <f aca="false">SUM(Y218:Y222)</f>
        <v>0</v>
      </c>
      <c r="Z217" s="222" t="n">
        <f aca="false">SUM(AA217:AC217)</f>
        <v>0</v>
      </c>
      <c r="AA217" s="247" t="n">
        <f aca="false">SUM(AA218:AA222)</f>
        <v>0</v>
      </c>
      <c r="AB217" s="247" t="n">
        <f aca="false">SUM(AB218:AB222)</f>
        <v>0</v>
      </c>
      <c r="AC217" s="247" t="n">
        <f aca="false">SUM(AC218:AC222)</f>
        <v>0</v>
      </c>
      <c r="AD217" s="229" t="n">
        <f aca="false">SUM(AE217:AG217)</f>
        <v>0</v>
      </c>
      <c r="AE217" s="247" t="n">
        <f aca="false">SUM(AE218:AE222)</f>
        <v>0</v>
      </c>
      <c r="AF217" s="247" t="n">
        <f aca="false">SUM(AF218:AF222)</f>
        <v>0</v>
      </c>
      <c r="AG217" s="248" t="n">
        <f aca="false">SUM(AG218:AG222)</f>
        <v>0</v>
      </c>
    </row>
    <row r="218" customFormat="false" ht="12" hidden="true" customHeight="true" outlineLevel="1" collapsed="false">
      <c r="F218" s="232"/>
      <c r="G218" s="232"/>
      <c r="H218" s="249"/>
      <c r="I218" s="233" t="str">
        <f aca="false">IF(J218="","",1)</f>
        <v/>
      </c>
      <c r="J218" s="234"/>
      <c r="K218" s="234"/>
      <c r="L218" s="234"/>
      <c r="M218" s="177" t="s">
        <v>170</v>
      </c>
      <c r="N218" s="222" t="n">
        <f aca="false">SUM(O218:Q218)</f>
        <v>0</v>
      </c>
      <c r="O218" s="230"/>
      <c r="P218" s="230"/>
      <c r="Q218" s="235"/>
      <c r="R218" s="222" t="n">
        <f aca="false">SUM(S218:U218)</f>
        <v>0</v>
      </c>
      <c r="S218" s="230"/>
      <c r="T218" s="230"/>
      <c r="U218" s="235"/>
      <c r="V218" s="222" t="n">
        <f aca="false">SUM(W218:Y218)</f>
        <v>0</v>
      </c>
      <c r="W218" s="230"/>
      <c r="X218" s="230"/>
      <c r="Y218" s="235"/>
      <c r="Z218" s="222" t="n">
        <f aca="false">SUM(AA218:AC218)</f>
        <v>0</v>
      </c>
      <c r="AA218" s="230"/>
      <c r="AB218" s="230"/>
      <c r="AC218" s="235"/>
      <c r="AD218" s="229" t="n">
        <f aca="false">SUM(AE218:AG218)</f>
        <v>0</v>
      </c>
      <c r="AE218" s="230" t="n">
        <f aca="false">'Табл.1.15'!BA63</f>
        <v>0</v>
      </c>
      <c r="AF218" s="230" t="n">
        <f aca="false">'Табл.1.15'!BC63</f>
        <v>0</v>
      </c>
      <c r="AG218" s="231" t="n">
        <f aca="false">'Табл.1.15'!BE63</f>
        <v>0</v>
      </c>
    </row>
    <row r="219" customFormat="false" ht="12" hidden="true" customHeight="true" outlineLevel="1" collapsed="false">
      <c r="F219" s="232"/>
      <c r="G219" s="232"/>
      <c r="H219" s="249"/>
      <c r="I219" s="233" t="str">
        <f aca="false">IF(J219="","",I218+1)</f>
        <v/>
      </c>
      <c r="J219" s="234"/>
      <c r="K219" s="234"/>
      <c r="L219" s="234"/>
      <c r="M219" s="177" t="s">
        <v>170</v>
      </c>
      <c r="N219" s="222" t="n">
        <f aca="false">SUM(O219:Q219)</f>
        <v>0</v>
      </c>
      <c r="O219" s="230"/>
      <c r="P219" s="230"/>
      <c r="Q219" s="235"/>
      <c r="R219" s="222" t="n">
        <f aca="false">SUM(S219:U219)</f>
        <v>0</v>
      </c>
      <c r="S219" s="230"/>
      <c r="T219" s="230"/>
      <c r="U219" s="235"/>
      <c r="V219" s="222" t="n">
        <f aca="false">SUM(W219:Y219)</f>
        <v>0</v>
      </c>
      <c r="W219" s="230"/>
      <c r="X219" s="230"/>
      <c r="Y219" s="235"/>
      <c r="Z219" s="222" t="n">
        <f aca="false">SUM(AA219:AC219)</f>
        <v>0</v>
      </c>
      <c r="AA219" s="230"/>
      <c r="AB219" s="230"/>
      <c r="AC219" s="235"/>
      <c r="AD219" s="229" t="n">
        <f aca="false">SUM(AE219:AG219)</f>
        <v>0</v>
      </c>
      <c r="AE219" s="230"/>
      <c r="AF219" s="230"/>
      <c r="AG219" s="231"/>
    </row>
    <row r="220" customFormat="false" ht="12" hidden="true" customHeight="true" outlineLevel="1" collapsed="false">
      <c r="F220" s="232"/>
      <c r="G220" s="232"/>
      <c r="H220" s="249"/>
      <c r="I220" s="233" t="str">
        <f aca="false">IF(J220="","",I219+1)</f>
        <v/>
      </c>
      <c r="J220" s="234"/>
      <c r="K220" s="234"/>
      <c r="L220" s="234"/>
      <c r="M220" s="177" t="s">
        <v>170</v>
      </c>
      <c r="N220" s="222" t="n">
        <f aca="false">SUM(O220:Q220)</f>
        <v>0</v>
      </c>
      <c r="O220" s="230"/>
      <c r="P220" s="230"/>
      <c r="Q220" s="235"/>
      <c r="R220" s="222" t="n">
        <f aca="false">SUM(S220:U220)</f>
        <v>0</v>
      </c>
      <c r="S220" s="230"/>
      <c r="T220" s="230"/>
      <c r="U220" s="235"/>
      <c r="V220" s="222" t="n">
        <f aca="false">SUM(W220:Y220)</f>
        <v>0</v>
      </c>
      <c r="W220" s="230"/>
      <c r="X220" s="230"/>
      <c r="Y220" s="235"/>
      <c r="Z220" s="222" t="n">
        <f aca="false">SUM(AA220:AC220)</f>
        <v>0</v>
      </c>
      <c r="AA220" s="230"/>
      <c r="AB220" s="230"/>
      <c r="AC220" s="235"/>
      <c r="AD220" s="229" t="n">
        <f aca="false">SUM(AE220:AG220)</f>
        <v>0</v>
      </c>
      <c r="AE220" s="230"/>
      <c r="AF220" s="230"/>
      <c r="AG220" s="231"/>
    </row>
    <row r="221" customFormat="false" ht="12" hidden="true" customHeight="true" outlineLevel="1" collapsed="false">
      <c r="F221" s="232"/>
      <c r="G221" s="232"/>
      <c r="H221" s="249"/>
      <c r="I221" s="233" t="str">
        <f aca="false">IF(J221="","",I220+1)</f>
        <v/>
      </c>
      <c r="J221" s="234"/>
      <c r="K221" s="234"/>
      <c r="L221" s="234"/>
      <c r="M221" s="177" t="s">
        <v>170</v>
      </c>
      <c r="N221" s="222" t="n">
        <f aca="false">SUM(O221:Q221)</f>
        <v>0</v>
      </c>
      <c r="O221" s="230"/>
      <c r="P221" s="230"/>
      <c r="Q221" s="235"/>
      <c r="R221" s="222" t="n">
        <f aca="false">SUM(S221:U221)</f>
        <v>0</v>
      </c>
      <c r="S221" s="230"/>
      <c r="T221" s="230"/>
      <c r="U221" s="235"/>
      <c r="V221" s="222" t="n">
        <f aca="false">SUM(W221:Y221)</f>
        <v>0</v>
      </c>
      <c r="W221" s="230"/>
      <c r="X221" s="230"/>
      <c r="Y221" s="235"/>
      <c r="Z221" s="222" t="n">
        <f aca="false">SUM(AA221:AC221)</f>
        <v>0</v>
      </c>
      <c r="AA221" s="230"/>
      <c r="AB221" s="230"/>
      <c r="AC221" s="235"/>
      <c r="AD221" s="229" t="n">
        <f aca="false">SUM(AE221:AG221)</f>
        <v>0</v>
      </c>
      <c r="AE221" s="230"/>
      <c r="AF221" s="230"/>
      <c r="AG221" s="231"/>
    </row>
    <row r="222" customFormat="false" ht="12" hidden="true" customHeight="true" outlineLevel="1" collapsed="false">
      <c r="F222" s="232"/>
      <c r="G222" s="232"/>
      <c r="H222" s="249"/>
      <c r="I222" s="233" t="str">
        <f aca="false">IF(J222="","",I221+1)</f>
        <v/>
      </c>
      <c r="J222" s="234"/>
      <c r="K222" s="234"/>
      <c r="L222" s="234"/>
      <c r="M222" s="177" t="s">
        <v>170</v>
      </c>
      <c r="N222" s="222" t="n">
        <f aca="false">SUM(O222:Q222)</f>
        <v>0</v>
      </c>
      <c r="O222" s="230"/>
      <c r="P222" s="230"/>
      <c r="Q222" s="235"/>
      <c r="R222" s="222" t="n">
        <f aca="false">SUM(S222:U222)</f>
        <v>0</v>
      </c>
      <c r="S222" s="230"/>
      <c r="T222" s="230"/>
      <c r="U222" s="235"/>
      <c r="V222" s="222" t="n">
        <f aca="false">SUM(W222:Y222)</f>
        <v>0</v>
      </c>
      <c r="W222" s="230"/>
      <c r="X222" s="230"/>
      <c r="Y222" s="235"/>
      <c r="Z222" s="222" t="n">
        <f aca="false">SUM(AA222:AC222)</f>
        <v>0</v>
      </c>
      <c r="AA222" s="230"/>
      <c r="AB222" s="230"/>
      <c r="AC222" s="235"/>
      <c r="AD222" s="229" t="n">
        <f aca="false">SUM(AE222:AG222)</f>
        <v>0</v>
      </c>
      <c r="AE222" s="230"/>
      <c r="AF222" s="230"/>
      <c r="AG222" s="231"/>
    </row>
    <row r="223" s="199" customFormat="true" ht="12" hidden="false" customHeight="true" outlineLevel="0" collapsed="false">
      <c r="F223" s="232"/>
      <c r="G223" s="232"/>
      <c r="H223" s="243" t="s">
        <v>99</v>
      </c>
      <c r="I223" s="250" t="s">
        <v>257</v>
      </c>
      <c r="J223" s="251"/>
      <c r="K223" s="251"/>
      <c r="L223" s="251"/>
      <c r="M223" s="177" t="s">
        <v>128</v>
      </c>
      <c r="N223" s="222" t="n">
        <f aca="false">SUM(O223:Q223)</f>
        <v>0</v>
      </c>
      <c r="O223" s="247" t="n">
        <f aca="false">SUM(O224:O248)+O249+O275</f>
        <v>0</v>
      </c>
      <c r="P223" s="247" t="n">
        <f aca="false">SUM(P224:P248)+P249+P275</f>
        <v>0</v>
      </c>
      <c r="Q223" s="247" t="n">
        <f aca="false">SUM(Q224:Q248)+Q249+Q275</f>
        <v>0</v>
      </c>
      <c r="R223" s="222" t="n">
        <f aca="false">SUM(S223:U223)</f>
        <v>0</v>
      </c>
      <c r="S223" s="247" t="n">
        <f aca="false">SUM(S224:S248)+S249+S275</f>
        <v>0</v>
      </c>
      <c r="T223" s="247" t="n">
        <f aca="false">SUM(T224:T248)+T249+T275</f>
        <v>0</v>
      </c>
      <c r="U223" s="247" t="n">
        <f aca="false">SUM(U224:U248)+U249+U275</f>
        <v>0</v>
      </c>
      <c r="V223" s="222" t="n">
        <f aca="false">SUM(W223:Y223)</f>
        <v>0</v>
      </c>
      <c r="W223" s="247" t="n">
        <f aca="false">SUM(W224:W248)+W249+W275</f>
        <v>0</v>
      </c>
      <c r="X223" s="247" t="n">
        <f aca="false">SUM(X224:X248)+X249+X275</f>
        <v>0</v>
      </c>
      <c r="Y223" s="247" t="n">
        <f aca="false">SUM(Y224:Y248)+Y249+Y275</f>
        <v>0</v>
      </c>
      <c r="Z223" s="222" t="n">
        <f aca="false">SUM(AA223:AC223)</f>
        <v>0</v>
      </c>
      <c r="AA223" s="247" t="n">
        <f aca="false">SUM(AA224:AA248)+AA249+AA275</f>
        <v>0</v>
      </c>
      <c r="AB223" s="247" t="n">
        <f aca="false">SUM(AB224:AB248)+AB249+AB275</f>
        <v>0</v>
      </c>
      <c r="AC223" s="247" t="n">
        <f aca="false">SUM(AC224:AC248)+AC249+AC275</f>
        <v>0</v>
      </c>
      <c r="AD223" s="229" t="n">
        <f aca="false">SUM(AE223:AG223)</f>
        <v>0</v>
      </c>
      <c r="AE223" s="247" t="n">
        <f aca="false">SUM(AE224:AE248)+AE249+AE275</f>
        <v>0</v>
      </c>
      <c r="AF223" s="247" t="n">
        <f aca="false">SUM(AF224:AF248)+AF249+AF275</f>
        <v>0</v>
      </c>
      <c r="AG223" s="248" t="n">
        <f aca="false">SUM(AG224:AG248)+AG249+AG275</f>
        <v>0</v>
      </c>
    </row>
    <row r="224" customFormat="false" ht="12" hidden="true" customHeight="true" outlineLevel="1" collapsed="false">
      <c r="F224" s="232"/>
      <c r="G224" s="232"/>
      <c r="H224" s="249"/>
      <c r="I224" s="233" t="str">
        <f aca="false">IF(J224="","",1)</f>
        <v/>
      </c>
      <c r="J224" s="234"/>
      <c r="K224" s="234"/>
      <c r="L224" s="234"/>
      <c r="M224" s="177" t="s">
        <v>128</v>
      </c>
      <c r="N224" s="222" t="n">
        <f aca="false">SUM(O224:Q224)</f>
        <v>0</v>
      </c>
      <c r="O224" s="230"/>
      <c r="P224" s="230"/>
      <c r="Q224" s="235"/>
      <c r="R224" s="222" t="n">
        <f aca="false">SUM(S224:U224)</f>
        <v>0</v>
      </c>
      <c r="S224" s="230"/>
      <c r="T224" s="230"/>
      <c r="U224" s="235"/>
      <c r="V224" s="222" t="n">
        <f aca="false">SUM(W224:Y224)</f>
        <v>0</v>
      </c>
      <c r="W224" s="230"/>
      <c r="X224" s="230"/>
      <c r="Y224" s="235"/>
      <c r="Z224" s="222" t="n">
        <f aca="false">SUM(AA224:AC224)</f>
        <v>0</v>
      </c>
      <c r="AA224" s="230"/>
      <c r="AB224" s="230"/>
      <c r="AC224" s="235"/>
      <c r="AD224" s="229" t="n">
        <f aca="false">SUM(AE224:AG224)</f>
        <v>0</v>
      </c>
      <c r="AE224" s="230"/>
      <c r="AF224" s="230"/>
      <c r="AG224" s="252"/>
    </row>
    <row r="225" customFormat="false" ht="12" hidden="true" customHeight="true" outlineLevel="1" collapsed="false">
      <c r="F225" s="232"/>
      <c r="G225" s="232"/>
      <c r="H225" s="249"/>
      <c r="I225" s="233" t="str">
        <f aca="false">IF(J225="","",I224+1)</f>
        <v/>
      </c>
      <c r="J225" s="234"/>
      <c r="K225" s="234"/>
      <c r="L225" s="234"/>
      <c r="M225" s="177" t="s">
        <v>128</v>
      </c>
      <c r="N225" s="222" t="n">
        <f aca="false">SUM(O225:Q225)</f>
        <v>0</v>
      </c>
      <c r="O225" s="230"/>
      <c r="P225" s="230"/>
      <c r="Q225" s="235"/>
      <c r="R225" s="222" t="n">
        <f aca="false">SUM(S225:U225)</f>
        <v>0</v>
      </c>
      <c r="S225" s="230"/>
      <c r="T225" s="230"/>
      <c r="U225" s="235"/>
      <c r="V225" s="222" t="n">
        <f aca="false">SUM(W225:Y225)</f>
        <v>0</v>
      </c>
      <c r="W225" s="230"/>
      <c r="X225" s="230"/>
      <c r="Y225" s="235"/>
      <c r="Z225" s="222" t="n">
        <f aca="false">SUM(AA225:AC225)</f>
        <v>0</v>
      </c>
      <c r="AA225" s="230"/>
      <c r="AB225" s="230"/>
      <c r="AC225" s="235"/>
      <c r="AD225" s="229" t="n">
        <f aca="false">SUM(AE225:AG225)</f>
        <v>0</v>
      </c>
      <c r="AE225" s="230"/>
      <c r="AF225" s="230"/>
      <c r="AG225" s="252"/>
    </row>
    <row r="226" customFormat="false" ht="12" hidden="true" customHeight="true" outlineLevel="1" collapsed="false">
      <c r="F226" s="232"/>
      <c r="G226" s="232"/>
      <c r="H226" s="249"/>
      <c r="I226" s="233" t="str">
        <f aca="false">IF(J226="","",I225+1)</f>
        <v/>
      </c>
      <c r="J226" s="234"/>
      <c r="K226" s="234"/>
      <c r="L226" s="234"/>
      <c r="M226" s="177" t="s">
        <v>128</v>
      </c>
      <c r="N226" s="222" t="n">
        <f aca="false">SUM(O226:Q226)</f>
        <v>0</v>
      </c>
      <c r="O226" s="230"/>
      <c r="P226" s="230"/>
      <c r="Q226" s="235"/>
      <c r="R226" s="222" t="n">
        <f aca="false">SUM(S226:U226)</f>
        <v>0</v>
      </c>
      <c r="S226" s="230"/>
      <c r="T226" s="230"/>
      <c r="U226" s="235"/>
      <c r="V226" s="222" t="n">
        <f aca="false">SUM(W226:Y226)</f>
        <v>0</v>
      </c>
      <c r="W226" s="230"/>
      <c r="X226" s="230"/>
      <c r="Y226" s="235"/>
      <c r="Z226" s="222" t="n">
        <f aca="false">SUM(AA226:AC226)</f>
        <v>0</v>
      </c>
      <c r="AA226" s="230"/>
      <c r="AB226" s="230"/>
      <c r="AC226" s="235"/>
      <c r="AD226" s="229" t="n">
        <f aca="false">SUM(AE226:AG226)</f>
        <v>0</v>
      </c>
      <c r="AE226" s="230"/>
      <c r="AF226" s="230"/>
      <c r="AG226" s="252"/>
    </row>
    <row r="227" customFormat="false" ht="12" hidden="true" customHeight="true" outlineLevel="1" collapsed="false">
      <c r="F227" s="232"/>
      <c r="G227" s="232"/>
      <c r="H227" s="249"/>
      <c r="I227" s="233" t="str">
        <f aca="false">IF(J227="","",I226+1)</f>
        <v/>
      </c>
      <c r="J227" s="234"/>
      <c r="K227" s="234"/>
      <c r="L227" s="234"/>
      <c r="M227" s="177" t="s">
        <v>128</v>
      </c>
      <c r="N227" s="222" t="n">
        <f aca="false">SUM(O227:Q227)</f>
        <v>0</v>
      </c>
      <c r="O227" s="230"/>
      <c r="P227" s="230"/>
      <c r="Q227" s="235"/>
      <c r="R227" s="222" t="n">
        <f aca="false">SUM(S227:U227)</f>
        <v>0</v>
      </c>
      <c r="S227" s="230"/>
      <c r="T227" s="230"/>
      <c r="U227" s="235"/>
      <c r="V227" s="222" t="n">
        <f aca="false">SUM(W227:Y227)</f>
        <v>0</v>
      </c>
      <c r="W227" s="230"/>
      <c r="X227" s="230"/>
      <c r="Y227" s="235"/>
      <c r="Z227" s="222" t="n">
        <f aca="false">SUM(AA227:AC227)</f>
        <v>0</v>
      </c>
      <c r="AA227" s="230"/>
      <c r="AB227" s="230"/>
      <c r="AC227" s="235"/>
      <c r="AD227" s="229" t="n">
        <f aca="false">SUM(AE227:AG227)</f>
        <v>0</v>
      </c>
      <c r="AE227" s="230"/>
      <c r="AF227" s="230"/>
      <c r="AG227" s="252"/>
    </row>
    <row r="228" customFormat="false" ht="12" hidden="true" customHeight="true" outlineLevel="1" collapsed="false">
      <c r="F228" s="232"/>
      <c r="G228" s="232"/>
      <c r="H228" s="249"/>
      <c r="I228" s="233" t="str">
        <f aca="false">IF(J228="","",I227+1)</f>
        <v/>
      </c>
      <c r="J228" s="234"/>
      <c r="K228" s="234"/>
      <c r="L228" s="234"/>
      <c r="M228" s="177" t="s">
        <v>128</v>
      </c>
      <c r="N228" s="222" t="n">
        <f aca="false">SUM(O228:Q228)</f>
        <v>0</v>
      </c>
      <c r="O228" s="230"/>
      <c r="P228" s="230"/>
      <c r="Q228" s="235"/>
      <c r="R228" s="222" t="n">
        <f aca="false">SUM(S228:U228)</f>
        <v>0</v>
      </c>
      <c r="S228" s="230"/>
      <c r="T228" s="230"/>
      <c r="U228" s="235"/>
      <c r="V228" s="222" t="n">
        <f aca="false">SUM(W228:Y228)</f>
        <v>0</v>
      </c>
      <c r="W228" s="230"/>
      <c r="X228" s="230"/>
      <c r="Y228" s="235"/>
      <c r="Z228" s="222" t="n">
        <f aca="false">SUM(AA228:AC228)</f>
        <v>0</v>
      </c>
      <c r="AA228" s="230"/>
      <c r="AB228" s="230"/>
      <c r="AC228" s="235"/>
      <c r="AD228" s="229" t="n">
        <f aca="false">SUM(AE228:AG228)</f>
        <v>0</v>
      </c>
      <c r="AE228" s="230"/>
      <c r="AF228" s="230"/>
      <c r="AG228" s="252"/>
    </row>
    <row r="229" customFormat="false" ht="12" hidden="true" customHeight="true" outlineLevel="1" collapsed="false">
      <c r="F229" s="232"/>
      <c r="G229" s="232"/>
      <c r="H229" s="249"/>
      <c r="I229" s="233" t="str">
        <f aca="false">IF(J229="","",I228+1)</f>
        <v/>
      </c>
      <c r="J229" s="234"/>
      <c r="K229" s="234"/>
      <c r="L229" s="234"/>
      <c r="M229" s="177" t="s">
        <v>128</v>
      </c>
      <c r="N229" s="222" t="n">
        <f aca="false">SUM(O229:Q229)</f>
        <v>0</v>
      </c>
      <c r="O229" s="230"/>
      <c r="P229" s="230"/>
      <c r="Q229" s="235"/>
      <c r="R229" s="222" t="n">
        <f aca="false">SUM(S229:U229)</f>
        <v>0</v>
      </c>
      <c r="S229" s="230"/>
      <c r="T229" s="230"/>
      <c r="U229" s="235"/>
      <c r="V229" s="222" t="n">
        <f aca="false">SUM(W229:Y229)</f>
        <v>0</v>
      </c>
      <c r="W229" s="230"/>
      <c r="X229" s="230"/>
      <c r="Y229" s="235"/>
      <c r="Z229" s="222" t="n">
        <f aca="false">SUM(AA229:AC229)</f>
        <v>0</v>
      </c>
      <c r="AA229" s="230"/>
      <c r="AB229" s="230"/>
      <c r="AC229" s="235"/>
      <c r="AD229" s="229" t="n">
        <f aca="false">SUM(AE229:AG229)</f>
        <v>0</v>
      </c>
      <c r="AE229" s="230"/>
      <c r="AF229" s="230"/>
      <c r="AG229" s="252"/>
    </row>
    <row r="230" customFormat="false" ht="12" hidden="true" customHeight="true" outlineLevel="1" collapsed="false">
      <c r="F230" s="232"/>
      <c r="G230" s="232"/>
      <c r="H230" s="249"/>
      <c r="I230" s="233" t="str">
        <f aca="false">IF(J230="","",I229+1)</f>
        <v/>
      </c>
      <c r="J230" s="234"/>
      <c r="K230" s="234"/>
      <c r="L230" s="234"/>
      <c r="M230" s="177" t="s">
        <v>128</v>
      </c>
      <c r="N230" s="222" t="n">
        <f aca="false">SUM(O230:Q230)</f>
        <v>0</v>
      </c>
      <c r="O230" s="230"/>
      <c r="P230" s="230"/>
      <c r="Q230" s="235"/>
      <c r="R230" s="222" t="n">
        <f aca="false">SUM(S230:U230)</f>
        <v>0</v>
      </c>
      <c r="S230" s="230"/>
      <c r="T230" s="230"/>
      <c r="U230" s="235"/>
      <c r="V230" s="222" t="n">
        <f aca="false">SUM(W230:Y230)</f>
        <v>0</v>
      </c>
      <c r="W230" s="230"/>
      <c r="X230" s="230"/>
      <c r="Y230" s="235"/>
      <c r="Z230" s="222" t="n">
        <f aca="false">SUM(AA230:AC230)</f>
        <v>0</v>
      </c>
      <c r="AA230" s="230"/>
      <c r="AB230" s="230"/>
      <c r="AC230" s="235"/>
      <c r="AD230" s="229" t="n">
        <f aca="false">SUM(AE230:AG230)</f>
        <v>0</v>
      </c>
      <c r="AE230" s="230"/>
      <c r="AF230" s="230"/>
      <c r="AG230" s="252"/>
    </row>
    <row r="231" customFormat="false" ht="12" hidden="true" customHeight="true" outlineLevel="1" collapsed="false">
      <c r="F231" s="232"/>
      <c r="G231" s="232"/>
      <c r="H231" s="249"/>
      <c r="I231" s="233" t="str">
        <f aca="false">IF(J231="","",I230+1)</f>
        <v/>
      </c>
      <c r="J231" s="234"/>
      <c r="K231" s="234"/>
      <c r="L231" s="234"/>
      <c r="M231" s="177" t="s">
        <v>128</v>
      </c>
      <c r="N231" s="222" t="n">
        <f aca="false">SUM(O231:Q231)</f>
        <v>0</v>
      </c>
      <c r="O231" s="230"/>
      <c r="P231" s="230"/>
      <c r="Q231" s="235"/>
      <c r="R231" s="222" t="n">
        <f aca="false">SUM(S231:U231)</f>
        <v>0</v>
      </c>
      <c r="S231" s="230"/>
      <c r="T231" s="230"/>
      <c r="U231" s="235"/>
      <c r="V231" s="222" t="n">
        <f aca="false">SUM(W231:Y231)</f>
        <v>0</v>
      </c>
      <c r="W231" s="230"/>
      <c r="X231" s="230"/>
      <c r="Y231" s="235"/>
      <c r="Z231" s="222" t="n">
        <f aca="false">SUM(AA231:AC231)</f>
        <v>0</v>
      </c>
      <c r="AA231" s="230"/>
      <c r="AB231" s="230"/>
      <c r="AC231" s="235"/>
      <c r="AD231" s="229" t="n">
        <f aca="false">SUM(AE231:AG231)</f>
        <v>0</v>
      </c>
      <c r="AE231" s="230"/>
      <c r="AF231" s="230"/>
      <c r="AG231" s="252"/>
    </row>
    <row r="232" customFormat="false" ht="12" hidden="true" customHeight="true" outlineLevel="1" collapsed="false">
      <c r="F232" s="232"/>
      <c r="G232" s="232"/>
      <c r="H232" s="249"/>
      <c r="I232" s="233" t="str">
        <f aca="false">IF(J232="","",I231+1)</f>
        <v/>
      </c>
      <c r="J232" s="234"/>
      <c r="K232" s="234"/>
      <c r="L232" s="234"/>
      <c r="M232" s="177" t="s">
        <v>128</v>
      </c>
      <c r="N232" s="222" t="n">
        <f aca="false">SUM(O232:Q232)</f>
        <v>0</v>
      </c>
      <c r="O232" s="230"/>
      <c r="P232" s="230"/>
      <c r="Q232" s="235"/>
      <c r="R232" s="222" t="n">
        <f aca="false">SUM(S232:U232)</f>
        <v>0</v>
      </c>
      <c r="S232" s="230"/>
      <c r="T232" s="230"/>
      <c r="U232" s="235"/>
      <c r="V232" s="222" t="n">
        <f aca="false">SUM(W232:Y232)</f>
        <v>0</v>
      </c>
      <c r="W232" s="230"/>
      <c r="X232" s="230"/>
      <c r="Y232" s="235"/>
      <c r="Z232" s="222" t="n">
        <f aca="false">SUM(AA232:AC232)</f>
        <v>0</v>
      </c>
      <c r="AA232" s="230"/>
      <c r="AB232" s="230"/>
      <c r="AC232" s="235"/>
      <c r="AD232" s="229" t="n">
        <f aca="false">SUM(AE232:AG232)</f>
        <v>0</v>
      </c>
      <c r="AE232" s="230"/>
      <c r="AF232" s="230"/>
      <c r="AG232" s="252"/>
    </row>
    <row r="233" customFormat="false" ht="12" hidden="true" customHeight="true" outlineLevel="1" collapsed="false">
      <c r="F233" s="232"/>
      <c r="G233" s="232"/>
      <c r="H233" s="249"/>
      <c r="I233" s="233" t="str">
        <f aca="false">IF(J233="","",I232+1)</f>
        <v/>
      </c>
      <c r="J233" s="234"/>
      <c r="K233" s="234"/>
      <c r="L233" s="234"/>
      <c r="M233" s="177" t="s">
        <v>128</v>
      </c>
      <c r="N233" s="222" t="n">
        <f aca="false">SUM(O233:Q233)</f>
        <v>0</v>
      </c>
      <c r="O233" s="230"/>
      <c r="P233" s="230"/>
      <c r="Q233" s="235"/>
      <c r="R233" s="222" t="n">
        <f aca="false">SUM(S233:U233)</f>
        <v>0</v>
      </c>
      <c r="S233" s="230"/>
      <c r="T233" s="230"/>
      <c r="U233" s="235"/>
      <c r="V233" s="222" t="n">
        <f aca="false">SUM(W233:Y233)</f>
        <v>0</v>
      </c>
      <c r="W233" s="230"/>
      <c r="X233" s="230"/>
      <c r="Y233" s="235"/>
      <c r="Z233" s="222" t="n">
        <f aca="false">SUM(AA233:AC233)</f>
        <v>0</v>
      </c>
      <c r="AA233" s="230"/>
      <c r="AB233" s="230"/>
      <c r="AC233" s="235"/>
      <c r="AD233" s="229" t="n">
        <f aca="false">SUM(AE233:AG233)</f>
        <v>0</v>
      </c>
      <c r="AE233" s="230"/>
      <c r="AF233" s="230"/>
      <c r="AG233" s="252"/>
    </row>
    <row r="234" customFormat="false" ht="12" hidden="true" customHeight="true" outlineLevel="1" collapsed="false">
      <c r="F234" s="232"/>
      <c r="G234" s="232"/>
      <c r="H234" s="249"/>
      <c r="I234" s="233" t="str">
        <f aca="false">IF(J234="","",I233+1)</f>
        <v/>
      </c>
      <c r="J234" s="234"/>
      <c r="K234" s="234"/>
      <c r="L234" s="234"/>
      <c r="M234" s="177" t="s">
        <v>128</v>
      </c>
      <c r="N234" s="222" t="n">
        <f aca="false">SUM(O234:Q234)</f>
        <v>0</v>
      </c>
      <c r="O234" s="230"/>
      <c r="P234" s="230"/>
      <c r="Q234" s="235"/>
      <c r="R234" s="222" t="n">
        <f aca="false">SUM(S234:U234)</f>
        <v>0</v>
      </c>
      <c r="S234" s="230"/>
      <c r="T234" s="230"/>
      <c r="U234" s="235"/>
      <c r="V234" s="222" t="n">
        <f aca="false">SUM(W234:Y234)</f>
        <v>0</v>
      </c>
      <c r="W234" s="230"/>
      <c r="X234" s="230"/>
      <c r="Y234" s="235"/>
      <c r="Z234" s="222" t="n">
        <f aca="false">SUM(AA234:AC234)</f>
        <v>0</v>
      </c>
      <c r="AA234" s="230"/>
      <c r="AB234" s="230"/>
      <c r="AC234" s="235"/>
      <c r="AD234" s="229" t="n">
        <f aca="false">SUM(AE234:AG234)</f>
        <v>0</v>
      </c>
      <c r="AE234" s="230"/>
      <c r="AF234" s="230"/>
      <c r="AG234" s="252"/>
    </row>
    <row r="235" customFormat="false" ht="12" hidden="true" customHeight="true" outlineLevel="1" collapsed="false">
      <c r="F235" s="232"/>
      <c r="G235" s="232"/>
      <c r="H235" s="249"/>
      <c r="I235" s="233" t="str">
        <f aca="false">IF(J235="","",I234+1)</f>
        <v/>
      </c>
      <c r="J235" s="234"/>
      <c r="K235" s="234"/>
      <c r="L235" s="234"/>
      <c r="M235" s="177" t="s">
        <v>128</v>
      </c>
      <c r="N235" s="222" t="n">
        <f aca="false">SUM(O235:Q235)</f>
        <v>0</v>
      </c>
      <c r="O235" s="230"/>
      <c r="P235" s="230"/>
      <c r="Q235" s="235"/>
      <c r="R235" s="222" t="n">
        <f aca="false">SUM(S235:U235)</f>
        <v>0</v>
      </c>
      <c r="S235" s="230"/>
      <c r="T235" s="230"/>
      <c r="U235" s="235"/>
      <c r="V235" s="222" t="n">
        <f aca="false">SUM(W235:Y235)</f>
        <v>0</v>
      </c>
      <c r="W235" s="230"/>
      <c r="X235" s="230"/>
      <c r="Y235" s="235"/>
      <c r="Z235" s="222" t="n">
        <f aca="false">SUM(AA235:AC235)</f>
        <v>0</v>
      </c>
      <c r="AA235" s="230"/>
      <c r="AB235" s="230"/>
      <c r="AC235" s="235"/>
      <c r="AD235" s="229" t="n">
        <f aca="false">SUM(AE235:AG235)</f>
        <v>0</v>
      </c>
      <c r="AE235" s="230"/>
      <c r="AF235" s="230"/>
      <c r="AG235" s="252"/>
    </row>
    <row r="236" customFormat="false" ht="12" hidden="true" customHeight="true" outlineLevel="1" collapsed="false">
      <c r="F236" s="232"/>
      <c r="G236" s="232"/>
      <c r="H236" s="249"/>
      <c r="I236" s="233" t="str">
        <f aca="false">IF(J236="","",I235+1)</f>
        <v/>
      </c>
      <c r="J236" s="234"/>
      <c r="K236" s="234"/>
      <c r="L236" s="234"/>
      <c r="M236" s="177" t="s">
        <v>128</v>
      </c>
      <c r="N236" s="222" t="n">
        <f aca="false">SUM(O236:Q236)</f>
        <v>0</v>
      </c>
      <c r="O236" s="230"/>
      <c r="P236" s="230"/>
      <c r="Q236" s="235"/>
      <c r="R236" s="222" t="n">
        <f aca="false">SUM(S236:U236)</f>
        <v>0</v>
      </c>
      <c r="S236" s="230"/>
      <c r="T236" s="230"/>
      <c r="U236" s="235"/>
      <c r="V236" s="222" t="n">
        <f aca="false">SUM(W236:Y236)</f>
        <v>0</v>
      </c>
      <c r="W236" s="230"/>
      <c r="X236" s="230"/>
      <c r="Y236" s="235"/>
      <c r="Z236" s="222" t="n">
        <f aca="false">SUM(AA236:AC236)</f>
        <v>0</v>
      </c>
      <c r="AA236" s="230"/>
      <c r="AB236" s="230"/>
      <c r="AC236" s="235"/>
      <c r="AD236" s="229" t="n">
        <f aca="false">SUM(AE236:AG236)</f>
        <v>0</v>
      </c>
      <c r="AE236" s="230"/>
      <c r="AF236" s="230"/>
      <c r="AG236" s="252"/>
    </row>
    <row r="237" customFormat="false" ht="12" hidden="true" customHeight="true" outlineLevel="1" collapsed="false">
      <c r="F237" s="232"/>
      <c r="G237" s="232"/>
      <c r="H237" s="249"/>
      <c r="I237" s="233" t="str">
        <f aca="false">IF(J237="","",I236+1)</f>
        <v/>
      </c>
      <c r="J237" s="234"/>
      <c r="K237" s="234"/>
      <c r="L237" s="234"/>
      <c r="M237" s="177" t="s">
        <v>128</v>
      </c>
      <c r="N237" s="222" t="n">
        <f aca="false">SUM(O237:Q237)</f>
        <v>0</v>
      </c>
      <c r="O237" s="230"/>
      <c r="P237" s="230"/>
      <c r="Q237" s="235"/>
      <c r="R237" s="222" t="n">
        <f aca="false">SUM(S237:U237)</f>
        <v>0</v>
      </c>
      <c r="S237" s="230"/>
      <c r="T237" s="230"/>
      <c r="U237" s="235"/>
      <c r="V237" s="222" t="n">
        <f aca="false">SUM(W237:Y237)</f>
        <v>0</v>
      </c>
      <c r="W237" s="230"/>
      <c r="X237" s="230"/>
      <c r="Y237" s="235"/>
      <c r="Z237" s="222" t="n">
        <f aca="false">SUM(AA237:AC237)</f>
        <v>0</v>
      </c>
      <c r="AA237" s="230"/>
      <c r="AB237" s="230"/>
      <c r="AC237" s="235"/>
      <c r="AD237" s="229" t="n">
        <f aca="false">SUM(AE237:AG237)</f>
        <v>0</v>
      </c>
      <c r="AE237" s="230"/>
      <c r="AF237" s="230"/>
      <c r="AG237" s="252"/>
    </row>
    <row r="238" customFormat="false" ht="12" hidden="true" customHeight="true" outlineLevel="1" collapsed="false">
      <c r="F238" s="232"/>
      <c r="G238" s="232"/>
      <c r="H238" s="249"/>
      <c r="I238" s="233" t="str">
        <f aca="false">IF(J238="","",I237+1)</f>
        <v/>
      </c>
      <c r="J238" s="234"/>
      <c r="K238" s="234"/>
      <c r="L238" s="234"/>
      <c r="M238" s="177" t="s">
        <v>128</v>
      </c>
      <c r="N238" s="222" t="n">
        <f aca="false">SUM(O238:Q238)</f>
        <v>0</v>
      </c>
      <c r="O238" s="230"/>
      <c r="P238" s="230"/>
      <c r="Q238" s="235"/>
      <c r="R238" s="222" t="n">
        <f aca="false">SUM(S238:U238)</f>
        <v>0</v>
      </c>
      <c r="S238" s="230"/>
      <c r="T238" s="230"/>
      <c r="U238" s="235"/>
      <c r="V238" s="222" t="n">
        <f aca="false">SUM(W238:Y238)</f>
        <v>0</v>
      </c>
      <c r="W238" s="230"/>
      <c r="X238" s="230"/>
      <c r="Y238" s="235"/>
      <c r="Z238" s="222" t="n">
        <f aca="false">SUM(AA238:AC238)</f>
        <v>0</v>
      </c>
      <c r="AA238" s="230"/>
      <c r="AB238" s="230"/>
      <c r="AC238" s="235"/>
      <c r="AD238" s="229" t="n">
        <f aca="false">SUM(AE238:AG238)</f>
        <v>0</v>
      </c>
      <c r="AE238" s="230"/>
      <c r="AF238" s="230"/>
      <c r="AG238" s="252"/>
    </row>
    <row r="239" customFormat="false" ht="12" hidden="true" customHeight="true" outlineLevel="1" collapsed="false">
      <c r="F239" s="232"/>
      <c r="G239" s="232"/>
      <c r="H239" s="249"/>
      <c r="I239" s="233" t="str">
        <f aca="false">IF(J239="","",I238+1)</f>
        <v/>
      </c>
      <c r="J239" s="234"/>
      <c r="K239" s="234"/>
      <c r="L239" s="234"/>
      <c r="M239" s="177" t="s">
        <v>128</v>
      </c>
      <c r="N239" s="222" t="n">
        <f aca="false">SUM(O239:Q239)</f>
        <v>0</v>
      </c>
      <c r="O239" s="230"/>
      <c r="P239" s="230"/>
      <c r="Q239" s="235"/>
      <c r="R239" s="222" t="n">
        <f aca="false">SUM(S239:U239)</f>
        <v>0</v>
      </c>
      <c r="S239" s="230"/>
      <c r="T239" s="230"/>
      <c r="U239" s="235"/>
      <c r="V239" s="222" t="n">
        <f aca="false">SUM(W239:Y239)</f>
        <v>0</v>
      </c>
      <c r="W239" s="230"/>
      <c r="X239" s="230"/>
      <c r="Y239" s="235"/>
      <c r="Z239" s="222" t="n">
        <f aca="false">SUM(AA239:AC239)</f>
        <v>0</v>
      </c>
      <c r="AA239" s="230"/>
      <c r="AB239" s="230"/>
      <c r="AC239" s="235"/>
      <c r="AD239" s="229" t="n">
        <f aca="false">SUM(AE239:AG239)</f>
        <v>0</v>
      </c>
      <c r="AE239" s="230"/>
      <c r="AF239" s="230"/>
      <c r="AG239" s="252"/>
    </row>
    <row r="240" customFormat="false" ht="12" hidden="true" customHeight="true" outlineLevel="1" collapsed="false">
      <c r="F240" s="232"/>
      <c r="G240" s="232"/>
      <c r="H240" s="249"/>
      <c r="I240" s="233" t="str">
        <f aca="false">IF(J240="","",I239+1)</f>
        <v/>
      </c>
      <c r="J240" s="234"/>
      <c r="K240" s="234"/>
      <c r="L240" s="234"/>
      <c r="M240" s="177" t="s">
        <v>128</v>
      </c>
      <c r="N240" s="222" t="n">
        <f aca="false">SUM(O240:Q240)</f>
        <v>0</v>
      </c>
      <c r="O240" s="230"/>
      <c r="P240" s="230"/>
      <c r="Q240" s="235"/>
      <c r="R240" s="222" t="n">
        <f aca="false">SUM(S240:U240)</f>
        <v>0</v>
      </c>
      <c r="S240" s="230"/>
      <c r="T240" s="230"/>
      <c r="U240" s="235"/>
      <c r="V240" s="222" t="n">
        <f aca="false">SUM(W240:Y240)</f>
        <v>0</v>
      </c>
      <c r="W240" s="230"/>
      <c r="X240" s="230"/>
      <c r="Y240" s="235"/>
      <c r="Z240" s="222" t="n">
        <f aca="false">SUM(AA240:AC240)</f>
        <v>0</v>
      </c>
      <c r="AA240" s="230"/>
      <c r="AB240" s="230"/>
      <c r="AC240" s="235"/>
      <c r="AD240" s="229" t="n">
        <f aca="false">SUM(AE240:AG240)</f>
        <v>0</v>
      </c>
      <c r="AE240" s="230"/>
      <c r="AF240" s="230"/>
      <c r="AG240" s="252"/>
    </row>
    <row r="241" customFormat="false" ht="12" hidden="true" customHeight="true" outlineLevel="1" collapsed="false">
      <c r="F241" s="232"/>
      <c r="G241" s="232"/>
      <c r="H241" s="249"/>
      <c r="I241" s="233" t="str">
        <f aca="false">IF(J241="","",I240+1)</f>
        <v/>
      </c>
      <c r="J241" s="234"/>
      <c r="K241" s="234"/>
      <c r="L241" s="234"/>
      <c r="M241" s="177" t="s">
        <v>128</v>
      </c>
      <c r="N241" s="222" t="n">
        <f aca="false">SUM(O241:Q241)</f>
        <v>0</v>
      </c>
      <c r="O241" s="230"/>
      <c r="P241" s="230"/>
      <c r="Q241" s="235"/>
      <c r="R241" s="222" t="n">
        <f aca="false">SUM(S241:U241)</f>
        <v>0</v>
      </c>
      <c r="S241" s="230"/>
      <c r="T241" s="230"/>
      <c r="U241" s="235"/>
      <c r="V241" s="222" t="n">
        <f aca="false">SUM(W241:Y241)</f>
        <v>0</v>
      </c>
      <c r="W241" s="230"/>
      <c r="X241" s="230"/>
      <c r="Y241" s="235"/>
      <c r="Z241" s="222" t="n">
        <f aca="false">SUM(AA241:AC241)</f>
        <v>0</v>
      </c>
      <c r="AA241" s="230"/>
      <c r="AB241" s="230"/>
      <c r="AC241" s="235"/>
      <c r="AD241" s="229" t="n">
        <f aca="false">SUM(AE241:AG241)</f>
        <v>0</v>
      </c>
      <c r="AE241" s="230"/>
      <c r="AF241" s="230"/>
      <c r="AG241" s="252"/>
    </row>
    <row r="242" customFormat="false" ht="12" hidden="true" customHeight="true" outlineLevel="1" collapsed="false">
      <c r="F242" s="232"/>
      <c r="G242" s="232"/>
      <c r="H242" s="249"/>
      <c r="I242" s="233" t="str">
        <f aca="false">IF(J242="","",I241+1)</f>
        <v/>
      </c>
      <c r="J242" s="234"/>
      <c r="K242" s="234"/>
      <c r="L242" s="234"/>
      <c r="M242" s="177" t="s">
        <v>128</v>
      </c>
      <c r="N242" s="222" t="n">
        <f aca="false">SUM(O242:Q242)</f>
        <v>0</v>
      </c>
      <c r="O242" s="230"/>
      <c r="P242" s="230"/>
      <c r="Q242" s="235"/>
      <c r="R242" s="222" t="n">
        <f aca="false">SUM(S242:U242)</f>
        <v>0</v>
      </c>
      <c r="S242" s="230"/>
      <c r="T242" s="230"/>
      <c r="U242" s="235"/>
      <c r="V242" s="222" t="n">
        <f aca="false">SUM(W242:Y242)</f>
        <v>0</v>
      </c>
      <c r="W242" s="230"/>
      <c r="X242" s="230"/>
      <c r="Y242" s="235"/>
      <c r="Z242" s="222" t="n">
        <f aca="false">SUM(AA242:AC242)</f>
        <v>0</v>
      </c>
      <c r="AA242" s="230"/>
      <c r="AB242" s="230"/>
      <c r="AC242" s="235"/>
      <c r="AD242" s="229" t="n">
        <f aca="false">SUM(AE242:AG242)</f>
        <v>0</v>
      </c>
      <c r="AE242" s="230"/>
      <c r="AF242" s="230"/>
      <c r="AG242" s="252"/>
    </row>
    <row r="243" customFormat="false" ht="12" hidden="true" customHeight="true" outlineLevel="1" collapsed="false">
      <c r="F243" s="232"/>
      <c r="G243" s="232"/>
      <c r="H243" s="249"/>
      <c r="I243" s="233" t="str">
        <f aca="false">IF(J243="","",I242+1)</f>
        <v/>
      </c>
      <c r="J243" s="234"/>
      <c r="K243" s="234"/>
      <c r="L243" s="234"/>
      <c r="M243" s="177" t="s">
        <v>128</v>
      </c>
      <c r="N243" s="222" t="n">
        <f aca="false">SUM(O243:Q243)</f>
        <v>0</v>
      </c>
      <c r="O243" s="230"/>
      <c r="P243" s="230"/>
      <c r="Q243" s="235"/>
      <c r="R243" s="222" t="n">
        <f aca="false">SUM(S243:U243)</f>
        <v>0</v>
      </c>
      <c r="S243" s="230"/>
      <c r="T243" s="230"/>
      <c r="U243" s="235"/>
      <c r="V243" s="222" t="n">
        <f aca="false">SUM(W243:Y243)</f>
        <v>0</v>
      </c>
      <c r="W243" s="230"/>
      <c r="X243" s="230"/>
      <c r="Y243" s="235"/>
      <c r="Z243" s="222" t="n">
        <f aca="false">SUM(AA243:AC243)</f>
        <v>0</v>
      </c>
      <c r="AA243" s="230"/>
      <c r="AB243" s="230"/>
      <c r="AC243" s="235"/>
      <c r="AD243" s="229" t="n">
        <f aca="false">SUM(AE243:AG243)</f>
        <v>0</v>
      </c>
      <c r="AE243" s="230"/>
      <c r="AF243" s="230"/>
      <c r="AG243" s="252"/>
    </row>
    <row r="244" customFormat="false" ht="12" hidden="true" customHeight="true" outlineLevel="1" collapsed="false">
      <c r="F244" s="232"/>
      <c r="G244" s="232"/>
      <c r="H244" s="249"/>
      <c r="I244" s="233" t="str">
        <f aca="false">IF(J244="","",I243+1)</f>
        <v/>
      </c>
      <c r="J244" s="234"/>
      <c r="K244" s="234"/>
      <c r="L244" s="234"/>
      <c r="M244" s="177" t="s">
        <v>128</v>
      </c>
      <c r="N244" s="222" t="n">
        <f aca="false">SUM(O244:Q244)</f>
        <v>0</v>
      </c>
      <c r="O244" s="230"/>
      <c r="P244" s="230"/>
      <c r="Q244" s="235"/>
      <c r="R244" s="222" t="n">
        <f aca="false">SUM(S244:U244)</f>
        <v>0</v>
      </c>
      <c r="S244" s="230"/>
      <c r="T244" s="230"/>
      <c r="U244" s="235"/>
      <c r="V244" s="222" t="n">
        <f aca="false">SUM(W244:Y244)</f>
        <v>0</v>
      </c>
      <c r="W244" s="230"/>
      <c r="X244" s="230"/>
      <c r="Y244" s="235"/>
      <c r="Z244" s="222" t="n">
        <f aca="false">SUM(AA244:AC244)</f>
        <v>0</v>
      </c>
      <c r="AA244" s="230"/>
      <c r="AB244" s="230"/>
      <c r="AC244" s="235"/>
      <c r="AD244" s="229" t="n">
        <f aca="false">SUM(AE244:AG244)</f>
        <v>0</v>
      </c>
      <c r="AE244" s="230"/>
      <c r="AF244" s="230"/>
      <c r="AG244" s="252"/>
    </row>
    <row r="245" customFormat="false" ht="12" hidden="true" customHeight="true" outlineLevel="1" collapsed="false">
      <c r="F245" s="232"/>
      <c r="G245" s="232"/>
      <c r="H245" s="249"/>
      <c r="I245" s="233" t="str">
        <f aca="false">IF(J245="","",I244+1)</f>
        <v/>
      </c>
      <c r="J245" s="234"/>
      <c r="K245" s="234"/>
      <c r="L245" s="234"/>
      <c r="M245" s="177" t="s">
        <v>128</v>
      </c>
      <c r="N245" s="222" t="n">
        <f aca="false">SUM(O245:Q245)</f>
        <v>0</v>
      </c>
      <c r="O245" s="230"/>
      <c r="P245" s="230"/>
      <c r="Q245" s="235"/>
      <c r="R245" s="222" t="n">
        <f aca="false">SUM(S245:U245)</f>
        <v>0</v>
      </c>
      <c r="S245" s="230"/>
      <c r="T245" s="230"/>
      <c r="U245" s="235"/>
      <c r="V245" s="222" t="n">
        <f aca="false">SUM(W245:Y245)</f>
        <v>0</v>
      </c>
      <c r="W245" s="230"/>
      <c r="X245" s="230"/>
      <c r="Y245" s="235"/>
      <c r="Z245" s="222" t="n">
        <f aca="false">SUM(AA245:AC245)</f>
        <v>0</v>
      </c>
      <c r="AA245" s="230"/>
      <c r="AB245" s="230"/>
      <c r="AC245" s="235"/>
      <c r="AD245" s="229" t="n">
        <f aca="false">SUM(AE245:AG245)</f>
        <v>0</v>
      </c>
      <c r="AE245" s="230"/>
      <c r="AF245" s="230"/>
      <c r="AG245" s="252"/>
    </row>
    <row r="246" customFormat="false" ht="12" hidden="true" customHeight="true" outlineLevel="1" collapsed="false">
      <c r="F246" s="232"/>
      <c r="G246" s="232"/>
      <c r="H246" s="249"/>
      <c r="I246" s="233" t="str">
        <f aca="false">IF(J246="","",I245+1)</f>
        <v/>
      </c>
      <c r="J246" s="234"/>
      <c r="K246" s="234"/>
      <c r="L246" s="234"/>
      <c r="M246" s="177" t="s">
        <v>128</v>
      </c>
      <c r="N246" s="222" t="n">
        <f aca="false">SUM(O246:Q246)</f>
        <v>0</v>
      </c>
      <c r="O246" s="230"/>
      <c r="P246" s="230"/>
      <c r="Q246" s="235"/>
      <c r="R246" s="222" t="n">
        <f aca="false">SUM(S246:U246)</f>
        <v>0</v>
      </c>
      <c r="S246" s="230"/>
      <c r="T246" s="230"/>
      <c r="U246" s="235"/>
      <c r="V246" s="222" t="n">
        <f aca="false">SUM(W246:Y246)</f>
        <v>0</v>
      </c>
      <c r="W246" s="230"/>
      <c r="X246" s="230"/>
      <c r="Y246" s="235"/>
      <c r="Z246" s="222" t="n">
        <f aca="false">SUM(AA246:AC246)</f>
        <v>0</v>
      </c>
      <c r="AA246" s="230"/>
      <c r="AB246" s="230"/>
      <c r="AC246" s="235"/>
      <c r="AD246" s="229" t="n">
        <f aca="false">SUM(AE246:AG246)</f>
        <v>0</v>
      </c>
      <c r="AE246" s="230"/>
      <c r="AF246" s="230"/>
      <c r="AG246" s="252"/>
    </row>
    <row r="247" customFormat="false" ht="12" hidden="true" customHeight="true" outlineLevel="1" collapsed="false">
      <c r="F247" s="232"/>
      <c r="G247" s="232"/>
      <c r="H247" s="249"/>
      <c r="I247" s="233" t="str">
        <f aca="false">IF(J247="","",I246+1)</f>
        <v/>
      </c>
      <c r="J247" s="234"/>
      <c r="K247" s="234"/>
      <c r="L247" s="234"/>
      <c r="M247" s="177" t="s">
        <v>128</v>
      </c>
      <c r="N247" s="222" t="n">
        <f aca="false">SUM(O247:Q247)</f>
        <v>0</v>
      </c>
      <c r="O247" s="230"/>
      <c r="P247" s="230"/>
      <c r="Q247" s="235"/>
      <c r="R247" s="222" t="n">
        <f aca="false">SUM(S247:U247)</f>
        <v>0</v>
      </c>
      <c r="S247" s="230"/>
      <c r="T247" s="230"/>
      <c r="U247" s="235"/>
      <c r="V247" s="222" t="n">
        <f aca="false">SUM(W247:Y247)</f>
        <v>0</v>
      </c>
      <c r="W247" s="230"/>
      <c r="X247" s="230"/>
      <c r="Y247" s="235"/>
      <c r="Z247" s="222" t="n">
        <f aca="false">SUM(AA247:AC247)</f>
        <v>0</v>
      </c>
      <c r="AA247" s="230"/>
      <c r="AB247" s="230"/>
      <c r="AC247" s="235"/>
      <c r="AD247" s="229" t="n">
        <f aca="false">SUM(AE247:AG247)</f>
        <v>0</v>
      </c>
      <c r="AE247" s="230"/>
      <c r="AF247" s="230"/>
      <c r="AG247" s="252"/>
    </row>
    <row r="248" customFormat="false" ht="12" hidden="true" customHeight="true" outlineLevel="1" collapsed="false">
      <c r="F248" s="232"/>
      <c r="G248" s="232"/>
      <c r="H248" s="249"/>
      <c r="I248" s="233" t="str">
        <f aca="false">IF(J248="","",I247+1)</f>
        <v/>
      </c>
      <c r="J248" s="234"/>
      <c r="K248" s="234"/>
      <c r="L248" s="234"/>
      <c r="M248" s="177" t="s">
        <v>128</v>
      </c>
      <c r="N248" s="222" t="n">
        <f aca="false">SUM(O248:Q248)</f>
        <v>0</v>
      </c>
      <c r="O248" s="230"/>
      <c r="P248" s="230"/>
      <c r="Q248" s="235"/>
      <c r="R248" s="222" t="n">
        <f aca="false">SUM(S248:U248)</f>
        <v>0</v>
      </c>
      <c r="S248" s="230"/>
      <c r="T248" s="230"/>
      <c r="U248" s="235"/>
      <c r="V248" s="222" t="n">
        <f aca="false">SUM(W248:Y248)</f>
        <v>0</v>
      </c>
      <c r="W248" s="230"/>
      <c r="X248" s="230"/>
      <c r="Y248" s="235"/>
      <c r="Z248" s="222" t="n">
        <f aca="false">SUM(AA248:AC248)</f>
        <v>0</v>
      </c>
      <c r="AA248" s="230"/>
      <c r="AB248" s="230"/>
      <c r="AC248" s="235"/>
      <c r="AD248" s="229" t="n">
        <f aca="false">SUM(AE248:AG248)</f>
        <v>0</v>
      </c>
      <c r="AE248" s="230"/>
      <c r="AF248" s="230"/>
      <c r="AG248" s="252"/>
    </row>
    <row r="249" customFormat="false" ht="12" hidden="false" customHeight="true" outlineLevel="0" collapsed="false">
      <c r="F249" s="232"/>
      <c r="G249" s="232"/>
      <c r="H249" s="243" t="s">
        <v>258</v>
      </c>
      <c r="I249" s="244" t="s">
        <v>259</v>
      </c>
      <c r="J249" s="245"/>
      <c r="K249" s="245"/>
      <c r="L249" s="245"/>
      <c r="M249" s="177" t="s">
        <v>128</v>
      </c>
      <c r="N249" s="222" t="n">
        <f aca="false">SUM(O249:Q249)</f>
        <v>0</v>
      </c>
      <c r="O249" s="247" t="n">
        <f aca="false">SUM(O250:O274)</f>
        <v>0</v>
      </c>
      <c r="P249" s="247" t="n">
        <f aca="false">SUM(P250:P274)</f>
        <v>0</v>
      </c>
      <c r="Q249" s="247" t="n">
        <f aca="false">SUM(Q250:Q274)</f>
        <v>0</v>
      </c>
      <c r="R249" s="222" t="n">
        <f aca="false">SUM(S249:U249)</f>
        <v>0</v>
      </c>
      <c r="S249" s="247" t="n">
        <f aca="false">SUM(S250:S274)</f>
        <v>0</v>
      </c>
      <c r="T249" s="247" t="n">
        <f aca="false">SUM(T250:T274)</f>
        <v>0</v>
      </c>
      <c r="U249" s="247" t="n">
        <f aca="false">SUM(U250:U274)</f>
        <v>0</v>
      </c>
      <c r="V249" s="222" t="n">
        <f aca="false">SUM(W249:Y249)</f>
        <v>0</v>
      </c>
      <c r="W249" s="247" t="n">
        <f aca="false">SUM(W250:W274)</f>
        <v>0</v>
      </c>
      <c r="X249" s="247" t="n">
        <f aca="false">SUM(X250:X274)</f>
        <v>0</v>
      </c>
      <c r="Y249" s="247" t="n">
        <f aca="false">SUM(Y250:Y274)</f>
        <v>0</v>
      </c>
      <c r="Z249" s="222" t="n">
        <f aca="false">SUM(AA249:AC249)</f>
        <v>0</v>
      </c>
      <c r="AA249" s="247" t="n">
        <f aca="false">SUM(AA250:AA274)</f>
        <v>0</v>
      </c>
      <c r="AB249" s="247" t="n">
        <f aca="false">SUM(AB250:AB274)</f>
        <v>0</v>
      </c>
      <c r="AC249" s="247" t="n">
        <f aca="false">SUM(AC250:AC274)</f>
        <v>0</v>
      </c>
      <c r="AD249" s="229" t="n">
        <f aca="false">SUM(AE249:AG249)</f>
        <v>0</v>
      </c>
      <c r="AE249" s="247" t="n">
        <f aca="false">SUM(AE250:AE274)</f>
        <v>0</v>
      </c>
      <c r="AF249" s="247" t="n">
        <f aca="false">SUM(AF250:AF274)</f>
        <v>0</v>
      </c>
      <c r="AG249" s="248" t="n">
        <f aca="false">SUM(AG250:AG274)</f>
        <v>0</v>
      </c>
    </row>
    <row r="250" customFormat="false" ht="12" hidden="true" customHeight="true" outlineLevel="1" collapsed="false">
      <c r="F250" s="232"/>
      <c r="G250" s="232"/>
      <c r="H250" s="249"/>
      <c r="I250" s="233" t="str">
        <f aca="false">IF(J250="","",1)</f>
        <v/>
      </c>
      <c r="J250" s="234"/>
      <c r="K250" s="234"/>
      <c r="L250" s="234"/>
      <c r="M250" s="177" t="s">
        <v>128</v>
      </c>
      <c r="N250" s="222" t="n">
        <f aca="false">SUM(O250:Q250)</f>
        <v>0</v>
      </c>
      <c r="O250" s="230"/>
      <c r="P250" s="230"/>
      <c r="Q250" s="235"/>
      <c r="R250" s="222" t="n">
        <f aca="false">SUM(S250:U250)</f>
        <v>0</v>
      </c>
      <c r="S250" s="230"/>
      <c r="T250" s="230"/>
      <c r="U250" s="235"/>
      <c r="V250" s="222" t="n">
        <f aca="false">SUM(W250:Y250)</f>
        <v>0</v>
      </c>
      <c r="W250" s="230"/>
      <c r="X250" s="230"/>
      <c r="Y250" s="235"/>
      <c r="Z250" s="222" t="n">
        <f aca="false">SUM(AA250:AC250)</f>
        <v>0</v>
      </c>
      <c r="AA250" s="230"/>
      <c r="AB250" s="230"/>
      <c r="AC250" s="235"/>
      <c r="AD250" s="229" t="n">
        <f aca="false">SUM(AE250:AG250)</f>
        <v>0</v>
      </c>
      <c r="AE250" s="230" t="n">
        <f aca="false">'Табл.1.15'!BA64</f>
        <v>0</v>
      </c>
      <c r="AF250" s="230" t="n">
        <f aca="false">'Табл.1.15'!BC64</f>
        <v>0</v>
      </c>
      <c r="AG250" s="231" t="n">
        <f aca="false">'Табл.1.15'!BE64</f>
        <v>0</v>
      </c>
    </row>
    <row r="251" customFormat="false" ht="12" hidden="true" customHeight="true" outlineLevel="1" collapsed="false">
      <c r="F251" s="232"/>
      <c r="G251" s="232"/>
      <c r="H251" s="249"/>
      <c r="I251" s="233" t="str">
        <f aca="false">IF(J251="","",I250+1)</f>
        <v/>
      </c>
      <c r="J251" s="234"/>
      <c r="K251" s="234"/>
      <c r="L251" s="234"/>
      <c r="M251" s="177" t="s">
        <v>128</v>
      </c>
      <c r="N251" s="222" t="n">
        <f aca="false">SUM(O251:Q251)</f>
        <v>0</v>
      </c>
      <c r="O251" s="230"/>
      <c r="P251" s="230"/>
      <c r="Q251" s="235"/>
      <c r="R251" s="222" t="n">
        <f aca="false">SUM(S251:U251)</f>
        <v>0</v>
      </c>
      <c r="S251" s="230"/>
      <c r="T251" s="230"/>
      <c r="U251" s="235"/>
      <c r="V251" s="222" t="n">
        <f aca="false">SUM(W251:Y251)</f>
        <v>0</v>
      </c>
      <c r="W251" s="230"/>
      <c r="X251" s="230"/>
      <c r="Y251" s="235"/>
      <c r="Z251" s="222" t="n">
        <f aca="false">SUM(AA251:AC251)</f>
        <v>0</v>
      </c>
      <c r="AA251" s="230"/>
      <c r="AB251" s="230"/>
      <c r="AC251" s="235"/>
      <c r="AD251" s="229" t="n">
        <f aca="false">SUM(AE251:AG251)</f>
        <v>0</v>
      </c>
      <c r="AE251" s="230"/>
      <c r="AF251" s="230"/>
      <c r="AG251" s="231"/>
    </row>
    <row r="252" customFormat="false" ht="12" hidden="true" customHeight="true" outlineLevel="1" collapsed="false">
      <c r="F252" s="232"/>
      <c r="G252" s="232"/>
      <c r="H252" s="249"/>
      <c r="I252" s="233" t="str">
        <f aca="false">IF(J252="","",I251+1)</f>
        <v/>
      </c>
      <c r="J252" s="234"/>
      <c r="K252" s="234"/>
      <c r="L252" s="234"/>
      <c r="M252" s="177" t="s">
        <v>128</v>
      </c>
      <c r="N252" s="222" t="n">
        <f aca="false">SUM(O252:Q252)</f>
        <v>0</v>
      </c>
      <c r="O252" s="230"/>
      <c r="P252" s="230"/>
      <c r="Q252" s="235"/>
      <c r="R252" s="222" t="n">
        <f aca="false">SUM(S252:U252)</f>
        <v>0</v>
      </c>
      <c r="S252" s="230"/>
      <c r="T252" s="230"/>
      <c r="U252" s="235"/>
      <c r="V252" s="222" t="n">
        <f aca="false">SUM(W252:Y252)</f>
        <v>0</v>
      </c>
      <c r="W252" s="230"/>
      <c r="X252" s="230"/>
      <c r="Y252" s="235"/>
      <c r="Z252" s="222" t="n">
        <f aca="false">SUM(AA252:AC252)</f>
        <v>0</v>
      </c>
      <c r="AA252" s="230"/>
      <c r="AB252" s="230"/>
      <c r="AC252" s="235"/>
      <c r="AD252" s="229" t="n">
        <f aca="false">SUM(AE252:AG252)</f>
        <v>0</v>
      </c>
      <c r="AE252" s="230"/>
      <c r="AF252" s="230"/>
      <c r="AG252" s="231"/>
    </row>
    <row r="253" customFormat="false" ht="12" hidden="true" customHeight="true" outlineLevel="1" collapsed="false">
      <c r="F253" s="232"/>
      <c r="G253" s="232"/>
      <c r="H253" s="249"/>
      <c r="I253" s="233" t="str">
        <f aca="false">IF(J253="","",I252+1)</f>
        <v/>
      </c>
      <c r="J253" s="234"/>
      <c r="K253" s="234"/>
      <c r="L253" s="234"/>
      <c r="M253" s="177" t="s">
        <v>128</v>
      </c>
      <c r="N253" s="222" t="n">
        <f aca="false">SUM(O253:Q253)</f>
        <v>0</v>
      </c>
      <c r="O253" s="230"/>
      <c r="P253" s="230"/>
      <c r="Q253" s="235"/>
      <c r="R253" s="222" t="n">
        <f aca="false">SUM(S253:U253)</f>
        <v>0</v>
      </c>
      <c r="S253" s="230"/>
      <c r="T253" s="230"/>
      <c r="U253" s="235"/>
      <c r="V253" s="222" t="n">
        <f aca="false">SUM(W253:Y253)</f>
        <v>0</v>
      </c>
      <c r="W253" s="230"/>
      <c r="X253" s="230"/>
      <c r="Y253" s="235"/>
      <c r="Z253" s="222" t="n">
        <f aca="false">SUM(AA253:AC253)</f>
        <v>0</v>
      </c>
      <c r="AA253" s="230"/>
      <c r="AB253" s="230"/>
      <c r="AC253" s="235"/>
      <c r="AD253" s="229" t="n">
        <f aca="false">SUM(AE253:AG253)</f>
        <v>0</v>
      </c>
      <c r="AE253" s="230"/>
      <c r="AF253" s="230"/>
      <c r="AG253" s="231"/>
    </row>
    <row r="254" customFormat="false" ht="12" hidden="true" customHeight="true" outlineLevel="1" collapsed="false">
      <c r="F254" s="232"/>
      <c r="G254" s="232"/>
      <c r="H254" s="249"/>
      <c r="I254" s="233" t="str">
        <f aca="false">IF(J254="","",I253+1)</f>
        <v/>
      </c>
      <c r="J254" s="234"/>
      <c r="K254" s="234"/>
      <c r="L254" s="234"/>
      <c r="M254" s="177" t="s">
        <v>128</v>
      </c>
      <c r="N254" s="222" t="n">
        <f aca="false">SUM(O254:Q254)</f>
        <v>0</v>
      </c>
      <c r="O254" s="230"/>
      <c r="P254" s="230"/>
      <c r="Q254" s="235"/>
      <c r="R254" s="222" t="n">
        <f aca="false">SUM(S254:U254)</f>
        <v>0</v>
      </c>
      <c r="S254" s="230"/>
      <c r="T254" s="230"/>
      <c r="U254" s="235"/>
      <c r="V254" s="222" t="n">
        <f aca="false">SUM(W254:Y254)</f>
        <v>0</v>
      </c>
      <c r="W254" s="230"/>
      <c r="X254" s="230"/>
      <c r="Y254" s="235"/>
      <c r="Z254" s="222" t="n">
        <f aca="false">SUM(AA254:AC254)</f>
        <v>0</v>
      </c>
      <c r="AA254" s="230"/>
      <c r="AB254" s="230"/>
      <c r="AC254" s="235"/>
      <c r="AD254" s="229" t="n">
        <f aca="false">SUM(AE254:AG254)</f>
        <v>0</v>
      </c>
      <c r="AE254" s="230"/>
      <c r="AF254" s="230"/>
      <c r="AG254" s="231"/>
    </row>
    <row r="255" customFormat="false" ht="12" hidden="true" customHeight="true" outlineLevel="1" collapsed="false">
      <c r="F255" s="232"/>
      <c r="G255" s="232"/>
      <c r="H255" s="249"/>
      <c r="I255" s="233" t="str">
        <f aca="false">IF(J255="","",I254+1)</f>
        <v/>
      </c>
      <c r="J255" s="234"/>
      <c r="K255" s="234"/>
      <c r="L255" s="234"/>
      <c r="M255" s="177" t="s">
        <v>128</v>
      </c>
      <c r="N255" s="222" t="n">
        <f aca="false">SUM(O255:Q255)</f>
        <v>0</v>
      </c>
      <c r="O255" s="230"/>
      <c r="P255" s="230"/>
      <c r="Q255" s="235"/>
      <c r="R255" s="222" t="n">
        <f aca="false">SUM(S255:U255)</f>
        <v>0</v>
      </c>
      <c r="S255" s="230"/>
      <c r="T255" s="230"/>
      <c r="U255" s="235"/>
      <c r="V255" s="222" t="n">
        <f aca="false">SUM(W255:Y255)</f>
        <v>0</v>
      </c>
      <c r="W255" s="230"/>
      <c r="X255" s="230"/>
      <c r="Y255" s="235"/>
      <c r="Z255" s="222" t="n">
        <f aca="false">SUM(AA255:AC255)</f>
        <v>0</v>
      </c>
      <c r="AA255" s="230"/>
      <c r="AB255" s="230"/>
      <c r="AC255" s="235"/>
      <c r="AD255" s="229" t="n">
        <f aca="false">SUM(AE255:AG255)</f>
        <v>0</v>
      </c>
      <c r="AE255" s="230"/>
      <c r="AF255" s="230"/>
      <c r="AG255" s="231"/>
    </row>
    <row r="256" customFormat="false" ht="12" hidden="true" customHeight="true" outlineLevel="1" collapsed="false">
      <c r="F256" s="232"/>
      <c r="G256" s="232"/>
      <c r="H256" s="249"/>
      <c r="I256" s="233" t="str">
        <f aca="false">IF(J256="","",I255+1)</f>
        <v/>
      </c>
      <c r="J256" s="234"/>
      <c r="K256" s="234"/>
      <c r="L256" s="234"/>
      <c r="M256" s="177" t="s">
        <v>128</v>
      </c>
      <c r="N256" s="222" t="n">
        <f aca="false">SUM(O256:Q256)</f>
        <v>0</v>
      </c>
      <c r="O256" s="230"/>
      <c r="P256" s="230"/>
      <c r="Q256" s="235"/>
      <c r="R256" s="222" t="n">
        <f aca="false">SUM(S256:U256)</f>
        <v>0</v>
      </c>
      <c r="S256" s="230"/>
      <c r="T256" s="230"/>
      <c r="U256" s="235"/>
      <c r="V256" s="222" t="n">
        <f aca="false">SUM(W256:Y256)</f>
        <v>0</v>
      </c>
      <c r="W256" s="230"/>
      <c r="X256" s="230"/>
      <c r="Y256" s="235"/>
      <c r="Z256" s="222" t="n">
        <f aca="false">SUM(AA256:AC256)</f>
        <v>0</v>
      </c>
      <c r="AA256" s="230"/>
      <c r="AB256" s="230"/>
      <c r="AC256" s="235"/>
      <c r="AD256" s="229" t="n">
        <f aca="false">SUM(AE256:AG256)</f>
        <v>0</v>
      </c>
      <c r="AE256" s="230"/>
      <c r="AF256" s="230"/>
      <c r="AG256" s="231"/>
    </row>
    <row r="257" customFormat="false" ht="12" hidden="true" customHeight="true" outlineLevel="1" collapsed="false">
      <c r="F257" s="232"/>
      <c r="G257" s="232"/>
      <c r="H257" s="249"/>
      <c r="I257" s="233" t="str">
        <f aca="false">IF(J257="","",I256+1)</f>
        <v/>
      </c>
      <c r="J257" s="234"/>
      <c r="K257" s="234"/>
      <c r="L257" s="234"/>
      <c r="M257" s="177" t="s">
        <v>128</v>
      </c>
      <c r="N257" s="222" t="n">
        <f aca="false">SUM(O257:Q257)</f>
        <v>0</v>
      </c>
      <c r="O257" s="230"/>
      <c r="P257" s="230"/>
      <c r="Q257" s="235"/>
      <c r="R257" s="222" t="n">
        <f aca="false">SUM(S257:U257)</f>
        <v>0</v>
      </c>
      <c r="S257" s="230"/>
      <c r="T257" s="230"/>
      <c r="U257" s="235"/>
      <c r="V257" s="222" t="n">
        <f aca="false">SUM(W257:Y257)</f>
        <v>0</v>
      </c>
      <c r="W257" s="230"/>
      <c r="X257" s="230"/>
      <c r="Y257" s="235"/>
      <c r="Z257" s="222" t="n">
        <f aca="false">SUM(AA257:AC257)</f>
        <v>0</v>
      </c>
      <c r="AA257" s="230"/>
      <c r="AB257" s="230"/>
      <c r="AC257" s="235"/>
      <c r="AD257" s="229" t="n">
        <f aca="false">SUM(AE257:AG257)</f>
        <v>0</v>
      </c>
      <c r="AE257" s="230"/>
      <c r="AF257" s="230"/>
      <c r="AG257" s="231"/>
    </row>
    <row r="258" customFormat="false" ht="12" hidden="true" customHeight="true" outlineLevel="1" collapsed="false">
      <c r="F258" s="232"/>
      <c r="G258" s="232"/>
      <c r="H258" s="249"/>
      <c r="I258" s="233" t="str">
        <f aca="false">IF(J258="","",I257+1)</f>
        <v/>
      </c>
      <c r="J258" s="234"/>
      <c r="K258" s="234"/>
      <c r="L258" s="234"/>
      <c r="M258" s="177" t="s">
        <v>128</v>
      </c>
      <c r="N258" s="222" t="n">
        <f aca="false">SUM(O258:Q258)</f>
        <v>0</v>
      </c>
      <c r="O258" s="230"/>
      <c r="P258" s="230"/>
      <c r="Q258" s="235"/>
      <c r="R258" s="222" t="n">
        <f aca="false">SUM(S258:U258)</f>
        <v>0</v>
      </c>
      <c r="S258" s="230"/>
      <c r="T258" s="230"/>
      <c r="U258" s="235"/>
      <c r="V258" s="222" t="n">
        <f aca="false">SUM(W258:Y258)</f>
        <v>0</v>
      </c>
      <c r="W258" s="230"/>
      <c r="X258" s="230"/>
      <c r="Y258" s="235"/>
      <c r="Z258" s="222" t="n">
        <f aca="false">SUM(AA258:AC258)</f>
        <v>0</v>
      </c>
      <c r="AA258" s="230"/>
      <c r="AB258" s="230"/>
      <c r="AC258" s="235"/>
      <c r="AD258" s="229" t="n">
        <f aca="false">SUM(AE258:AG258)</f>
        <v>0</v>
      </c>
      <c r="AE258" s="230"/>
      <c r="AF258" s="230"/>
      <c r="AG258" s="231"/>
    </row>
    <row r="259" customFormat="false" ht="12" hidden="true" customHeight="true" outlineLevel="1" collapsed="false">
      <c r="F259" s="232"/>
      <c r="G259" s="232"/>
      <c r="H259" s="249"/>
      <c r="I259" s="233" t="str">
        <f aca="false">IF(J259="","",I258+1)</f>
        <v/>
      </c>
      <c r="J259" s="234"/>
      <c r="K259" s="234"/>
      <c r="L259" s="234"/>
      <c r="M259" s="177" t="s">
        <v>128</v>
      </c>
      <c r="N259" s="222" t="n">
        <f aca="false">SUM(O259:Q259)</f>
        <v>0</v>
      </c>
      <c r="O259" s="230"/>
      <c r="P259" s="230"/>
      <c r="Q259" s="235"/>
      <c r="R259" s="222" t="n">
        <f aca="false">SUM(S259:U259)</f>
        <v>0</v>
      </c>
      <c r="S259" s="230"/>
      <c r="T259" s="230"/>
      <c r="U259" s="235"/>
      <c r="V259" s="222" t="n">
        <f aca="false">SUM(W259:Y259)</f>
        <v>0</v>
      </c>
      <c r="W259" s="230"/>
      <c r="X259" s="230"/>
      <c r="Y259" s="235"/>
      <c r="Z259" s="222" t="n">
        <f aca="false">SUM(AA259:AC259)</f>
        <v>0</v>
      </c>
      <c r="AA259" s="230"/>
      <c r="AB259" s="230"/>
      <c r="AC259" s="235"/>
      <c r="AD259" s="229" t="n">
        <f aca="false">SUM(AE259:AG259)</f>
        <v>0</v>
      </c>
      <c r="AE259" s="230"/>
      <c r="AF259" s="230"/>
      <c r="AG259" s="231"/>
    </row>
    <row r="260" customFormat="false" ht="12" hidden="true" customHeight="true" outlineLevel="1" collapsed="false">
      <c r="F260" s="232"/>
      <c r="G260" s="232"/>
      <c r="H260" s="249"/>
      <c r="I260" s="233" t="str">
        <f aca="false">IF(J260="","",I259+1)</f>
        <v/>
      </c>
      <c r="J260" s="234"/>
      <c r="K260" s="234"/>
      <c r="L260" s="234"/>
      <c r="M260" s="177" t="s">
        <v>128</v>
      </c>
      <c r="N260" s="222" t="n">
        <f aca="false">SUM(O260:Q260)</f>
        <v>0</v>
      </c>
      <c r="O260" s="230"/>
      <c r="P260" s="230"/>
      <c r="Q260" s="235"/>
      <c r="R260" s="222" t="n">
        <f aca="false">SUM(S260:U260)</f>
        <v>0</v>
      </c>
      <c r="S260" s="230"/>
      <c r="T260" s="230"/>
      <c r="U260" s="235"/>
      <c r="V260" s="222" t="n">
        <f aca="false">SUM(W260:Y260)</f>
        <v>0</v>
      </c>
      <c r="W260" s="230"/>
      <c r="X260" s="230"/>
      <c r="Y260" s="235"/>
      <c r="Z260" s="222" t="n">
        <f aca="false">SUM(AA260:AC260)</f>
        <v>0</v>
      </c>
      <c r="AA260" s="230"/>
      <c r="AB260" s="230"/>
      <c r="AC260" s="235"/>
      <c r="AD260" s="229" t="n">
        <f aca="false">SUM(AE260:AG260)</f>
        <v>0</v>
      </c>
      <c r="AE260" s="230"/>
      <c r="AF260" s="230"/>
      <c r="AG260" s="231"/>
    </row>
    <row r="261" customFormat="false" ht="12" hidden="true" customHeight="true" outlineLevel="1" collapsed="false">
      <c r="F261" s="232"/>
      <c r="G261" s="232"/>
      <c r="H261" s="249"/>
      <c r="I261" s="233" t="str">
        <f aca="false">IF(J261="","",I260+1)</f>
        <v/>
      </c>
      <c r="J261" s="234"/>
      <c r="K261" s="234"/>
      <c r="L261" s="234"/>
      <c r="M261" s="177" t="s">
        <v>128</v>
      </c>
      <c r="N261" s="222" t="n">
        <f aca="false">SUM(O261:Q261)</f>
        <v>0</v>
      </c>
      <c r="O261" s="230"/>
      <c r="P261" s="230"/>
      <c r="Q261" s="235"/>
      <c r="R261" s="222" t="n">
        <f aca="false">SUM(S261:U261)</f>
        <v>0</v>
      </c>
      <c r="S261" s="230"/>
      <c r="T261" s="230"/>
      <c r="U261" s="235"/>
      <c r="V261" s="222" t="n">
        <f aca="false">SUM(W261:Y261)</f>
        <v>0</v>
      </c>
      <c r="W261" s="230"/>
      <c r="X261" s="230"/>
      <c r="Y261" s="235"/>
      <c r="Z261" s="222" t="n">
        <f aca="false">SUM(AA261:AC261)</f>
        <v>0</v>
      </c>
      <c r="AA261" s="230"/>
      <c r="AB261" s="230"/>
      <c r="AC261" s="235"/>
      <c r="AD261" s="229" t="n">
        <f aca="false">SUM(AE261:AG261)</f>
        <v>0</v>
      </c>
      <c r="AE261" s="230"/>
      <c r="AF261" s="230"/>
      <c r="AG261" s="231"/>
    </row>
    <row r="262" customFormat="false" ht="12" hidden="true" customHeight="true" outlineLevel="1" collapsed="false">
      <c r="F262" s="232"/>
      <c r="G262" s="232"/>
      <c r="H262" s="249"/>
      <c r="I262" s="233" t="str">
        <f aca="false">IF(J262="","",I261+1)</f>
        <v/>
      </c>
      <c r="J262" s="234"/>
      <c r="K262" s="234"/>
      <c r="L262" s="234"/>
      <c r="M262" s="177" t="s">
        <v>128</v>
      </c>
      <c r="N262" s="222" t="n">
        <f aca="false">SUM(O262:Q262)</f>
        <v>0</v>
      </c>
      <c r="O262" s="230"/>
      <c r="P262" s="230"/>
      <c r="Q262" s="235"/>
      <c r="R262" s="222" t="n">
        <f aca="false">SUM(S262:U262)</f>
        <v>0</v>
      </c>
      <c r="S262" s="230"/>
      <c r="T262" s="230"/>
      <c r="U262" s="235"/>
      <c r="V262" s="222" t="n">
        <f aca="false">SUM(W262:Y262)</f>
        <v>0</v>
      </c>
      <c r="W262" s="230"/>
      <c r="X262" s="230"/>
      <c r="Y262" s="235"/>
      <c r="Z262" s="222" t="n">
        <f aca="false">SUM(AA262:AC262)</f>
        <v>0</v>
      </c>
      <c r="AA262" s="230"/>
      <c r="AB262" s="230"/>
      <c r="AC262" s="235"/>
      <c r="AD262" s="229" t="n">
        <f aca="false">SUM(AE262:AG262)</f>
        <v>0</v>
      </c>
      <c r="AE262" s="230"/>
      <c r="AF262" s="230"/>
      <c r="AG262" s="231"/>
    </row>
    <row r="263" customFormat="false" ht="12" hidden="true" customHeight="true" outlineLevel="1" collapsed="false">
      <c r="F263" s="232"/>
      <c r="G263" s="232"/>
      <c r="H263" s="249"/>
      <c r="I263" s="233" t="str">
        <f aca="false">IF(J263="","",I262+1)</f>
        <v/>
      </c>
      <c r="J263" s="234"/>
      <c r="K263" s="234"/>
      <c r="L263" s="234"/>
      <c r="M263" s="177" t="s">
        <v>128</v>
      </c>
      <c r="N263" s="222" t="n">
        <f aca="false">SUM(O263:Q263)</f>
        <v>0</v>
      </c>
      <c r="O263" s="230"/>
      <c r="P263" s="230"/>
      <c r="Q263" s="235"/>
      <c r="R263" s="222" t="n">
        <f aca="false">SUM(S263:U263)</f>
        <v>0</v>
      </c>
      <c r="S263" s="230"/>
      <c r="T263" s="230"/>
      <c r="U263" s="235"/>
      <c r="V263" s="222" t="n">
        <f aca="false">SUM(W263:Y263)</f>
        <v>0</v>
      </c>
      <c r="W263" s="230"/>
      <c r="X263" s="230"/>
      <c r="Y263" s="235"/>
      <c r="Z263" s="222" t="n">
        <f aca="false">SUM(AA263:AC263)</f>
        <v>0</v>
      </c>
      <c r="AA263" s="230"/>
      <c r="AB263" s="230"/>
      <c r="AC263" s="235"/>
      <c r="AD263" s="229" t="n">
        <f aca="false">SUM(AE263:AG263)</f>
        <v>0</v>
      </c>
      <c r="AE263" s="230"/>
      <c r="AF263" s="230"/>
      <c r="AG263" s="231"/>
    </row>
    <row r="264" customFormat="false" ht="12" hidden="true" customHeight="true" outlineLevel="1" collapsed="false">
      <c r="F264" s="232"/>
      <c r="G264" s="232"/>
      <c r="H264" s="249"/>
      <c r="I264" s="233" t="str">
        <f aca="false">IF(J264="","",I263+1)</f>
        <v/>
      </c>
      <c r="J264" s="234"/>
      <c r="K264" s="234"/>
      <c r="L264" s="234"/>
      <c r="M264" s="177" t="s">
        <v>128</v>
      </c>
      <c r="N264" s="222" t="n">
        <f aca="false">SUM(O264:Q264)</f>
        <v>0</v>
      </c>
      <c r="O264" s="230"/>
      <c r="P264" s="230"/>
      <c r="Q264" s="235"/>
      <c r="R264" s="222" t="n">
        <f aca="false">SUM(S264:U264)</f>
        <v>0</v>
      </c>
      <c r="S264" s="230"/>
      <c r="T264" s="230"/>
      <c r="U264" s="235"/>
      <c r="V264" s="222" t="n">
        <f aca="false">SUM(W264:Y264)</f>
        <v>0</v>
      </c>
      <c r="W264" s="230"/>
      <c r="X264" s="230"/>
      <c r="Y264" s="235"/>
      <c r="Z264" s="222" t="n">
        <f aca="false">SUM(AA264:AC264)</f>
        <v>0</v>
      </c>
      <c r="AA264" s="230"/>
      <c r="AB264" s="230"/>
      <c r="AC264" s="235"/>
      <c r="AD264" s="229" t="n">
        <f aca="false">SUM(AE264:AG264)</f>
        <v>0</v>
      </c>
      <c r="AE264" s="230"/>
      <c r="AF264" s="230"/>
      <c r="AG264" s="231"/>
    </row>
    <row r="265" customFormat="false" ht="12" hidden="true" customHeight="true" outlineLevel="1" collapsed="false">
      <c r="F265" s="232"/>
      <c r="G265" s="232"/>
      <c r="H265" s="249"/>
      <c r="I265" s="233" t="str">
        <f aca="false">IF(J265="","",I264+1)</f>
        <v/>
      </c>
      <c r="J265" s="234"/>
      <c r="K265" s="234"/>
      <c r="L265" s="234"/>
      <c r="M265" s="177" t="s">
        <v>128</v>
      </c>
      <c r="N265" s="222" t="n">
        <f aca="false">SUM(O265:Q265)</f>
        <v>0</v>
      </c>
      <c r="O265" s="230"/>
      <c r="P265" s="230"/>
      <c r="Q265" s="235"/>
      <c r="R265" s="222" t="n">
        <f aca="false">SUM(S265:U265)</f>
        <v>0</v>
      </c>
      <c r="S265" s="230"/>
      <c r="T265" s="230"/>
      <c r="U265" s="235"/>
      <c r="V265" s="222" t="n">
        <f aca="false">SUM(W265:Y265)</f>
        <v>0</v>
      </c>
      <c r="W265" s="230"/>
      <c r="X265" s="230"/>
      <c r="Y265" s="235"/>
      <c r="Z265" s="222" t="n">
        <f aca="false">SUM(AA265:AC265)</f>
        <v>0</v>
      </c>
      <c r="AA265" s="230"/>
      <c r="AB265" s="230"/>
      <c r="AC265" s="235"/>
      <c r="AD265" s="229" t="n">
        <f aca="false">SUM(AE265:AG265)</f>
        <v>0</v>
      </c>
      <c r="AE265" s="230"/>
      <c r="AF265" s="230"/>
      <c r="AG265" s="231"/>
    </row>
    <row r="266" customFormat="false" ht="12" hidden="true" customHeight="true" outlineLevel="1" collapsed="false">
      <c r="F266" s="232"/>
      <c r="G266" s="232"/>
      <c r="H266" s="249"/>
      <c r="I266" s="233" t="str">
        <f aca="false">IF(J266="","",I265+1)</f>
        <v/>
      </c>
      <c r="J266" s="234"/>
      <c r="K266" s="234"/>
      <c r="L266" s="234"/>
      <c r="M266" s="177" t="s">
        <v>128</v>
      </c>
      <c r="N266" s="222" t="n">
        <f aca="false">SUM(O266:Q266)</f>
        <v>0</v>
      </c>
      <c r="O266" s="230"/>
      <c r="P266" s="230"/>
      <c r="Q266" s="235"/>
      <c r="R266" s="222" t="n">
        <f aca="false">SUM(S266:U266)</f>
        <v>0</v>
      </c>
      <c r="S266" s="230"/>
      <c r="T266" s="230"/>
      <c r="U266" s="235"/>
      <c r="V266" s="222" t="n">
        <f aca="false">SUM(W266:Y266)</f>
        <v>0</v>
      </c>
      <c r="W266" s="230"/>
      <c r="X266" s="230"/>
      <c r="Y266" s="235"/>
      <c r="Z266" s="222" t="n">
        <f aca="false">SUM(AA266:AC266)</f>
        <v>0</v>
      </c>
      <c r="AA266" s="230"/>
      <c r="AB266" s="230"/>
      <c r="AC266" s="235"/>
      <c r="AD266" s="229" t="n">
        <f aca="false">SUM(AE266:AG266)</f>
        <v>0</v>
      </c>
      <c r="AE266" s="230"/>
      <c r="AF266" s="230"/>
      <c r="AG266" s="231"/>
    </row>
    <row r="267" customFormat="false" ht="12" hidden="true" customHeight="true" outlineLevel="1" collapsed="false">
      <c r="F267" s="232"/>
      <c r="G267" s="232"/>
      <c r="H267" s="249"/>
      <c r="I267" s="233" t="str">
        <f aca="false">IF(J267="","",I266+1)</f>
        <v/>
      </c>
      <c r="J267" s="234"/>
      <c r="K267" s="234"/>
      <c r="L267" s="234"/>
      <c r="M267" s="177" t="s">
        <v>128</v>
      </c>
      <c r="N267" s="222" t="n">
        <f aca="false">SUM(O267:Q267)</f>
        <v>0</v>
      </c>
      <c r="O267" s="230"/>
      <c r="P267" s="230"/>
      <c r="Q267" s="235"/>
      <c r="R267" s="222" t="n">
        <f aca="false">SUM(S267:U267)</f>
        <v>0</v>
      </c>
      <c r="S267" s="230"/>
      <c r="T267" s="230"/>
      <c r="U267" s="235"/>
      <c r="V267" s="222" t="n">
        <f aca="false">SUM(W267:Y267)</f>
        <v>0</v>
      </c>
      <c r="W267" s="230"/>
      <c r="X267" s="230"/>
      <c r="Y267" s="235"/>
      <c r="Z267" s="222" t="n">
        <f aca="false">SUM(AA267:AC267)</f>
        <v>0</v>
      </c>
      <c r="AA267" s="230"/>
      <c r="AB267" s="230"/>
      <c r="AC267" s="235"/>
      <c r="AD267" s="229" t="n">
        <f aca="false">SUM(AE267:AG267)</f>
        <v>0</v>
      </c>
      <c r="AE267" s="230"/>
      <c r="AF267" s="230"/>
      <c r="AG267" s="231"/>
    </row>
    <row r="268" customFormat="false" ht="12" hidden="true" customHeight="true" outlineLevel="1" collapsed="false">
      <c r="F268" s="232"/>
      <c r="G268" s="232"/>
      <c r="H268" s="249"/>
      <c r="I268" s="233" t="str">
        <f aca="false">IF(J268="","",I267+1)</f>
        <v/>
      </c>
      <c r="J268" s="234"/>
      <c r="K268" s="234"/>
      <c r="L268" s="234"/>
      <c r="M268" s="177" t="s">
        <v>128</v>
      </c>
      <c r="N268" s="222" t="n">
        <f aca="false">SUM(O268:Q268)</f>
        <v>0</v>
      </c>
      <c r="O268" s="230"/>
      <c r="P268" s="230"/>
      <c r="Q268" s="235"/>
      <c r="R268" s="222" t="n">
        <f aca="false">SUM(S268:U268)</f>
        <v>0</v>
      </c>
      <c r="S268" s="230"/>
      <c r="T268" s="230"/>
      <c r="U268" s="235"/>
      <c r="V268" s="222" t="n">
        <f aca="false">SUM(W268:Y268)</f>
        <v>0</v>
      </c>
      <c r="W268" s="230"/>
      <c r="X268" s="230"/>
      <c r="Y268" s="235"/>
      <c r="Z268" s="222" t="n">
        <f aca="false">SUM(AA268:AC268)</f>
        <v>0</v>
      </c>
      <c r="AA268" s="230"/>
      <c r="AB268" s="230"/>
      <c r="AC268" s="235"/>
      <c r="AD268" s="229" t="n">
        <f aca="false">SUM(AE268:AG268)</f>
        <v>0</v>
      </c>
      <c r="AE268" s="230"/>
      <c r="AF268" s="230"/>
      <c r="AG268" s="231"/>
    </row>
    <row r="269" customFormat="false" ht="12" hidden="true" customHeight="true" outlineLevel="1" collapsed="false">
      <c r="F269" s="232"/>
      <c r="G269" s="232"/>
      <c r="H269" s="249"/>
      <c r="I269" s="233" t="str">
        <f aca="false">IF(J269="","",I268+1)</f>
        <v/>
      </c>
      <c r="J269" s="234"/>
      <c r="K269" s="234"/>
      <c r="L269" s="234"/>
      <c r="M269" s="177" t="s">
        <v>128</v>
      </c>
      <c r="N269" s="222" t="n">
        <f aca="false">SUM(O269:Q269)</f>
        <v>0</v>
      </c>
      <c r="O269" s="230"/>
      <c r="P269" s="230"/>
      <c r="Q269" s="235"/>
      <c r="R269" s="222" t="n">
        <f aca="false">SUM(S269:U269)</f>
        <v>0</v>
      </c>
      <c r="S269" s="230"/>
      <c r="T269" s="230"/>
      <c r="U269" s="235"/>
      <c r="V269" s="222" t="n">
        <f aca="false">SUM(W269:Y269)</f>
        <v>0</v>
      </c>
      <c r="W269" s="230"/>
      <c r="X269" s="230"/>
      <c r="Y269" s="235"/>
      <c r="Z269" s="222" t="n">
        <f aca="false">SUM(AA269:AC269)</f>
        <v>0</v>
      </c>
      <c r="AA269" s="230"/>
      <c r="AB269" s="230"/>
      <c r="AC269" s="235"/>
      <c r="AD269" s="229" t="n">
        <f aca="false">SUM(AE269:AG269)</f>
        <v>0</v>
      </c>
      <c r="AE269" s="230"/>
      <c r="AF269" s="230"/>
      <c r="AG269" s="231"/>
    </row>
    <row r="270" customFormat="false" ht="12" hidden="true" customHeight="true" outlineLevel="1" collapsed="false">
      <c r="F270" s="232"/>
      <c r="G270" s="232"/>
      <c r="H270" s="249"/>
      <c r="I270" s="233" t="str">
        <f aca="false">IF(J270="","",I269+1)</f>
        <v/>
      </c>
      <c r="J270" s="234"/>
      <c r="K270" s="234"/>
      <c r="L270" s="234"/>
      <c r="M270" s="177" t="s">
        <v>128</v>
      </c>
      <c r="N270" s="222" t="n">
        <f aca="false">SUM(O270:Q270)</f>
        <v>0</v>
      </c>
      <c r="O270" s="230"/>
      <c r="P270" s="230"/>
      <c r="Q270" s="235"/>
      <c r="R270" s="222" t="n">
        <f aca="false">SUM(S270:U270)</f>
        <v>0</v>
      </c>
      <c r="S270" s="230"/>
      <c r="T270" s="230"/>
      <c r="U270" s="235"/>
      <c r="V270" s="222" t="n">
        <f aca="false">SUM(W270:Y270)</f>
        <v>0</v>
      </c>
      <c r="W270" s="230"/>
      <c r="X270" s="230"/>
      <c r="Y270" s="235"/>
      <c r="Z270" s="222" t="n">
        <f aca="false">SUM(AA270:AC270)</f>
        <v>0</v>
      </c>
      <c r="AA270" s="230"/>
      <c r="AB270" s="230"/>
      <c r="AC270" s="235"/>
      <c r="AD270" s="229" t="n">
        <f aca="false">SUM(AE270:AG270)</f>
        <v>0</v>
      </c>
      <c r="AE270" s="230"/>
      <c r="AF270" s="230"/>
      <c r="AG270" s="231"/>
    </row>
    <row r="271" customFormat="false" ht="12" hidden="true" customHeight="true" outlineLevel="1" collapsed="false">
      <c r="F271" s="232"/>
      <c r="G271" s="232"/>
      <c r="H271" s="249"/>
      <c r="I271" s="233" t="str">
        <f aca="false">IF(J271="","",I270+1)</f>
        <v/>
      </c>
      <c r="J271" s="234"/>
      <c r="K271" s="234"/>
      <c r="L271" s="234"/>
      <c r="M271" s="177" t="s">
        <v>128</v>
      </c>
      <c r="N271" s="222" t="n">
        <f aca="false">SUM(O271:Q271)</f>
        <v>0</v>
      </c>
      <c r="O271" s="230"/>
      <c r="P271" s="230"/>
      <c r="Q271" s="235"/>
      <c r="R271" s="222" t="n">
        <f aca="false">SUM(S271:U271)</f>
        <v>0</v>
      </c>
      <c r="S271" s="230"/>
      <c r="T271" s="230"/>
      <c r="U271" s="235"/>
      <c r="V271" s="222" t="n">
        <f aca="false">SUM(W271:Y271)</f>
        <v>0</v>
      </c>
      <c r="W271" s="230"/>
      <c r="X271" s="230"/>
      <c r="Y271" s="235"/>
      <c r="Z271" s="222" t="n">
        <f aca="false">SUM(AA271:AC271)</f>
        <v>0</v>
      </c>
      <c r="AA271" s="230"/>
      <c r="AB271" s="230"/>
      <c r="AC271" s="235"/>
      <c r="AD271" s="229" t="n">
        <f aca="false">SUM(AE271:AG271)</f>
        <v>0</v>
      </c>
      <c r="AE271" s="230"/>
      <c r="AF271" s="230"/>
      <c r="AG271" s="231"/>
    </row>
    <row r="272" customFormat="false" ht="12" hidden="true" customHeight="true" outlineLevel="1" collapsed="false">
      <c r="F272" s="232"/>
      <c r="G272" s="232"/>
      <c r="H272" s="249"/>
      <c r="I272" s="233" t="str">
        <f aca="false">IF(J272="","",I271+1)</f>
        <v/>
      </c>
      <c r="J272" s="234"/>
      <c r="K272" s="234"/>
      <c r="L272" s="234"/>
      <c r="M272" s="177" t="s">
        <v>128</v>
      </c>
      <c r="N272" s="222" t="n">
        <f aca="false">SUM(O272:Q272)</f>
        <v>0</v>
      </c>
      <c r="O272" s="230"/>
      <c r="P272" s="230"/>
      <c r="Q272" s="235"/>
      <c r="R272" s="222" t="n">
        <f aca="false">SUM(S272:U272)</f>
        <v>0</v>
      </c>
      <c r="S272" s="230"/>
      <c r="T272" s="230"/>
      <c r="U272" s="235"/>
      <c r="V272" s="222" t="n">
        <f aca="false">SUM(W272:Y272)</f>
        <v>0</v>
      </c>
      <c r="W272" s="230"/>
      <c r="X272" s="230"/>
      <c r="Y272" s="235"/>
      <c r="Z272" s="222" t="n">
        <f aca="false">SUM(AA272:AC272)</f>
        <v>0</v>
      </c>
      <c r="AA272" s="230"/>
      <c r="AB272" s="230"/>
      <c r="AC272" s="235"/>
      <c r="AD272" s="229" t="n">
        <f aca="false">SUM(AE272:AG272)</f>
        <v>0</v>
      </c>
      <c r="AE272" s="230"/>
      <c r="AF272" s="230"/>
      <c r="AG272" s="231"/>
    </row>
    <row r="273" customFormat="false" ht="12" hidden="true" customHeight="true" outlineLevel="1" collapsed="false">
      <c r="F273" s="232"/>
      <c r="G273" s="232"/>
      <c r="H273" s="249"/>
      <c r="I273" s="233" t="str">
        <f aca="false">IF(J273="","",I272+1)</f>
        <v/>
      </c>
      <c r="J273" s="234"/>
      <c r="K273" s="234"/>
      <c r="L273" s="234"/>
      <c r="M273" s="177" t="s">
        <v>128</v>
      </c>
      <c r="N273" s="222" t="n">
        <f aca="false">SUM(O273:Q273)</f>
        <v>0</v>
      </c>
      <c r="O273" s="230"/>
      <c r="P273" s="230"/>
      <c r="Q273" s="235"/>
      <c r="R273" s="222" t="n">
        <f aca="false">SUM(S273:U273)</f>
        <v>0</v>
      </c>
      <c r="S273" s="230"/>
      <c r="T273" s="230"/>
      <c r="U273" s="235"/>
      <c r="V273" s="222" t="n">
        <f aca="false">SUM(W273:Y273)</f>
        <v>0</v>
      </c>
      <c r="W273" s="230"/>
      <c r="X273" s="230"/>
      <c r="Y273" s="235"/>
      <c r="Z273" s="222" t="n">
        <f aca="false">SUM(AA273:AC273)</f>
        <v>0</v>
      </c>
      <c r="AA273" s="230"/>
      <c r="AB273" s="230"/>
      <c r="AC273" s="235"/>
      <c r="AD273" s="229" t="n">
        <f aca="false">SUM(AE273:AG273)</f>
        <v>0</v>
      </c>
      <c r="AE273" s="230"/>
      <c r="AF273" s="230"/>
      <c r="AG273" s="231"/>
    </row>
    <row r="274" customFormat="false" ht="12" hidden="true" customHeight="true" outlineLevel="1" collapsed="false">
      <c r="F274" s="232"/>
      <c r="G274" s="232"/>
      <c r="H274" s="249"/>
      <c r="I274" s="233" t="str">
        <f aca="false">IF(J274="","",I273+1)</f>
        <v/>
      </c>
      <c r="J274" s="234"/>
      <c r="K274" s="234"/>
      <c r="L274" s="234"/>
      <c r="M274" s="177" t="s">
        <v>128</v>
      </c>
      <c r="N274" s="222" t="n">
        <f aca="false">SUM(O274:Q274)</f>
        <v>0</v>
      </c>
      <c r="O274" s="230"/>
      <c r="P274" s="230"/>
      <c r="Q274" s="235"/>
      <c r="R274" s="222" t="n">
        <f aca="false">SUM(S274:U274)</f>
        <v>0</v>
      </c>
      <c r="S274" s="230"/>
      <c r="T274" s="230"/>
      <c r="U274" s="235"/>
      <c r="V274" s="222" t="n">
        <f aca="false">SUM(W274:Y274)</f>
        <v>0</v>
      </c>
      <c r="W274" s="230"/>
      <c r="X274" s="230"/>
      <c r="Y274" s="235"/>
      <c r="Z274" s="222" t="n">
        <f aca="false">SUM(AA274:AC274)</f>
        <v>0</v>
      </c>
      <c r="AA274" s="230"/>
      <c r="AB274" s="230"/>
      <c r="AC274" s="235"/>
      <c r="AD274" s="229" t="n">
        <f aca="false">SUM(AE274:AG274)</f>
        <v>0</v>
      </c>
      <c r="AE274" s="230"/>
      <c r="AF274" s="230"/>
      <c r="AG274" s="231"/>
    </row>
    <row r="275" customFormat="false" ht="12" hidden="false" customHeight="true" outlineLevel="0" collapsed="false">
      <c r="F275" s="232"/>
      <c r="G275" s="232"/>
      <c r="H275" s="243" t="s">
        <v>260</v>
      </c>
      <c r="I275" s="244" t="s">
        <v>182</v>
      </c>
      <c r="J275" s="245"/>
      <c r="K275" s="245"/>
      <c r="L275" s="245"/>
      <c r="M275" s="177" t="s">
        <v>128</v>
      </c>
      <c r="N275" s="222" t="n">
        <f aca="false">SUM(O275:Q275)</f>
        <v>0</v>
      </c>
      <c r="O275" s="247" t="n">
        <f aca="false">SUM(O276:O300)</f>
        <v>0</v>
      </c>
      <c r="P275" s="247" t="n">
        <f aca="false">SUM(P276:P300)</f>
        <v>0</v>
      </c>
      <c r="Q275" s="247" t="n">
        <f aca="false">SUM(Q276:Q300)</f>
        <v>0</v>
      </c>
      <c r="R275" s="222" t="n">
        <f aca="false">SUM(S275:U275)</f>
        <v>0</v>
      </c>
      <c r="S275" s="247" t="n">
        <f aca="false">SUM(S276:S300)</f>
        <v>0</v>
      </c>
      <c r="T275" s="247" t="n">
        <f aca="false">SUM(T276:T300)</f>
        <v>0</v>
      </c>
      <c r="U275" s="247" t="n">
        <f aca="false">SUM(U276:U300)</f>
        <v>0</v>
      </c>
      <c r="V275" s="222" t="n">
        <f aca="false">SUM(W275:Y275)</f>
        <v>0</v>
      </c>
      <c r="W275" s="247" t="n">
        <f aca="false">SUM(W276:W300)</f>
        <v>0</v>
      </c>
      <c r="X275" s="247" t="n">
        <f aca="false">SUM(X276:X300)</f>
        <v>0</v>
      </c>
      <c r="Y275" s="247" t="n">
        <f aca="false">SUM(Y276:Y300)</f>
        <v>0</v>
      </c>
      <c r="Z275" s="222" t="n">
        <f aca="false">SUM(AA275:AC275)</f>
        <v>0</v>
      </c>
      <c r="AA275" s="247" t="n">
        <f aca="false">SUM(AA276:AA300)</f>
        <v>0</v>
      </c>
      <c r="AB275" s="247" t="n">
        <f aca="false">SUM(AB276:AB300)</f>
        <v>0</v>
      </c>
      <c r="AC275" s="247" t="n">
        <f aca="false">SUM(AC276:AC300)</f>
        <v>0</v>
      </c>
      <c r="AD275" s="229" t="n">
        <f aca="false">SUM(AE275:AG275)</f>
        <v>0</v>
      </c>
      <c r="AE275" s="247" t="n">
        <f aca="false">SUM(AE276:AE300)</f>
        <v>0</v>
      </c>
      <c r="AF275" s="247" t="n">
        <f aca="false">SUM(AF276:AF300)</f>
        <v>0</v>
      </c>
      <c r="AG275" s="248" t="n">
        <f aca="false">SUM(AG276:AG300)</f>
        <v>0</v>
      </c>
    </row>
    <row r="276" customFormat="false" ht="12" hidden="true" customHeight="true" outlineLevel="1" collapsed="false">
      <c r="F276" s="232"/>
      <c r="G276" s="232"/>
      <c r="H276" s="249"/>
      <c r="I276" s="233" t="str">
        <f aca="false">IF(J276="","",1)</f>
        <v/>
      </c>
      <c r="J276" s="234"/>
      <c r="K276" s="234"/>
      <c r="L276" s="234"/>
      <c r="M276" s="177" t="s">
        <v>128</v>
      </c>
      <c r="N276" s="222" t="n">
        <f aca="false">SUM(O276:Q276)</f>
        <v>0</v>
      </c>
      <c r="O276" s="230"/>
      <c r="P276" s="230"/>
      <c r="Q276" s="235"/>
      <c r="R276" s="222" t="n">
        <f aca="false">SUM(S276:U276)</f>
        <v>0</v>
      </c>
      <c r="S276" s="230"/>
      <c r="T276" s="230"/>
      <c r="U276" s="235"/>
      <c r="V276" s="222" t="n">
        <f aca="false">SUM(W276:Y276)</f>
        <v>0</v>
      </c>
      <c r="W276" s="230"/>
      <c r="X276" s="230"/>
      <c r="Y276" s="235"/>
      <c r="Z276" s="222" t="n">
        <f aca="false">SUM(AA276:AC276)</f>
        <v>0</v>
      </c>
      <c r="AA276" s="230"/>
      <c r="AB276" s="230"/>
      <c r="AC276" s="235"/>
      <c r="AD276" s="229" t="n">
        <f aca="false">SUM(AE276:AG276)</f>
        <v>0</v>
      </c>
      <c r="AE276" s="230" t="n">
        <f aca="false">'Табл.1.15'!BA65</f>
        <v>0</v>
      </c>
      <c r="AF276" s="230" t="n">
        <f aca="false">'Табл.1.15'!BC65</f>
        <v>0</v>
      </c>
      <c r="AG276" s="231" t="n">
        <f aca="false">'Табл.1.15'!BE65</f>
        <v>0</v>
      </c>
    </row>
    <row r="277" customFormat="false" ht="12" hidden="true" customHeight="true" outlineLevel="1" collapsed="false">
      <c r="F277" s="232"/>
      <c r="G277" s="232"/>
      <c r="H277" s="249"/>
      <c r="I277" s="233" t="str">
        <f aca="false">IF(J277="","",I276+1)</f>
        <v/>
      </c>
      <c r="J277" s="234"/>
      <c r="K277" s="234"/>
      <c r="L277" s="234"/>
      <c r="M277" s="177" t="s">
        <v>128</v>
      </c>
      <c r="N277" s="222" t="n">
        <f aca="false">SUM(O277:Q277)</f>
        <v>0</v>
      </c>
      <c r="O277" s="230"/>
      <c r="P277" s="230"/>
      <c r="Q277" s="235"/>
      <c r="R277" s="222" t="n">
        <f aca="false">SUM(S277:U277)</f>
        <v>0</v>
      </c>
      <c r="S277" s="230"/>
      <c r="T277" s="230"/>
      <c r="U277" s="235"/>
      <c r="V277" s="222" t="n">
        <f aca="false">SUM(W277:Y277)</f>
        <v>0</v>
      </c>
      <c r="W277" s="230"/>
      <c r="X277" s="230"/>
      <c r="Y277" s="235"/>
      <c r="Z277" s="222" t="n">
        <f aca="false">SUM(AA277:AC277)</f>
        <v>0</v>
      </c>
      <c r="AA277" s="230"/>
      <c r="AB277" s="230"/>
      <c r="AC277" s="235"/>
      <c r="AD277" s="229" t="n">
        <f aca="false">SUM(AE277:AG277)</f>
        <v>0</v>
      </c>
      <c r="AE277" s="230"/>
      <c r="AF277" s="230"/>
      <c r="AG277" s="231"/>
    </row>
    <row r="278" customFormat="false" ht="12" hidden="true" customHeight="true" outlineLevel="1" collapsed="false">
      <c r="F278" s="232"/>
      <c r="G278" s="232"/>
      <c r="H278" s="249"/>
      <c r="I278" s="233" t="str">
        <f aca="false">IF(J278="","",I277+1)</f>
        <v/>
      </c>
      <c r="J278" s="234"/>
      <c r="K278" s="234"/>
      <c r="L278" s="234"/>
      <c r="M278" s="177" t="s">
        <v>128</v>
      </c>
      <c r="N278" s="222" t="n">
        <f aca="false">SUM(O278:Q278)</f>
        <v>0</v>
      </c>
      <c r="O278" s="230"/>
      <c r="P278" s="230"/>
      <c r="Q278" s="235"/>
      <c r="R278" s="222" t="n">
        <f aca="false">SUM(S278:U278)</f>
        <v>0</v>
      </c>
      <c r="S278" s="230"/>
      <c r="T278" s="230"/>
      <c r="U278" s="235"/>
      <c r="V278" s="222" t="n">
        <f aca="false">SUM(W278:Y278)</f>
        <v>0</v>
      </c>
      <c r="W278" s="230"/>
      <c r="X278" s="230"/>
      <c r="Y278" s="235"/>
      <c r="Z278" s="222" t="n">
        <f aca="false">SUM(AA278:AC278)</f>
        <v>0</v>
      </c>
      <c r="AA278" s="230"/>
      <c r="AB278" s="230"/>
      <c r="AC278" s="235"/>
      <c r="AD278" s="229" t="n">
        <f aca="false">SUM(AE278:AG278)</f>
        <v>0</v>
      </c>
      <c r="AE278" s="230"/>
      <c r="AF278" s="230"/>
      <c r="AG278" s="231"/>
    </row>
    <row r="279" customFormat="false" ht="12" hidden="true" customHeight="true" outlineLevel="1" collapsed="false">
      <c r="F279" s="232"/>
      <c r="G279" s="232"/>
      <c r="H279" s="249"/>
      <c r="I279" s="233" t="str">
        <f aca="false">IF(J279="","",I278+1)</f>
        <v/>
      </c>
      <c r="J279" s="234"/>
      <c r="K279" s="234"/>
      <c r="L279" s="234"/>
      <c r="M279" s="177" t="s">
        <v>128</v>
      </c>
      <c r="N279" s="222" t="n">
        <f aca="false">SUM(O279:Q279)</f>
        <v>0</v>
      </c>
      <c r="O279" s="230"/>
      <c r="P279" s="230"/>
      <c r="Q279" s="235"/>
      <c r="R279" s="222" t="n">
        <f aca="false">SUM(S279:U279)</f>
        <v>0</v>
      </c>
      <c r="S279" s="230"/>
      <c r="T279" s="230"/>
      <c r="U279" s="235"/>
      <c r="V279" s="222" t="n">
        <f aca="false">SUM(W279:Y279)</f>
        <v>0</v>
      </c>
      <c r="W279" s="230"/>
      <c r="X279" s="230"/>
      <c r="Y279" s="235"/>
      <c r="Z279" s="222" t="n">
        <f aca="false">SUM(AA279:AC279)</f>
        <v>0</v>
      </c>
      <c r="AA279" s="230"/>
      <c r="AB279" s="230"/>
      <c r="AC279" s="235"/>
      <c r="AD279" s="229" t="n">
        <f aca="false">SUM(AE279:AG279)</f>
        <v>0</v>
      </c>
      <c r="AE279" s="230"/>
      <c r="AF279" s="230"/>
      <c r="AG279" s="231"/>
    </row>
    <row r="280" customFormat="false" ht="12" hidden="true" customHeight="true" outlineLevel="1" collapsed="false">
      <c r="F280" s="232"/>
      <c r="G280" s="232"/>
      <c r="H280" s="249"/>
      <c r="I280" s="233" t="str">
        <f aca="false">IF(J280="","",I279+1)</f>
        <v/>
      </c>
      <c r="J280" s="234"/>
      <c r="K280" s="234"/>
      <c r="L280" s="234"/>
      <c r="M280" s="177" t="s">
        <v>128</v>
      </c>
      <c r="N280" s="222" t="n">
        <f aca="false">SUM(O280:Q280)</f>
        <v>0</v>
      </c>
      <c r="O280" s="230"/>
      <c r="P280" s="230"/>
      <c r="Q280" s="235"/>
      <c r="R280" s="222" t="n">
        <f aca="false">SUM(S280:U280)</f>
        <v>0</v>
      </c>
      <c r="S280" s="230"/>
      <c r="T280" s="230"/>
      <c r="U280" s="235"/>
      <c r="V280" s="222" t="n">
        <f aca="false">SUM(W280:Y280)</f>
        <v>0</v>
      </c>
      <c r="W280" s="230"/>
      <c r="X280" s="230"/>
      <c r="Y280" s="235"/>
      <c r="Z280" s="222" t="n">
        <f aca="false">SUM(AA280:AC280)</f>
        <v>0</v>
      </c>
      <c r="AA280" s="230"/>
      <c r="AB280" s="230"/>
      <c r="AC280" s="235"/>
      <c r="AD280" s="229" t="n">
        <f aca="false">SUM(AE280:AG280)</f>
        <v>0</v>
      </c>
      <c r="AE280" s="230"/>
      <c r="AF280" s="230"/>
      <c r="AG280" s="231"/>
    </row>
    <row r="281" customFormat="false" ht="12" hidden="true" customHeight="true" outlineLevel="1" collapsed="false">
      <c r="F281" s="232"/>
      <c r="G281" s="232"/>
      <c r="H281" s="249"/>
      <c r="I281" s="233" t="str">
        <f aca="false">IF(J281="","",I280+1)</f>
        <v/>
      </c>
      <c r="J281" s="234"/>
      <c r="K281" s="234"/>
      <c r="L281" s="234"/>
      <c r="M281" s="177" t="s">
        <v>128</v>
      </c>
      <c r="N281" s="222" t="n">
        <f aca="false">SUM(O281:Q281)</f>
        <v>0</v>
      </c>
      <c r="O281" s="230"/>
      <c r="P281" s="230"/>
      <c r="Q281" s="235"/>
      <c r="R281" s="222" t="n">
        <f aca="false">SUM(S281:U281)</f>
        <v>0</v>
      </c>
      <c r="S281" s="230"/>
      <c r="T281" s="230"/>
      <c r="U281" s="235"/>
      <c r="V281" s="222" t="n">
        <f aca="false">SUM(W281:Y281)</f>
        <v>0</v>
      </c>
      <c r="W281" s="230"/>
      <c r="X281" s="230"/>
      <c r="Y281" s="235"/>
      <c r="Z281" s="222" t="n">
        <f aca="false">SUM(AA281:AC281)</f>
        <v>0</v>
      </c>
      <c r="AA281" s="230"/>
      <c r="AB281" s="230"/>
      <c r="AC281" s="235"/>
      <c r="AD281" s="229" t="n">
        <f aca="false">SUM(AE281:AG281)</f>
        <v>0</v>
      </c>
      <c r="AE281" s="230"/>
      <c r="AF281" s="230"/>
      <c r="AG281" s="231"/>
    </row>
    <row r="282" customFormat="false" ht="12" hidden="true" customHeight="true" outlineLevel="1" collapsed="false">
      <c r="F282" s="232"/>
      <c r="G282" s="232"/>
      <c r="H282" s="249"/>
      <c r="I282" s="233" t="str">
        <f aca="false">IF(J282="","",I281+1)</f>
        <v/>
      </c>
      <c r="J282" s="234"/>
      <c r="K282" s="234"/>
      <c r="L282" s="234"/>
      <c r="M282" s="177" t="s">
        <v>128</v>
      </c>
      <c r="N282" s="222" t="n">
        <f aca="false">SUM(O282:Q282)</f>
        <v>0</v>
      </c>
      <c r="O282" s="230"/>
      <c r="P282" s="230"/>
      <c r="Q282" s="235"/>
      <c r="R282" s="222" t="n">
        <f aca="false">SUM(S282:U282)</f>
        <v>0</v>
      </c>
      <c r="S282" s="230"/>
      <c r="T282" s="230"/>
      <c r="U282" s="235"/>
      <c r="V282" s="222" t="n">
        <f aca="false">SUM(W282:Y282)</f>
        <v>0</v>
      </c>
      <c r="W282" s="230"/>
      <c r="X282" s="230"/>
      <c r="Y282" s="235"/>
      <c r="Z282" s="222" t="n">
        <f aca="false">SUM(AA282:AC282)</f>
        <v>0</v>
      </c>
      <c r="AA282" s="230"/>
      <c r="AB282" s="230"/>
      <c r="AC282" s="235"/>
      <c r="AD282" s="229" t="n">
        <f aca="false">SUM(AE282:AG282)</f>
        <v>0</v>
      </c>
      <c r="AE282" s="230"/>
      <c r="AF282" s="230"/>
      <c r="AG282" s="231"/>
    </row>
    <row r="283" customFormat="false" ht="12" hidden="true" customHeight="true" outlineLevel="1" collapsed="false">
      <c r="F283" s="232"/>
      <c r="G283" s="232"/>
      <c r="H283" s="249"/>
      <c r="I283" s="233" t="str">
        <f aca="false">IF(J283="","",I282+1)</f>
        <v/>
      </c>
      <c r="J283" s="234"/>
      <c r="K283" s="234"/>
      <c r="L283" s="234"/>
      <c r="M283" s="177" t="s">
        <v>128</v>
      </c>
      <c r="N283" s="222" t="n">
        <f aca="false">SUM(O283:Q283)</f>
        <v>0</v>
      </c>
      <c r="O283" s="230"/>
      <c r="P283" s="230"/>
      <c r="Q283" s="235"/>
      <c r="R283" s="222" t="n">
        <f aca="false">SUM(S283:U283)</f>
        <v>0</v>
      </c>
      <c r="S283" s="230"/>
      <c r="T283" s="230"/>
      <c r="U283" s="235"/>
      <c r="V283" s="222" t="n">
        <f aca="false">SUM(W283:Y283)</f>
        <v>0</v>
      </c>
      <c r="W283" s="230"/>
      <c r="X283" s="230"/>
      <c r="Y283" s="235"/>
      <c r="Z283" s="222" t="n">
        <f aca="false">SUM(AA283:AC283)</f>
        <v>0</v>
      </c>
      <c r="AA283" s="230"/>
      <c r="AB283" s="230"/>
      <c r="AC283" s="235"/>
      <c r="AD283" s="229" t="n">
        <f aca="false">SUM(AE283:AG283)</f>
        <v>0</v>
      </c>
      <c r="AE283" s="230"/>
      <c r="AF283" s="230"/>
      <c r="AG283" s="231"/>
    </row>
    <row r="284" customFormat="false" ht="12" hidden="true" customHeight="true" outlineLevel="1" collapsed="false">
      <c r="F284" s="232"/>
      <c r="G284" s="232"/>
      <c r="H284" s="249"/>
      <c r="I284" s="233" t="str">
        <f aca="false">IF(J284="","",I283+1)</f>
        <v/>
      </c>
      <c r="J284" s="234"/>
      <c r="K284" s="234"/>
      <c r="L284" s="234"/>
      <c r="M284" s="177" t="s">
        <v>128</v>
      </c>
      <c r="N284" s="222" t="n">
        <f aca="false">SUM(O284:Q284)</f>
        <v>0</v>
      </c>
      <c r="O284" s="230"/>
      <c r="P284" s="230"/>
      <c r="Q284" s="235"/>
      <c r="R284" s="222" t="n">
        <f aca="false">SUM(S284:U284)</f>
        <v>0</v>
      </c>
      <c r="S284" s="230"/>
      <c r="T284" s="230"/>
      <c r="U284" s="235"/>
      <c r="V284" s="222" t="n">
        <f aca="false">SUM(W284:Y284)</f>
        <v>0</v>
      </c>
      <c r="W284" s="230"/>
      <c r="X284" s="230"/>
      <c r="Y284" s="235"/>
      <c r="Z284" s="222" t="n">
        <f aca="false">SUM(AA284:AC284)</f>
        <v>0</v>
      </c>
      <c r="AA284" s="230"/>
      <c r="AB284" s="230"/>
      <c r="AC284" s="235"/>
      <c r="AD284" s="229" t="n">
        <f aca="false">SUM(AE284:AG284)</f>
        <v>0</v>
      </c>
      <c r="AE284" s="230"/>
      <c r="AF284" s="230"/>
      <c r="AG284" s="231"/>
    </row>
    <row r="285" customFormat="false" ht="12" hidden="true" customHeight="true" outlineLevel="1" collapsed="false">
      <c r="F285" s="232"/>
      <c r="G285" s="232"/>
      <c r="H285" s="249"/>
      <c r="I285" s="233" t="str">
        <f aca="false">IF(J285="","",I284+1)</f>
        <v/>
      </c>
      <c r="J285" s="234"/>
      <c r="K285" s="234"/>
      <c r="L285" s="234"/>
      <c r="M285" s="177" t="s">
        <v>128</v>
      </c>
      <c r="N285" s="222" t="n">
        <f aca="false">SUM(O285:Q285)</f>
        <v>0</v>
      </c>
      <c r="O285" s="230"/>
      <c r="P285" s="230"/>
      <c r="Q285" s="235"/>
      <c r="R285" s="222" t="n">
        <f aca="false">SUM(S285:U285)</f>
        <v>0</v>
      </c>
      <c r="S285" s="230"/>
      <c r="T285" s="230"/>
      <c r="U285" s="235"/>
      <c r="V285" s="222" t="n">
        <f aca="false">SUM(W285:Y285)</f>
        <v>0</v>
      </c>
      <c r="W285" s="230"/>
      <c r="X285" s="230"/>
      <c r="Y285" s="235"/>
      <c r="Z285" s="222" t="n">
        <f aca="false">SUM(AA285:AC285)</f>
        <v>0</v>
      </c>
      <c r="AA285" s="230"/>
      <c r="AB285" s="230"/>
      <c r="AC285" s="235"/>
      <c r="AD285" s="229" t="n">
        <f aca="false">SUM(AE285:AG285)</f>
        <v>0</v>
      </c>
      <c r="AE285" s="230"/>
      <c r="AF285" s="230"/>
      <c r="AG285" s="231"/>
    </row>
    <row r="286" customFormat="false" ht="12" hidden="true" customHeight="true" outlineLevel="1" collapsed="false">
      <c r="F286" s="232"/>
      <c r="G286" s="232"/>
      <c r="H286" s="249"/>
      <c r="I286" s="233" t="str">
        <f aca="false">IF(J286="","",I285+1)</f>
        <v/>
      </c>
      <c r="J286" s="234"/>
      <c r="K286" s="234"/>
      <c r="L286" s="234"/>
      <c r="M286" s="177" t="s">
        <v>128</v>
      </c>
      <c r="N286" s="222" t="n">
        <f aca="false">SUM(O286:Q286)</f>
        <v>0</v>
      </c>
      <c r="O286" s="230"/>
      <c r="P286" s="230"/>
      <c r="Q286" s="235"/>
      <c r="R286" s="222" t="n">
        <f aca="false">SUM(S286:U286)</f>
        <v>0</v>
      </c>
      <c r="S286" s="230"/>
      <c r="T286" s="230"/>
      <c r="U286" s="235"/>
      <c r="V286" s="222" t="n">
        <f aca="false">SUM(W286:Y286)</f>
        <v>0</v>
      </c>
      <c r="W286" s="230"/>
      <c r="X286" s="230"/>
      <c r="Y286" s="235"/>
      <c r="Z286" s="222" t="n">
        <f aca="false">SUM(AA286:AC286)</f>
        <v>0</v>
      </c>
      <c r="AA286" s="230"/>
      <c r="AB286" s="230"/>
      <c r="AC286" s="235"/>
      <c r="AD286" s="229" t="n">
        <f aca="false">SUM(AE286:AG286)</f>
        <v>0</v>
      </c>
      <c r="AE286" s="230"/>
      <c r="AF286" s="230"/>
      <c r="AG286" s="231"/>
    </row>
    <row r="287" customFormat="false" ht="12" hidden="true" customHeight="true" outlineLevel="1" collapsed="false">
      <c r="F287" s="232"/>
      <c r="G287" s="232"/>
      <c r="H287" s="249"/>
      <c r="I287" s="233" t="str">
        <f aca="false">IF(J287="","",I286+1)</f>
        <v/>
      </c>
      <c r="J287" s="234"/>
      <c r="K287" s="234"/>
      <c r="L287" s="234"/>
      <c r="M287" s="177" t="s">
        <v>128</v>
      </c>
      <c r="N287" s="222" t="n">
        <f aca="false">SUM(O287:Q287)</f>
        <v>0</v>
      </c>
      <c r="O287" s="230"/>
      <c r="P287" s="230"/>
      <c r="Q287" s="235"/>
      <c r="R287" s="222" t="n">
        <f aca="false">SUM(S287:U287)</f>
        <v>0</v>
      </c>
      <c r="S287" s="230"/>
      <c r="T287" s="230"/>
      <c r="U287" s="235"/>
      <c r="V287" s="222" t="n">
        <f aca="false">SUM(W287:Y287)</f>
        <v>0</v>
      </c>
      <c r="W287" s="230"/>
      <c r="X287" s="230"/>
      <c r="Y287" s="235"/>
      <c r="Z287" s="222" t="n">
        <f aca="false">SUM(AA287:AC287)</f>
        <v>0</v>
      </c>
      <c r="AA287" s="230"/>
      <c r="AB287" s="230"/>
      <c r="AC287" s="235"/>
      <c r="AD287" s="229" t="n">
        <f aca="false">SUM(AE287:AG287)</f>
        <v>0</v>
      </c>
      <c r="AE287" s="230"/>
      <c r="AF287" s="230"/>
      <c r="AG287" s="231"/>
    </row>
    <row r="288" customFormat="false" ht="12" hidden="true" customHeight="true" outlineLevel="1" collapsed="false">
      <c r="F288" s="232"/>
      <c r="G288" s="232"/>
      <c r="H288" s="249"/>
      <c r="I288" s="233" t="str">
        <f aca="false">IF(J288="","",I287+1)</f>
        <v/>
      </c>
      <c r="J288" s="234"/>
      <c r="K288" s="234"/>
      <c r="L288" s="234"/>
      <c r="M288" s="177" t="s">
        <v>128</v>
      </c>
      <c r="N288" s="222" t="n">
        <f aca="false">SUM(O288:Q288)</f>
        <v>0</v>
      </c>
      <c r="O288" s="230"/>
      <c r="P288" s="230"/>
      <c r="Q288" s="235"/>
      <c r="R288" s="222" t="n">
        <f aca="false">SUM(S288:U288)</f>
        <v>0</v>
      </c>
      <c r="S288" s="230"/>
      <c r="T288" s="230"/>
      <c r="U288" s="235"/>
      <c r="V288" s="222" t="n">
        <f aca="false">SUM(W288:Y288)</f>
        <v>0</v>
      </c>
      <c r="W288" s="230"/>
      <c r="X288" s="230"/>
      <c r="Y288" s="235"/>
      <c r="Z288" s="222" t="n">
        <f aca="false">SUM(AA288:AC288)</f>
        <v>0</v>
      </c>
      <c r="AA288" s="230"/>
      <c r="AB288" s="230"/>
      <c r="AC288" s="235"/>
      <c r="AD288" s="229" t="n">
        <f aca="false">SUM(AE288:AG288)</f>
        <v>0</v>
      </c>
      <c r="AE288" s="230"/>
      <c r="AF288" s="230"/>
      <c r="AG288" s="231"/>
    </row>
    <row r="289" customFormat="false" ht="12" hidden="true" customHeight="true" outlineLevel="1" collapsed="false">
      <c r="F289" s="232"/>
      <c r="G289" s="232"/>
      <c r="H289" s="249"/>
      <c r="I289" s="233" t="str">
        <f aca="false">IF(J289="","",I288+1)</f>
        <v/>
      </c>
      <c r="J289" s="234"/>
      <c r="K289" s="234"/>
      <c r="L289" s="234"/>
      <c r="M289" s="177" t="s">
        <v>128</v>
      </c>
      <c r="N289" s="222" t="n">
        <f aca="false">SUM(O289:Q289)</f>
        <v>0</v>
      </c>
      <c r="O289" s="230"/>
      <c r="P289" s="230"/>
      <c r="Q289" s="235"/>
      <c r="R289" s="222" t="n">
        <f aca="false">SUM(S289:U289)</f>
        <v>0</v>
      </c>
      <c r="S289" s="230"/>
      <c r="T289" s="230"/>
      <c r="U289" s="235"/>
      <c r="V289" s="222" t="n">
        <f aca="false">SUM(W289:Y289)</f>
        <v>0</v>
      </c>
      <c r="W289" s="230"/>
      <c r="X289" s="230"/>
      <c r="Y289" s="235"/>
      <c r="Z289" s="222" t="n">
        <f aca="false">SUM(AA289:AC289)</f>
        <v>0</v>
      </c>
      <c r="AA289" s="230"/>
      <c r="AB289" s="230"/>
      <c r="AC289" s="235"/>
      <c r="AD289" s="229" t="n">
        <f aca="false">SUM(AE289:AG289)</f>
        <v>0</v>
      </c>
      <c r="AE289" s="230"/>
      <c r="AF289" s="230"/>
      <c r="AG289" s="231"/>
    </row>
    <row r="290" customFormat="false" ht="12" hidden="true" customHeight="true" outlineLevel="1" collapsed="false">
      <c r="F290" s="232"/>
      <c r="G290" s="232"/>
      <c r="H290" s="249"/>
      <c r="I290" s="233" t="str">
        <f aca="false">IF(J290="","",I289+1)</f>
        <v/>
      </c>
      <c r="J290" s="234"/>
      <c r="K290" s="234"/>
      <c r="L290" s="234"/>
      <c r="M290" s="177" t="s">
        <v>128</v>
      </c>
      <c r="N290" s="222" t="n">
        <f aca="false">SUM(O290:Q290)</f>
        <v>0</v>
      </c>
      <c r="O290" s="230"/>
      <c r="P290" s="230"/>
      <c r="Q290" s="235"/>
      <c r="R290" s="222" t="n">
        <f aca="false">SUM(S290:U290)</f>
        <v>0</v>
      </c>
      <c r="S290" s="230"/>
      <c r="T290" s="230"/>
      <c r="U290" s="235"/>
      <c r="V290" s="222" t="n">
        <f aca="false">SUM(W290:Y290)</f>
        <v>0</v>
      </c>
      <c r="W290" s="230"/>
      <c r="X290" s="230"/>
      <c r="Y290" s="235"/>
      <c r="Z290" s="222" t="n">
        <f aca="false">SUM(AA290:AC290)</f>
        <v>0</v>
      </c>
      <c r="AA290" s="230"/>
      <c r="AB290" s="230"/>
      <c r="AC290" s="235"/>
      <c r="AD290" s="229" t="n">
        <f aca="false">SUM(AE290:AG290)</f>
        <v>0</v>
      </c>
      <c r="AE290" s="230"/>
      <c r="AF290" s="230"/>
      <c r="AG290" s="231"/>
    </row>
    <row r="291" customFormat="false" ht="12" hidden="true" customHeight="true" outlineLevel="1" collapsed="false">
      <c r="F291" s="232"/>
      <c r="G291" s="232"/>
      <c r="H291" s="249"/>
      <c r="I291" s="233" t="str">
        <f aca="false">IF(J291="","",I290+1)</f>
        <v/>
      </c>
      <c r="J291" s="234"/>
      <c r="K291" s="234"/>
      <c r="L291" s="234"/>
      <c r="M291" s="177" t="s">
        <v>128</v>
      </c>
      <c r="N291" s="222" t="n">
        <f aca="false">SUM(O291:Q291)</f>
        <v>0</v>
      </c>
      <c r="O291" s="230"/>
      <c r="P291" s="230"/>
      <c r="Q291" s="235"/>
      <c r="R291" s="222" t="n">
        <f aca="false">SUM(S291:U291)</f>
        <v>0</v>
      </c>
      <c r="S291" s="230"/>
      <c r="T291" s="230"/>
      <c r="U291" s="235"/>
      <c r="V291" s="222" t="n">
        <f aca="false">SUM(W291:Y291)</f>
        <v>0</v>
      </c>
      <c r="W291" s="230"/>
      <c r="X291" s="230"/>
      <c r="Y291" s="235"/>
      <c r="Z291" s="222" t="n">
        <f aca="false">SUM(AA291:AC291)</f>
        <v>0</v>
      </c>
      <c r="AA291" s="230"/>
      <c r="AB291" s="230"/>
      <c r="AC291" s="235"/>
      <c r="AD291" s="229" t="n">
        <f aca="false">SUM(AE291:AG291)</f>
        <v>0</v>
      </c>
      <c r="AE291" s="230"/>
      <c r="AF291" s="230"/>
      <c r="AG291" s="231"/>
    </row>
    <row r="292" customFormat="false" ht="12" hidden="true" customHeight="true" outlineLevel="1" collapsed="false">
      <c r="F292" s="232"/>
      <c r="G292" s="232"/>
      <c r="H292" s="249"/>
      <c r="I292" s="233" t="str">
        <f aca="false">IF(J292="","",I291+1)</f>
        <v/>
      </c>
      <c r="J292" s="234"/>
      <c r="K292" s="234"/>
      <c r="L292" s="234"/>
      <c r="M292" s="177" t="s">
        <v>128</v>
      </c>
      <c r="N292" s="222" t="n">
        <f aca="false">SUM(O292:Q292)</f>
        <v>0</v>
      </c>
      <c r="O292" s="230"/>
      <c r="P292" s="230"/>
      <c r="Q292" s="235"/>
      <c r="R292" s="222" t="n">
        <f aca="false">SUM(S292:U292)</f>
        <v>0</v>
      </c>
      <c r="S292" s="230"/>
      <c r="T292" s="230"/>
      <c r="U292" s="235"/>
      <c r="V292" s="222" t="n">
        <f aca="false">SUM(W292:Y292)</f>
        <v>0</v>
      </c>
      <c r="W292" s="230"/>
      <c r="X292" s="230"/>
      <c r="Y292" s="235"/>
      <c r="Z292" s="222" t="n">
        <f aca="false">SUM(AA292:AC292)</f>
        <v>0</v>
      </c>
      <c r="AA292" s="230"/>
      <c r="AB292" s="230"/>
      <c r="AC292" s="235"/>
      <c r="AD292" s="229" t="n">
        <f aca="false">SUM(AE292:AG292)</f>
        <v>0</v>
      </c>
      <c r="AE292" s="230"/>
      <c r="AF292" s="230"/>
      <c r="AG292" s="231"/>
    </row>
    <row r="293" customFormat="false" ht="12" hidden="true" customHeight="true" outlineLevel="1" collapsed="false">
      <c r="F293" s="232"/>
      <c r="G293" s="232"/>
      <c r="H293" s="249"/>
      <c r="I293" s="233" t="str">
        <f aca="false">IF(J293="","",I292+1)</f>
        <v/>
      </c>
      <c r="J293" s="234"/>
      <c r="K293" s="234"/>
      <c r="L293" s="234"/>
      <c r="M293" s="177" t="s">
        <v>128</v>
      </c>
      <c r="N293" s="222" t="n">
        <f aca="false">SUM(O293:Q293)</f>
        <v>0</v>
      </c>
      <c r="O293" s="230"/>
      <c r="P293" s="230"/>
      <c r="Q293" s="235"/>
      <c r="R293" s="222" t="n">
        <f aca="false">SUM(S293:U293)</f>
        <v>0</v>
      </c>
      <c r="S293" s="230"/>
      <c r="T293" s="230"/>
      <c r="U293" s="235"/>
      <c r="V293" s="222" t="n">
        <f aca="false">SUM(W293:Y293)</f>
        <v>0</v>
      </c>
      <c r="W293" s="230"/>
      <c r="X293" s="230"/>
      <c r="Y293" s="235"/>
      <c r="Z293" s="222" t="n">
        <f aca="false">SUM(AA293:AC293)</f>
        <v>0</v>
      </c>
      <c r="AA293" s="230"/>
      <c r="AB293" s="230"/>
      <c r="AC293" s="235"/>
      <c r="AD293" s="229" t="n">
        <f aca="false">SUM(AE293:AG293)</f>
        <v>0</v>
      </c>
      <c r="AE293" s="230"/>
      <c r="AF293" s="230"/>
      <c r="AG293" s="231"/>
    </row>
    <row r="294" customFormat="false" ht="12" hidden="true" customHeight="true" outlineLevel="1" collapsed="false">
      <c r="F294" s="232"/>
      <c r="G294" s="232"/>
      <c r="H294" s="249"/>
      <c r="I294" s="233" t="str">
        <f aca="false">IF(J294="","",I293+1)</f>
        <v/>
      </c>
      <c r="J294" s="234"/>
      <c r="K294" s="234"/>
      <c r="L294" s="234"/>
      <c r="M294" s="177" t="s">
        <v>128</v>
      </c>
      <c r="N294" s="222" t="n">
        <f aca="false">SUM(O294:Q294)</f>
        <v>0</v>
      </c>
      <c r="O294" s="230"/>
      <c r="P294" s="230"/>
      <c r="Q294" s="235"/>
      <c r="R294" s="222" t="n">
        <f aca="false">SUM(S294:U294)</f>
        <v>0</v>
      </c>
      <c r="S294" s="230"/>
      <c r="T294" s="230"/>
      <c r="U294" s="235"/>
      <c r="V294" s="222" t="n">
        <f aca="false">SUM(W294:Y294)</f>
        <v>0</v>
      </c>
      <c r="W294" s="230"/>
      <c r="X294" s="230"/>
      <c r="Y294" s="235"/>
      <c r="Z294" s="222" t="n">
        <f aca="false">SUM(AA294:AC294)</f>
        <v>0</v>
      </c>
      <c r="AA294" s="230"/>
      <c r="AB294" s="230"/>
      <c r="AC294" s="235"/>
      <c r="AD294" s="229" t="n">
        <f aca="false">SUM(AE294:AG294)</f>
        <v>0</v>
      </c>
      <c r="AE294" s="230"/>
      <c r="AF294" s="230"/>
      <c r="AG294" s="231"/>
    </row>
    <row r="295" customFormat="false" ht="12" hidden="true" customHeight="true" outlineLevel="1" collapsed="false">
      <c r="F295" s="232"/>
      <c r="G295" s="232"/>
      <c r="H295" s="249"/>
      <c r="I295" s="233" t="str">
        <f aca="false">IF(J295="","",I294+1)</f>
        <v/>
      </c>
      <c r="J295" s="234"/>
      <c r="K295" s="234"/>
      <c r="L295" s="234"/>
      <c r="M295" s="177" t="s">
        <v>128</v>
      </c>
      <c r="N295" s="222" t="n">
        <f aca="false">SUM(O295:Q295)</f>
        <v>0</v>
      </c>
      <c r="O295" s="230"/>
      <c r="P295" s="230"/>
      <c r="Q295" s="235"/>
      <c r="R295" s="222" t="n">
        <f aca="false">SUM(S295:U295)</f>
        <v>0</v>
      </c>
      <c r="S295" s="230"/>
      <c r="T295" s="230"/>
      <c r="U295" s="235"/>
      <c r="V295" s="222" t="n">
        <f aca="false">SUM(W295:Y295)</f>
        <v>0</v>
      </c>
      <c r="W295" s="230"/>
      <c r="X295" s="230"/>
      <c r="Y295" s="235"/>
      <c r="Z295" s="222" t="n">
        <f aca="false">SUM(AA295:AC295)</f>
        <v>0</v>
      </c>
      <c r="AA295" s="230"/>
      <c r="AB295" s="230"/>
      <c r="AC295" s="235"/>
      <c r="AD295" s="229" t="n">
        <f aca="false">SUM(AE295:AG295)</f>
        <v>0</v>
      </c>
      <c r="AE295" s="230"/>
      <c r="AF295" s="230"/>
      <c r="AG295" s="231"/>
    </row>
    <row r="296" customFormat="false" ht="12" hidden="true" customHeight="true" outlineLevel="1" collapsed="false">
      <c r="F296" s="232"/>
      <c r="G296" s="232"/>
      <c r="H296" s="249"/>
      <c r="I296" s="233" t="str">
        <f aca="false">IF(J296="","",I295+1)</f>
        <v/>
      </c>
      <c r="J296" s="234"/>
      <c r="K296" s="234"/>
      <c r="L296" s="234"/>
      <c r="M296" s="177" t="s">
        <v>128</v>
      </c>
      <c r="N296" s="222" t="n">
        <f aca="false">SUM(O296:Q296)</f>
        <v>0</v>
      </c>
      <c r="O296" s="230"/>
      <c r="P296" s="230"/>
      <c r="Q296" s="235"/>
      <c r="R296" s="222" t="n">
        <f aca="false">SUM(S296:U296)</f>
        <v>0</v>
      </c>
      <c r="S296" s="230"/>
      <c r="T296" s="230"/>
      <c r="U296" s="235"/>
      <c r="V296" s="222" t="n">
        <f aca="false">SUM(W296:Y296)</f>
        <v>0</v>
      </c>
      <c r="W296" s="230"/>
      <c r="X296" s="230"/>
      <c r="Y296" s="235"/>
      <c r="Z296" s="222" t="n">
        <f aca="false">SUM(AA296:AC296)</f>
        <v>0</v>
      </c>
      <c r="AA296" s="230"/>
      <c r="AB296" s="230"/>
      <c r="AC296" s="235"/>
      <c r="AD296" s="229" t="n">
        <f aca="false">SUM(AE296:AG296)</f>
        <v>0</v>
      </c>
      <c r="AE296" s="230"/>
      <c r="AF296" s="230"/>
      <c r="AG296" s="231"/>
    </row>
    <row r="297" customFormat="false" ht="12" hidden="true" customHeight="true" outlineLevel="1" collapsed="false">
      <c r="F297" s="232"/>
      <c r="G297" s="232"/>
      <c r="H297" s="249"/>
      <c r="I297" s="233" t="str">
        <f aca="false">IF(J297="","",I296+1)</f>
        <v/>
      </c>
      <c r="J297" s="234"/>
      <c r="K297" s="234"/>
      <c r="L297" s="234"/>
      <c r="M297" s="177" t="s">
        <v>128</v>
      </c>
      <c r="N297" s="222" t="n">
        <f aca="false">SUM(O297:Q297)</f>
        <v>0</v>
      </c>
      <c r="O297" s="230"/>
      <c r="P297" s="230"/>
      <c r="Q297" s="235"/>
      <c r="R297" s="222" t="n">
        <f aca="false">SUM(S297:U297)</f>
        <v>0</v>
      </c>
      <c r="S297" s="230"/>
      <c r="T297" s="230"/>
      <c r="U297" s="235"/>
      <c r="V297" s="222" t="n">
        <f aca="false">SUM(W297:Y297)</f>
        <v>0</v>
      </c>
      <c r="W297" s="230"/>
      <c r="X297" s="230"/>
      <c r="Y297" s="235"/>
      <c r="Z297" s="222" t="n">
        <f aca="false">SUM(AA297:AC297)</f>
        <v>0</v>
      </c>
      <c r="AA297" s="230"/>
      <c r="AB297" s="230"/>
      <c r="AC297" s="235"/>
      <c r="AD297" s="229" t="n">
        <f aca="false">SUM(AE297:AG297)</f>
        <v>0</v>
      </c>
      <c r="AE297" s="230"/>
      <c r="AF297" s="230"/>
      <c r="AG297" s="231"/>
    </row>
    <row r="298" customFormat="false" ht="12" hidden="true" customHeight="true" outlineLevel="1" collapsed="false">
      <c r="F298" s="232"/>
      <c r="G298" s="232"/>
      <c r="H298" s="249"/>
      <c r="I298" s="233" t="str">
        <f aca="false">IF(J298="","",I297+1)</f>
        <v/>
      </c>
      <c r="J298" s="234"/>
      <c r="K298" s="234"/>
      <c r="L298" s="234"/>
      <c r="M298" s="177" t="s">
        <v>128</v>
      </c>
      <c r="N298" s="222" t="n">
        <f aca="false">SUM(O298:Q298)</f>
        <v>0</v>
      </c>
      <c r="O298" s="230"/>
      <c r="P298" s="230"/>
      <c r="Q298" s="235"/>
      <c r="R298" s="222" t="n">
        <f aca="false">SUM(S298:U298)</f>
        <v>0</v>
      </c>
      <c r="S298" s="230"/>
      <c r="T298" s="230"/>
      <c r="U298" s="235"/>
      <c r="V298" s="222" t="n">
        <f aca="false">SUM(W298:Y298)</f>
        <v>0</v>
      </c>
      <c r="W298" s="230"/>
      <c r="X298" s="230"/>
      <c r="Y298" s="235"/>
      <c r="Z298" s="222" t="n">
        <f aca="false">SUM(AA298:AC298)</f>
        <v>0</v>
      </c>
      <c r="AA298" s="230"/>
      <c r="AB298" s="230"/>
      <c r="AC298" s="235"/>
      <c r="AD298" s="229" t="n">
        <f aca="false">SUM(AE298:AG298)</f>
        <v>0</v>
      </c>
      <c r="AE298" s="230"/>
      <c r="AF298" s="230"/>
      <c r="AG298" s="231"/>
    </row>
    <row r="299" customFormat="false" ht="12" hidden="true" customHeight="true" outlineLevel="1" collapsed="false">
      <c r="F299" s="232"/>
      <c r="G299" s="232"/>
      <c r="H299" s="249"/>
      <c r="I299" s="233" t="str">
        <f aca="false">IF(J299="","",I298+1)</f>
        <v/>
      </c>
      <c r="J299" s="234"/>
      <c r="K299" s="234"/>
      <c r="L299" s="234"/>
      <c r="M299" s="177" t="s">
        <v>128</v>
      </c>
      <c r="N299" s="222" t="n">
        <f aca="false">SUM(O299:Q299)</f>
        <v>0</v>
      </c>
      <c r="O299" s="230"/>
      <c r="P299" s="230"/>
      <c r="Q299" s="235"/>
      <c r="R299" s="222" t="n">
        <f aca="false">SUM(S299:U299)</f>
        <v>0</v>
      </c>
      <c r="S299" s="230"/>
      <c r="T299" s="230"/>
      <c r="U299" s="235"/>
      <c r="V299" s="222" t="n">
        <f aca="false">SUM(W299:Y299)</f>
        <v>0</v>
      </c>
      <c r="W299" s="230"/>
      <c r="X299" s="230"/>
      <c r="Y299" s="235"/>
      <c r="Z299" s="222" t="n">
        <f aca="false">SUM(AA299:AC299)</f>
        <v>0</v>
      </c>
      <c r="AA299" s="230"/>
      <c r="AB299" s="230"/>
      <c r="AC299" s="235"/>
      <c r="AD299" s="229" t="n">
        <f aca="false">SUM(AE299:AG299)</f>
        <v>0</v>
      </c>
      <c r="AE299" s="230"/>
      <c r="AF299" s="230"/>
      <c r="AG299" s="231"/>
    </row>
    <row r="300" customFormat="false" ht="12" hidden="true" customHeight="true" outlineLevel="1" collapsed="false">
      <c r="F300" s="232"/>
      <c r="G300" s="232"/>
      <c r="H300" s="249"/>
      <c r="I300" s="233" t="str">
        <f aca="false">IF(J300="","",I299+1)</f>
        <v/>
      </c>
      <c r="J300" s="234"/>
      <c r="K300" s="234"/>
      <c r="L300" s="234"/>
      <c r="M300" s="177" t="s">
        <v>128</v>
      </c>
      <c r="N300" s="222" t="n">
        <f aca="false">SUM(O300:Q300)</f>
        <v>0</v>
      </c>
      <c r="O300" s="230"/>
      <c r="P300" s="230"/>
      <c r="Q300" s="235"/>
      <c r="R300" s="222" t="n">
        <f aca="false">SUM(S300:U300)</f>
        <v>0</v>
      </c>
      <c r="S300" s="230"/>
      <c r="T300" s="230"/>
      <c r="U300" s="235"/>
      <c r="V300" s="222" t="n">
        <f aca="false">SUM(W300:Y300)</f>
        <v>0</v>
      </c>
      <c r="W300" s="230"/>
      <c r="X300" s="230"/>
      <c r="Y300" s="235"/>
      <c r="Z300" s="222" t="n">
        <f aca="false">SUM(AA300:AC300)</f>
        <v>0</v>
      </c>
      <c r="AA300" s="230"/>
      <c r="AB300" s="230"/>
      <c r="AC300" s="235"/>
      <c r="AD300" s="229" t="n">
        <f aca="false">SUM(AE300:AG300)</f>
        <v>0</v>
      </c>
      <c r="AE300" s="230"/>
      <c r="AF300" s="230"/>
      <c r="AG300" s="231"/>
    </row>
    <row r="301" s="199" customFormat="true" ht="12" hidden="false" customHeight="true" outlineLevel="0" collapsed="false">
      <c r="F301" s="232"/>
      <c r="G301" s="232"/>
      <c r="H301" s="253" t="s">
        <v>101</v>
      </c>
      <c r="I301" s="254" t="s">
        <v>261</v>
      </c>
      <c r="J301" s="255"/>
      <c r="K301" s="255"/>
      <c r="L301" s="255"/>
      <c r="M301" s="256" t="s">
        <v>128</v>
      </c>
      <c r="N301" s="257" t="n">
        <f aca="false">SUM(O301:Q301)</f>
        <v>0</v>
      </c>
      <c r="O301" s="258" t="n">
        <f aca="false">SUM(O302:O326)</f>
        <v>0</v>
      </c>
      <c r="P301" s="258" t="n">
        <f aca="false">SUM(P302:P326)</f>
        <v>0</v>
      </c>
      <c r="Q301" s="258" t="n">
        <f aca="false">SUM(Q302:Q326)</f>
        <v>0</v>
      </c>
      <c r="R301" s="257" t="n">
        <f aca="false">SUM(S301:U301)</f>
        <v>0</v>
      </c>
      <c r="S301" s="258" t="n">
        <f aca="false">SUM(S302:S326)</f>
        <v>0</v>
      </c>
      <c r="T301" s="258" t="n">
        <f aca="false">SUM(T302:T326)</f>
        <v>0</v>
      </c>
      <c r="U301" s="258" t="n">
        <f aca="false">SUM(U302:U326)</f>
        <v>0</v>
      </c>
      <c r="V301" s="257" t="n">
        <f aca="false">SUM(W301:Y301)</f>
        <v>0</v>
      </c>
      <c r="W301" s="258" t="n">
        <f aca="false">SUM(W302:W326)</f>
        <v>0</v>
      </c>
      <c r="X301" s="258" t="n">
        <f aca="false">SUM(X302:X326)</f>
        <v>0</v>
      </c>
      <c r="Y301" s="258" t="n">
        <f aca="false">SUM(Y302:Y326)</f>
        <v>0</v>
      </c>
      <c r="Z301" s="257" t="n">
        <f aca="false">SUM(AA301:AC301)</f>
        <v>0</v>
      </c>
      <c r="AA301" s="258" t="n">
        <f aca="false">SUM(AA302:AA326)</f>
        <v>0</v>
      </c>
      <c r="AB301" s="258" t="n">
        <f aca="false">SUM(AB302:AB326)</f>
        <v>0</v>
      </c>
      <c r="AC301" s="258" t="n">
        <f aca="false">SUM(AC302:AC326)</f>
        <v>0</v>
      </c>
      <c r="AD301" s="224" t="n">
        <f aca="false">SUM(AE301:AG301)</f>
        <v>0</v>
      </c>
      <c r="AE301" s="258" t="n">
        <f aca="false">SUM(AE302:AE326)</f>
        <v>0</v>
      </c>
      <c r="AF301" s="258" t="n">
        <f aca="false">SUM(AF302:AF326)</f>
        <v>0</v>
      </c>
      <c r="AG301" s="248" t="n">
        <f aca="false">SUM(AG302:AG326)</f>
        <v>0</v>
      </c>
    </row>
    <row r="302" customFormat="false" ht="12" hidden="true" customHeight="true" outlineLevel="1" collapsed="false">
      <c r="F302" s="232"/>
      <c r="G302" s="232"/>
      <c r="H302" s="249"/>
      <c r="I302" s="233" t="str">
        <f aca="false">IF(J302="","",1)</f>
        <v/>
      </c>
      <c r="J302" s="234"/>
      <c r="K302" s="234"/>
      <c r="L302" s="234"/>
      <c r="M302" s="177" t="s">
        <v>128</v>
      </c>
      <c r="N302" s="222" t="n">
        <f aca="false">SUM(O302:Q302)</f>
        <v>0</v>
      </c>
      <c r="O302" s="230"/>
      <c r="P302" s="230"/>
      <c r="Q302" s="235"/>
      <c r="R302" s="222" t="n">
        <f aca="false">SUM(S302:U302)</f>
        <v>0</v>
      </c>
      <c r="S302" s="230"/>
      <c r="T302" s="230"/>
      <c r="U302" s="235"/>
      <c r="V302" s="222" t="n">
        <f aca="false">SUM(W302:Y302)</f>
        <v>0</v>
      </c>
      <c r="W302" s="230"/>
      <c r="X302" s="230"/>
      <c r="Y302" s="235"/>
      <c r="Z302" s="222" t="n">
        <f aca="false">SUM(AA302:AC302)</f>
        <v>0</v>
      </c>
      <c r="AA302" s="230"/>
      <c r="AB302" s="230"/>
      <c r="AC302" s="235"/>
      <c r="AD302" s="222" t="n">
        <f aca="false">SUM(AE302:AG302)</f>
        <v>0</v>
      </c>
      <c r="AE302" s="230" t="n">
        <f aca="false">'Табл.1.15'!BA70</f>
        <v>0</v>
      </c>
      <c r="AF302" s="230" t="n">
        <f aca="false">'Табл.1.15'!BC70</f>
        <v>0</v>
      </c>
      <c r="AG302" s="231" t="n">
        <f aca="false">'Табл.1.15'!BE70</f>
        <v>0</v>
      </c>
    </row>
    <row r="303" customFormat="false" ht="12" hidden="true" customHeight="true" outlineLevel="1" collapsed="false">
      <c r="F303" s="232"/>
      <c r="G303" s="232"/>
      <c r="H303" s="249"/>
      <c r="I303" s="233" t="str">
        <f aca="false">IF(J303="","",I302+1)</f>
        <v/>
      </c>
      <c r="J303" s="234"/>
      <c r="K303" s="234"/>
      <c r="L303" s="234"/>
      <c r="M303" s="177" t="s">
        <v>128</v>
      </c>
      <c r="N303" s="222" t="n">
        <f aca="false">SUM(O303:Q303)</f>
        <v>0</v>
      </c>
      <c r="O303" s="230"/>
      <c r="P303" s="230"/>
      <c r="Q303" s="235"/>
      <c r="R303" s="222" t="n">
        <f aca="false">SUM(S303:U303)</f>
        <v>0</v>
      </c>
      <c r="S303" s="230"/>
      <c r="T303" s="230"/>
      <c r="U303" s="235"/>
      <c r="V303" s="222" t="n">
        <f aca="false">SUM(W303:Y303)</f>
        <v>0</v>
      </c>
      <c r="W303" s="230"/>
      <c r="X303" s="230"/>
      <c r="Y303" s="235"/>
      <c r="Z303" s="222" t="n">
        <f aca="false">SUM(AA303:AC303)</f>
        <v>0</v>
      </c>
      <c r="AA303" s="230"/>
      <c r="AB303" s="230"/>
      <c r="AC303" s="235"/>
      <c r="AD303" s="222" t="n">
        <f aca="false">SUM(AE303:AG303)</f>
        <v>0</v>
      </c>
      <c r="AE303" s="230"/>
      <c r="AF303" s="230"/>
      <c r="AG303" s="231"/>
    </row>
    <row r="304" customFormat="false" ht="12" hidden="true" customHeight="true" outlineLevel="1" collapsed="false">
      <c r="F304" s="232"/>
      <c r="G304" s="232"/>
      <c r="H304" s="249"/>
      <c r="I304" s="233" t="str">
        <f aca="false">IF(J304="","",I303+1)</f>
        <v/>
      </c>
      <c r="J304" s="234"/>
      <c r="K304" s="234"/>
      <c r="L304" s="234"/>
      <c r="M304" s="177" t="s">
        <v>128</v>
      </c>
      <c r="N304" s="222" t="n">
        <f aca="false">SUM(O304:Q304)</f>
        <v>0</v>
      </c>
      <c r="O304" s="230"/>
      <c r="P304" s="230"/>
      <c r="Q304" s="235"/>
      <c r="R304" s="222" t="n">
        <f aca="false">SUM(S304:U304)</f>
        <v>0</v>
      </c>
      <c r="S304" s="230"/>
      <c r="T304" s="230"/>
      <c r="U304" s="235"/>
      <c r="V304" s="222" t="n">
        <f aca="false">SUM(W304:Y304)</f>
        <v>0</v>
      </c>
      <c r="W304" s="230"/>
      <c r="X304" s="230"/>
      <c r="Y304" s="235"/>
      <c r="Z304" s="222" t="n">
        <f aca="false">SUM(AA304:AC304)</f>
        <v>0</v>
      </c>
      <c r="AA304" s="230"/>
      <c r="AB304" s="230"/>
      <c r="AC304" s="235"/>
      <c r="AD304" s="222" t="n">
        <f aca="false">SUM(AE304:AG304)</f>
        <v>0</v>
      </c>
      <c r="AE304" s="230"/>
      <c r="AF304" s="230"/>
      <c r="AG304" s="231"/>
    </row>
    <row r="305" customFormat="false" ht="12" hidden="true" customHeight="true" outlineLevel="1" collapsed="false">
      <c r="F305" s="232"/>
      <c r="G305" s="232"/>
      <c r="H305" s="249"/>
      <c r="I305" s="233" t="str">
        <f aca="false">IF(J305="","",I304+1)</f>
        <v/>
      </c>
      <c r="J305" s="234"/>
      <c r="K305" s="234"/>
      <c r="L305" s="234"/>
      <c r="M305" s="177" t="s">
        <v>128</v>
      </c>
      <c r="N305" s="222" t="n">
        <f aca="false">SUM(O305:Q305)</f>
        <v>0</v>
      </c>
      <c r="O305" s="230"/>
      <c r="P305" s="230"/>
      <c r="Q305" s="235"/>
      <c r="R305" s="222" t="n">
        <f aca="false">SUM(S305:U305)</f>
        <v>0</v>
      </c>
      <c r="S305" s="230"/>
      <c r="T305" s="230"/>
      <c r="U305" s="235"/>
      <c r="V305" s="222" t="n">
        <f aca="false">SUM(W305:Y305)</f>
        <v>0</v>
      </c>
      <c r="W305" s="230"/>
      <c r="X305" s="230"/>
      <c r="Y305" s="235"/>
      <c r="Z305" s="222" t="n">
        <f aca="false">SUM(AA305:AC305)</f>
        <v>0</v>
      </c>
      <c r="AA305" s="230"/>
      <c r="AB305" s="230"/>
      <c r="AC305" s="235"/>
      <c r="AD305" s="222" t="n">
        <f aca="false">SUM(AE305:AG305)</f>
        <v>0</v>
      </c>
      <c r="AE305" s="230"/>
      <c r="AF305" s="230"/>
      <c r="AG305" s="231"/>
    </row>
    <row r="306" customFormat="false" ht="12" hidden="true" customHeight="true" outlineLevel="1" collapsed="false">
      <c r="F306" s="232"/>
      <c r="G306" s="232"/>
      <c r="H306" s="249"/>
      <c r="I306" s="233" t="str">
        <f aca="false">IF(J306="","",I305+1)</f>
        <v/>
      </c>
      <c r="J306" s="234"/>
      <c r="K306" s="234"/>
      <c r="L306" s="234"/>
      <c r="M306" s="177" t="s">
        <v>128</v>
      </c>
      <c r="N306" s="222" t="n">
        <f aca="false">SUM(O306:Q306)</f>
        <v>0</v>
      </c>
      <c r="O306" s="230"/>
      <c r="P306" s="230"/>
      <c r="Q306" s="235"/>
      <c r="R306" s="222" t="n">
        <f aca="false">SUM(S306:U306)</f>
        <v>0</v>
      </c>
      <c r="S306" s="230"/>
      <c r="T306" s="230"/>
      <c r="U306" s="235"/>
      <c r="V306" s="222" t="n">
        <f aca="false">SUM(W306:Y306)</f>
        <v>0</v>
      </c>
      <c r="W306" s="230"/>
      <c r="X306" s="230"/>
      <c r="Y306" s="235"/>
      <c r="Z306" s="222" t="n">
        <f aca="false">SUM(AA306:AC306)</f>
        <v>0</v>
      </c>
      <c r="AA306" s="230"/>
      <c r="AB306" s="230"/>
      <c r="AC306" s="235"/>
      <c r="AD306" s="222" t="n">
        <f aca="false">SUM(AE306:AG306)</f>
        <v>0</v>
      </c>
      <c r="AE306" s="230"/>
      <c r="AF306" s="230"/>
      <c r="AG306" s="231"/>
    </row>
    <row r="307" customFormat="false" ht="12" hidden="true" customHeight="true" outlineLevel="1" collapsed="false">
      <c r="F307" s="232"/>
      <c r="G307" s="232"/>
      <c r="H307" s="249"/>
      <c r="I307" s="233" t="str">
        <f aca="false">IF(J307="","",I306+1)</f>
        <v/>
      </c>
      <c r="J307" s="234"/>
      <c r="K307" s="234"/>
      <c r="L307" s="234"/>
      <c r="M307" s="177" t="s">
        <v>128</v>
      </c>
      <c r="N307" s="222" t="n">
        <f aca="false">SUM(O307:Q307)</f>
        <v>0</v>
      </c>
      <c r="O307" s="230"/>
      <c r="P307" s="230"/>
      <c r="Q307" s="235"/>
      <c r="R307" s="222" t="n">
        <f aca="false">SUM(S307:U307)</f>
        <v>0</v>
      </c>
      <c r="S307" s="230"/>
      <c r="T307" s="230"/>
      <c r="U307" s="235"/>
      <c r="V307" s="222" t="n">
        <f aca="false">SUM(W307:Y307)</f>
        <v>0</v>
      </c>
      <c r="W307" s="230"/>
      <c r="X307" s="230"/>
      <c r="Y307" s="235"/>
      <c r="Z307" s="222" t="n">
        <f aca="false">SUM(AA307:AC307)</f>
        <v>0</v>
      </c>
      <c r="AA307" s="230"/>
      <c r="AB307" s="230"/>
      <c r="AC307" s="235"/>
      <c r="AD307" s="222" t="n">
        <f aca="false">SUM(AE307:AG307)</f>
        <v>0</v>
      </c>
      <c r="AE307" s="230"/>
      <c r="AF307" s="230"/>
      <c r="AG307" s="231"/>
    </row>
    <row r="308" customFormat="false" ht="12" hidden="true" customHeight="true" outlineLevel="1" collapsed="false">
      <c r="F308" s="232"/>
      <c r="G308" s="232"/>
      <c r="H308" s="249"/>
      <c r="I308" s="233" t="str">
        <f aca="false">IF(J308="","",I307+1)</f>
        <v/>
      </c>
      <c r="J308" s="234"/>
      <c r="K308" s="234"/>
      <c r="L308" s="234"/>
      <c r="M308" s="177" t="s">
        <v>128</v>
      </c>
      <c r="N308" s="222" t="n">
        <f aca="false">SUM(O308:Q308)</f>
        <v>0</v>
      </c>
      <c r="O308" s="230"/>
      <c r="P308" s="230"/>
      <c r="Q308" s="235"/>
      <c r="R308" s="222" t="n">
        <f aca="false">SUM(S308:U308)</f>
        <v>0</v>
      </c>
      <c r="S308" s="230"/>
      <c r="T308" s="230"/>
      <c r="U308" s="235"/>
      <c r="V308" s="222" t="n">
        <f aca="false">SUM(W308:Y308)</f>
        <v>0</v>
      </c>
      <c r="W308" s="230"/>
      <c r="X308" s="230"/>
      <c r="Y308" s="235"/>
      <c r="Z308" s="222" t="n">
        <f aca="false">SUM(AA308:AC308)</f>
        <v>0</v>
      </c>
      <c r="AA308" s="230"/>
      <c r="AB308" s="230"/>
      <c r="AC308" s="235"/>
      <c r="AD308" s="222" t="n">
        <f aca="false">SUM(AE308:AG308)</f>
        <v>0</v>
      </c>
      <c r="AE308" s="230"/>
      <c r="AF308" s="230"/>
      <c r="AG308" s="231"/>
    </row>
    <row r="309" customFormat="false" ht="12" hidden="true" customHeight="true" outlineLevel="1" collapsed="false">
      <c r="F309" s="232"/>
      <c r="G309" s="232"/>
      <c r="H309" s="249"/>
      <c r="I309" s="233" t="str">
        <f aca="false">IF(J309="","",I308+1)</f>
        <v/>
      </c>
      <c r="J309" s="234"/>
      <c r="K309" s="234"/>
      <c r="L309" s="234"/>
      <c r="M309" s="177" t="s">
        <v>128</v>
      </c>
      <c r="N309" s="222" t="n">
        <f aca="false">SUM(O309:Q309)</f>
        <v>0</v>
      </c>
      <c r="O309" s="230"/>
      <c r="P309" s="230"/>
      <c r="Q309" s="235"/>
      <c r="R309" s="222" t="n">
        <f aca="false">SUM(S309:U309)</f>
        <v>0</v>
      </c>
      <c r="S309" s="230"/>
      <c r="T309" s="230"/>
      <c r="U309" s="235"/>
      <c r="V309" s="222" t="n">
        <f aca="false">SUM(W309:Y309)</f>
        <v>0</v>
      </c>
      <c r="W309" s="230"/>
      <c r="X309" s="230"/>
      <c r="Y309" s="235"/>
      <c r="Z309" s="222" t="n">
        <f aca="false">SUM(AA309:AC309)</f>
        <v>0</v>
      </c>
      <c r="AA309" s="230"/>
      <c r="AB309" s="230"/>
      <c r="AC309" s="235"/>
      <c r="AD309" s="222" t="n">
        <f aca="false">SUM(AE309:AG309)</f>
        <v>0</v>
      </c>
      <c r="AE309" s="230"/>
      <c r="AF309" s="230"/>
      <c r="AG309" s="231"/>
    </row>
    <row r="310" customFormat="false" ht="12" hidden="true" customHeight="true" outlineLevel="1" collapsed="false">
      <c r="F310" s="232"/>
      <c r="G310" s="232"/>
      <c r="H310" s="249"/>
      <c r="I310" s="233" t="str">
        <f aca="false">IF(J310="","",I309+1)</f>
        <v/>
      </c>
      <c r="J310" s="234"/>
      <c r="K310" s="234"/>
      <c r="L310" s="234"/>
      <c r="M310" s="177" t="s">
        <v>128</v>
      </c>
      <c r="N310" s="222" t="n">
        <f aca="false">SUM(O310:Q310)</f>
        <v>0</v>
      </c>
      <c r="O310" s="230"/>
      <c r="P310" s="230"/>
      <c r="Q310" s="235"/>
      <c r="R310" s="222" t="n">
        <f aca="false">SUM(S310:U310)</f>
        <v>0</v>
      </c>
      <c r="S310" s="230"/>
      <c r="T310" s="230"/>
      <c r="U310" s="235"/>
      <c r="V310" s="222" t="n">
        <f aca="false">SUM(W310:Y310)</f>
        <v>0</v>
      </c>
      <c r="W310" s="230"/>
      <c r="X310" s="230"/>
      <c r="Y310" s="235"/>
      <c r="Z310" s="222" t="n">
        <f aca="false">SUM(AA310:AC310)</f>
        <v>0</v>
      </c>
      <c r="AA310" s="230"/>
      <c r="AB310" s="230"/>
      <c r="AC310" s="235"/>
      <c r="AD310" s="222" t="n">
        <f aca="false">SUM(AE310:AG310)</f>
        <v>0</v>
      </c>
      <c r="AE310" s="230"/>
      <c r="AF310" s="230"/>
      <c r="AG310" s="231"/>
    </row>
    <row r="311" customFormat="false" ht="12" hidden="true" customHeight="true" outlineLevel="1" collapsed="false">
      <c r="F311" s="232"/>
      <c r="G311" s="232"/>
      <c r="H311" s="249"/>
      <c r="I311" s="233" t="str">
        <f aca="false">IF(J311="","",I310+1)</f>
        <v/>
      </c>
      <c r="J311" s="234"/>
      <c r="K311" s="234"/>
      <c r="L311" s="234"/>
      <c r="M311" s="177" t="s">
        <v>128</v>
      </c>
      <c r="N311" s="222" t="n">
        <f aca="false">SUM(O311:Q311)</f>
        <v>0</v>
      </c>
      <c r="O311" s="230"/>
      <c r="P311" s="230"/>
      <c r="Q311" s="235"/>
      <c r="R311" s="222" t="n">
        <f aca="false">SUM(S311:U311)</f>
        <v>0</v>
      </c>
      <c r="S311" s="230"/>
      <c r="T311" s="230"/>
      <c r="U311" s="235"/>
      <c r="V311" s="222" t="n">
        <f aca="false">SUM(W311:Y311)</f>
        <v>0</v>
      </c>
      <c r="W311" s="230"/>
      <c r="X311" s="230"/>
      <c r="Y311" s="235"/>
      <c r="Z311" s="222" t="n">
        <f aca="false">SUM(AA311:AC311)</f>
        <v>0</v>
      </c>
      <c r="AA311" s="230"/>
      <c r="AB311" s="230"/>
      <c r="AC311" s="235"/>
      <c r="AD311" s="222" t="n">
        <f aca="false">SUM(AE311:AG311)</f>
        <v>0</v>
      </c>
      <c r="AE311" s="230"/>
      <c r="AF311" s="230"/>
      <c r="AG311" s="231"/>
    </row>
    <row r="312" customFormat="false" ht="12" hidden="true" customHeight="true" outlineLevel="1" collapsed="false">
      <c r="F312" s="232"/>
      <c r="G312" s="232"/>
      <c r="H312" s="249"/>
      <c r="I312" s="233" t="str">
        <f aca="false">IF(J312="","",I311+1)</f>
        <v/>
      </c>
      <c r="J312" s="234"/>
      <c r="K312" s="234"/>
      <c r="L312" s="234"/>
      <c r="M312" s="177" t="s">
        <v>128</v>
      </c>
      <c r="N312" s="222" t="n">
        <f aca="false">SUM(O312:Q312)</f>
        <v>0</v>
      </c>
      <c r="O312" s="230"/>
      <c r="P312" s="230"/>
      <c r="Q312" s="235"/>
      <c r="R312" s="222" t="n">
        <f aca="false">SUM(S312:U312)</f>
        <v>0</v>
      </c>
      <c r="S312" s="230"/>
      <c r="T312" s="230"/>
      <c r="U312" s="235"/>
      <c r="V312" s="222" t="n">
        <f aca="false">SUM(W312:Y312)</f>
        <v>0</v>
      </c>
      <c r="W312" s="230"/>
      <c r="X312" s="230"/>
      <c r="Y312" s="235"/>
      <c r="Z312" s="222" t="n">
        <f aca="false">SUM(AA312:AC312)</f>
        <v>0</v>
      </c>
      <c r="AA312" s="230"/>
      <c r="AB312" s="230"/>
      <c r="AC312" s="235"/>
      <c r="AD312" s="222" t="n">
        <f aca="false">SUM(AE312:AG312)</f>
        <v>0</v>
      </c>
      <c r="AE312" s="230"/>
      <c r="AF312" s="230"/>
      <c r="AG312" s="231"/>
    </row>
    <row r="313" customFormat="false" ht="12" hidden="true" customHeight="true" outlineLevel="1" collapsed="false">
      <c r="F313" s="232"/>
      <c r="G313" s="232"/>
      <c r="H313" s="249"/>
      <c r="I313" s="233" t="str">
        <f aca="false">IF(J313="","",I312+1)</f>
        <v/>
      </c>
      <c r="J313" s="234"/>
      <c r="K313" s="234"/>
      <c r="L313" s="234"/>
      <c r="M313" s="177" t="s">
        <v>128</v>
      </c>
      <c r="N313" s="222" t="n">
        <f aca="false">SUM(O313:Q313)</f>
        <v>0</v>
      </c>
      <c r="O313" s="230"/>
      <c r="P313" s="230"/>
      <c r="Q313" s="235"/>
      <c r="R313" s="222" t="n">
        <f aca="false">SUM(S313:U313)</f>
        <v>0</v>
      </c>
      <c r="S313" s="230"/>
      <c r="T313" s="230"/>
      <c r="U313" s="235"/>
      <c r="V313" s="222" t="n">
        <f aca="false">SUM(W313:Y313)</f>
        <v>0</v>
      </c>
      <c r="W313" s="230"/>
      <c r="X313" s="230"/>
      <c r="Y313" s="235"/>
      <c r="Z313" s="222" t="n">
        <f aca="false">SUM(AA313:AC313)</f>
        <v>0</v>
      </c>
      <c r="AA313" s="230"/>
      <c r="AB313" s="230"/>
      <c r="AC313" s="235"/>
      <c r="AD313" s="222" t="n">
        <f aca="false">SUM(AE313:AG313)</f>
        <v>0</v>
      </c>
      <c r="AE313" s="230"/>
      <c r="AF313" s="230"/>
      <c r="AG313" s="231"/>
    </row>
    <row r="314" customFormat="false" ht="12" hidden="true" customHeight="true" outlineLevel="1" collapsed="false">
      <c r="F314" s="232"/>
      <c r="G314" s="232"/>
      <c r="H314" s="249"/>
      <c r="I314" s="233" t="str">
        <f aca="false">IF(J314="","",I313+1)</f>
        <v/>
      </c>
      <c r="J314" s="234"/>
      <c r="K314" s="234"/>
      <c r="L314" s="234"/>
      <c r="M314" s="177" t="s">
        <v>128</v>
      </c>
      <c r="N314" s="222" t="n">
        <f aca="false">SUM(O314:Q314)</f>
        <v>0</v>
      </c>
      <c r="O314" s="230"/>
      <c r="P314" s="230"/>
      <c r="Q314" s="235"/>
      <c r="R314" s="222" t="n">
        <f aca="false">SUM(S314:U314)</f>
        <v>0</v>
      </c>
      <c r="S314" s="230"/>
      <c r="T314" s="230"/>
      <c r="U314" s="235"/>
      <c r="V314" s="222" t="n">
        <f aca="false">SUM(W314:Y314)</f>
        <v>0</v>
      </c>
      <c r="W314" s="230"/>
      <c r="X314" s="230"/>
      <c r="Y314" s="235"/>
      <c r="Z314" s="222" t="n">
        <f aca="false">SUM(AA314:AC314)</f>
        <v>0</v>
      </c>
      <c r="AA314" s="230"/>
      <c r="AB314" s="230"/>
      <c r="AC314" s="235"/>
      <c r="AD314" s="222" t="n">
        <f aca="false">SUM(AE314:AG314)</f>
        <v>0</v>
      </c>
      <c r="AE314" s="230"/>
      <c r="AF314" s="230"/>
      <c r="AG314" s="231"/>
    </row>
    <row r="315" customFormat="false" ht="12" hidden="true" customHeight="true" outlineLevel="1" collapsed="false">
      <c r="F315" s="232"/>
      <c r="G315" s="232"/>
      <c r="H315" s="249"/>
      <c r="I315" s="233" t="str">
        <f aca="false">IF(J315="","",I314+1)</f>
        <v/>
      </c>
      <c r="J315" s="234"/>
      <c r="K315" s="234"/>
      <c r="L315" s="234"/>
      <c r="M315" s="177" t="s">
        <v>128</v>
      </c>
      <c r="N315" s="222" t="n">
        <f aca="false">SUM(O315:Q315)</f>
        <v>0</v>
      </c>
      <c r="O315" s="230"/>
      <c r="P315" s="230"/>
      <c r="Q315" s="235"/>
      <c r="R315" s="222" t="n">
        <f aca="false">SUM(S315:U315)</f>
        <v>0</v>
      </c>
      <c r="S315" s="230"/>
      <c r="T315" s="230"/>
      <c r="U315" s="235"/>
      <c r="V315" s="222" t="n">
        <f aca="false">SUM(W315:Y315)</f>
        <v>0</v>
      </c>
      <c r="W315" s="230"/>
      <c r="X315" s="230"/>
      <c r="Y315" s="235"/>
      <c r="Z315" s="222" t="n">
        <f aca="false">SUM(AA315:AC315)</f>
        <v>0</v>
      </c>
      <c r="AA315" s="230"/>
      <c r="AB315" s="230"/>
      <c r="AC315" s="235"/>
      <c r="AD315" s="222" t="n">
        <f aca="false">SUM(AE315:AG315)</f>
        <v>0</v>
      </c>
      <c r="AE315" s="230"/>
      <c r="AF315" s="230"/>
      <c r="AG315" s="231"/>
    </row>
    <row r="316" customFormat="false" ht="12" hidden="true" customHeight="true" outlineLevel="1" collapsed="false">
      <c r="F316" s="232"/>
      <c r="G316" s="232"/>
      <c r="H316" s="249"/>
      <c r="I316" s="233" t="str">
        <f aca="false">IF(J316="","",I315+1)</f>
        <v/>
      </c>
      <c r="J316" s="234"/>
      <c r="K316" s="234"/>
      <c r="L316" s="234"/>
      <c r="M316" s="177" t="s">
        <v>128</v>
      </c>
      <c r="N316" s="222" t="n">
        <f aca="false">SUM(O316:Q316)</f>
        <v>0</v>
      </c>
      <c r="O316" s="230"/>
      <c r="P316" s="230"/>
      <c r="Q316" s="235"/>
      <c r="R316" s="222" t="n">
        <f aca="false">SUM(S316:U316)</f>
        <v>0</v>
      </c>
      <c r="S316" s="230"/>
      <c r="T316" s="230"/>
      <c r="U316" s="235"/>
      <c r="V316" s="222" t="n">
        <f aca="false">SUM(W316:Y316)</f>
        <v>0</v>
      </c>
      <c r="W316" s="230"/>
      <c r="X316" s="230"/>
      <c r="Y316" s="235"/>
      <c r="Z316" s="222" t="n">
        <f aca="false">SUM(AA316:AC316)</f>
        <v>0</v>
      </c>
      <c r="AA316" s="230"/>
      <c r="AB316" s="230"/>
      <c r="AC316" s="235"/>
      <c r="AD316" s="222" t="n">
        <f aca="false">SUM(AE316:AG316)</f>
        <v>0</v>
      </c>
      <c r="AE316" s="230"/>
      <c r="AF316" s="230"/>
      <c r="AG316" s="231"/>
    </row>
    <row r="317" customFormat="false" ht="12" hidden="true" customHeight="true" outlineLevel="1" collapsed="false">
      <c r="F317" s="232"/>
      <c r="G317" s="232"/>
      <c r="H317" s="249"/>
      <c r="I317" s="233" t="str">
        <f aca="false">IF(J317="","",I316+1)</f>
        <v/>
      </c>
      <c r="J317" s="234"/>
      <c r="K317" s="234"/>
      <c r="L317" s="234"/>
      <c r="M317" s="177" t="s">
        <v>128</v>
      </c>
      <c r="N317" s="222" t="n">
        <f aca="false">SUM(O317:Q317)</f>
        <v>0</v>
      </c>
      <c r="O317" s="230"/>
      <c r="P317" s="230"/>
      <c r="Q317" s="235"/>
      <c r="R317" s="222" t="n">
        <f aca="false">SUM(S317:U317)</f>
        <v>0</v>
      </c>
      <c r="S317" s="230"/>
      <c r="T317" s="230"/>
      <c r="U317" s="235"/>
      <c r="V317" s="222" t="n">
        <f aca="false">SUM(W317:Y317)</f>
        <v>0</v>
      </c>
      <c r="W317" s="230"/>
      <c r="X317" s="230"/>
      <c r="Y317" s="235"/>
      <c r="Z317" s="222" t="n">
        <f aca="false">SUM(AA317:AC317)</f>
        <v>0</v>
      </c>
      <c r="AA317" s="230"/>
      <c r="AB317" s="230"/>
      <c r="AC317" s="235"/>
      <c r="AD317" s="222" t="n">
        <f aca="false">SUM(AE317:AG317)</f>
        <v>0</v>
      </c>
      <c r="AE317" s="230"/>
      <c r="AF317" s="230"/>
      <c r="AG317" s="231"/>
    </row>
    <row r="318" customFormat="false" ht="12" hidden="true" customHeight="true" outlineLevel="1" collapsed="false">
      <c r="F318" s="232"/>
      <c r="G318" s="232"/>
      <c r="H318" s="249"/>
      <c r="I318" s="233" t="str">
        <f aca="false">IF(J318="","",I317+1)</f>
        <v/>
      </c>
      <c r="J318" s="234"/>
      <c r="K318" s="234"/>
      <c r="L318" s="234"/>
      <c r="M318" s="177" t="s">
        <v>128</v>
      </c>
      <c r="N318" s="222" t="n">
        <f aca="false">SUM(O318:Q318)</f>
        <v>0</v>
      </c>
      <c r="O318" s="230"/>
      <c r="P318" s="230"/>
      <c r="Q318" s="235"/>
      <c r="R318" s="222" t="n">
        <f aca="false">SUM(S318:U318)</f>
        <v>0</v>
      </c>
      <c r="S318" s="230"/>
      <c r="T318" s="230"/>
      <c r="U318" s="235"/>
      <c r="V318" s="222" t="n">
        <f aca="false">SUM(W318:Y318)</f>
        <v>0</v>
      </c>
      <c r="W318" s="230"/>
      <c r="X318" s="230"/>
      <c r="Y318" s="235"/>
      <c r="Z318" s="222" t="n">
        <f aca="false">SUM(AA318:AC318)</f>
        <v>0</v>
      </c>
      <c r="AA318" s="230"/>
      <c r="AB318" s="230"/>
      <c r="AC318" s="235"/>
      <c r="AD318" s="222" t="n">
        <f aca="false">SUM(AE318:AG318)</f>
        <v>0</v>
      </c>
      <c r="AE318" s="230"/>
      <c r="AF318" s="230"/>
      <c r="AG318" s="231"/>
    </row>
    <row r="319" customFormat="false" ht="12" hidden="true" customHeight="true" outlineLevel="1" collapsed="false">
      <c r="F319" s="232"/>
      <c r="G319" s="232"/>
      <c r="H319" s="249"/>
      <c r="I319" s="233" t="str">
        <f aca="false">IF(J319="","",I318+1)</f>
        <v/>
      </c>
      <c r="J319" s="234"/>
      <c r="K319" s="234"/>
      <c r="L319" s="234"/>
      <c r="M319" s="177" t="s">
        <v>128</v>
      </c>
      <c r="N319" s="222" t="n">
        <f aca="false">SUM(O319:Q319)</f>
        <v>0</v>
      </c>
      <c r="O319" s="230"/>
      <c r="P319" s="230"/>
      <c r="Q319" s="235"/>
      <c r="R319" s="222" t="n">
        <f aca="false">SUM(S319:U319)</f>
        <v>0</v>
      </c>
      <c r="S319" s="230"/>
      <c r="T319" s="230"/>
      <c r="U319" s="235"/>
      <c r="V319" s="222" t="n">
        <f aca="false">SUM(W319:Y319)</f>
        <v>0</v>
      </c>
      <c r="W319" s="230"/>
      <c r="X319" s="230"/>
      <c r="Y319" s="235"/>
      <c r="Z319" s="222" t="n">
        <f aca="false">SUM(AA319:AC319)</f>
        <v>0</v>
      </c>
      <c r="AA319" s="230"/>
      <c r="AB319" s="230"/>
      <c r="AC319" s="235"/>
      <c r="AD319" s="222" t="n">
        <f aca="false">SUM(AE319:AG319)</f>
        <v>0</v>
      </c>
      <c r="AE319" s="230"/>
      <c r="AF319" s="230"/>
      <c r="AG319" s="231"/>
    </row>
    <row r="320" customFormat="false" ht="12" hidden="true" customHeight="true" outlineLevel="1" collapsed="false">
      <c r="F320" s="232"/>
      <c r="G320" s="232"/>
      <c r="H320" s="249"/>
      <c r="I320" s="233" t="str">
        <f aca="false">IF(J320="","",I319+1)</f>
        <v/>
      </c>
      <c r="J320" s="234"/>
      <c r="K320" s="234"/>
      <c r="L320" s="234"/>
      <c r="M320" s="177" t="s">
        <v>128</v>
      </c>
      <c r="N320" s="222" t="n">
        <f aca="false">SUM(O320:Q320)</f>
        <v>0</v>
      </c>
      <c r="O320" s="230"/>
      <c r="P320" s="230"/>
      <c r="Q320" s="235"/>
      <c r="R320" s="222" t="n">
        <f aca="false">SUM(S320:U320)</f>
        <v>0</v>
      </c>
      <c r="S320" s="230"/>
      <c r="T320" s="230"/>
      <c r="U320" s="235"/>
      <c r="V320" s="222" t="n">
        <f aca="false">SUM(W320:Y320)</f>
        <v>0</v>
      </c>
      <c r="W320" s="230"/>
      <c r="X320" s="230"/>
      <c r="Y320" s="235"/>
      <c r="Z320" s="222" t="n">
        <f aca="false">SUM(AA320:AC320)</f>
        <v>0</v>
      </c>
      <c r="AA320" s="230"/>
      <c r="AB320" s="230"/>
      <c r="AC320" s="235"/>
      <c r="AD320" s="222" t="n">
        <f aca="false">SUM(AE320:AG320)</f>
        <v>0</v>
      </c>
      <c r="AE320" s="230"/>
      <c r="AF320" s="230"/>
      <c r="AG320" s="231"/>
    </row>
    <row r="321" customFormat="false" ht="12" hidden="true" customHeight="true" outlineLevel="1" collapsed="false">
      <c r="F321" s="232"/>
      <c r="G321" s="232"/>
      <c r="H321" s="249"/>
      <c r="I321" s="233" t="str">
        <f aca="false">IF(J321="","",I320+1)</f>
        <v/>
      </c>
      <c r="J321" s="234"/>
      <c r="K321" s="234"/>
      <c r="L321" s="234"/>
      <c r="M321" s="177" t="s">
        <v>128</v>
      </c>
      <c r="N321" s="222" t="n">
        <f aca="false">SUM(O321:Q321)</f>
        <v>0</v>
      </c>
      <c r="O321" s="230"/>
      <c r="P321" s="230"/>
      <c r="Q321" s="235"/>
      <c r="R321" s="222" t="n">
        <f aca="false">SUM(S321:U321)</f>
        <v>0</v>
      </c>
      <c r="S321" s="230"/>
      <c r="T321" s="230"/>
      <c r="U321" s="235"/>
      <c r="V321" s="222" t="n">
        <f aca="false">SUM(W321:Y321)</f>
        <v>0</v>
      </c>
      <c r="W321" s="230"/>
      <c r="X321" s="230"/>
      <c r="Y321" s="235"/>
      <c r="Z321" s="222" t="n">
        <f aca="false">SUM(AA321:AC321)</f>
        <v>0</v>
      </c>
      <c r="AA321" s="230"/>
      <c r="AB321" s="230"/>
      <c r="AC321" s="235"/>
      <c r="AD321" s="222" t="n">
        <f aca="false">SUM(AE321:AG321)</f>
        <v>0</v>
      </c>
      <c r="AE321" s="230"/>
      <c r="AF321" s="230"/>
      <c r="AG321" s="231"/>
    </row>
    <row r="322" customFormat="false" ht="12" hidden="true" customHeight="true" outlineLevel="1" collapsed="false">
      <c r="F322" s="232"/>
      <c r="G322" s="232"/>
      <c r="H322" s="249"/>
      <c r="I322" s="233" t="str">
        <f aca="false">IF(J322="","",I321+1)</f>
        <v/>
      </c>
      <c r="J322" s="234"/>
      <c r="K322" s="234"/>
      <c r="L322" s="234"/>
      <c r="M322" s="177" t="s">
        <v>128</v>
      </c>
      <c r="N322" s="222" t="n">
        <f aca="false">SUM(O322:Q322)</f>
        <v>0</v>
      </c>
      <c r="O322" s="230"/>
      <c r="P322" s="230"/>
      <c r="Q322" s="235"/>
      <c r="R322" s="222" t="n">
        <f aca="false">SUM(S322:U322)</f>
        <v>0</v>
      </c>
      <c r="S322" s="230"/>
      <c r="T322" s="230"/>
      <c r="U322" s="235"/>
      <c r="V322" s="222" t="n">
        <f aca="false">SUM(W322:Y322)</f>
        <v>0</v>
      </c>
      <c r="W322" s="230"/>
      <c r="X322" s="230"/>
      <c r="Y322" s="235"/>
      <c r="Z322" s="222" t="n">
        <f aca="false">SUM(AA322:AC322)</f>
        <v>0</v>
      </c>
      <c r="AA322" s="230"/>
      <c r="AB322" s="230"/>
      <c r="AC322" s="235"/>
      <c r="AD322" s="222" t="n">
        <f aca="false">SUM(AE322:AG322)</f>
        <v>0</v>
      </c>
      <c r="AE322" s="230"/>
      <c r="AF322" s="230"/>
      <c r="AG322" s="231"/>
    </row>
    <row r="323" customFormat="false" ht="12" hidden="true" customHeight="true" outlineLevel="1" collapsed="false">
      <c r="F323" s="232"/>
      <c r="G323" s="232"/>
      <c r="H323" s="249"/>
      <c r="I323" s="233" t="str">
        <f aca="false">IF(J323="","",I322+1)</f>
        <v/>
      </c>
      <c r="J323" s="234"/>
      <c r="K323" s="234"/>
      <c r="L323" s="234"/>
      <c r="M323" s="177" t="s">
        <v>128</v>
      </c>
      <c r="N323" s="222" t="n">
        <f aca="false">SUM(O323:Q323)</f>
        <v>0</v>
      </c>
      <c r="O323" s="230"/>
      <c r="P323" s="230"/>
      <c r="Q323" s="235"/>
      <c r="R323" s="222" t="n">
        <f aca="false">SUM(S323:U323)</f>
        <v>0</v>
      </c>
      <c r="S323" s="230"/>
      <c r="T323" s="230"/>
      <c r="U323" s="235"/>
      <c r="V323" s="222" t="n">
        <f aca="false">SUM(W323:Y323)</f>
        <v>0</v>
      </c>
      <c r="W323" s="230"/>
      <c r="X323" s="230"/>
      <c r="Y323" s="235"/>
      <c r="Z323" s="222" t="n">
        <f aca="false">SUM(AA323:AC323)</f>
        <v>0</v>
      </c>
      <c r="AA323" s="230"/>
      <c r="AB323" s="230"/>
      <c r="AC323" s="235"/>
      <c r="AD323" s="222" t="n">
        <f aca="false">SUM(AE323:AG323)</f>
        <v>0</v>
      </c>
      <c r="AE323" s="230"/>
      <c r="AF323" s="230"/>
      <c r="AG323" s="231"/>
    </row>
    <row r="324" customFormat="false" ht="12" hidden="true" customHeight="true" outlineLevel="1" collapsed="false">
      <c r="F324" s="232"/>
      <c r="G324" s="232"/>
      <c r="H324" s="249"/>
      <c r="I324" s="233" t="str">
        <f aca="false">IF(J324="","",I323+1)</f>
        <v/>
      </c>
      <c r="J324" s="234"/>
      <c r="K324" s="234"/>
      <c r="L324" s="234"/>
      <c r="M324" s="177" t="s">
        <v>128</v>
      </c>
      <c r="N324" s="222" t="n">
        <f aca="false">SUM(O324:Q324)</f>
        <v>0</v>
      </c>
      <c r="O324" s="230"/>
      <c r="P324" s="230"/>
      <c r="Q324" s="235"/>
      <c r="R324" s="222" t="n">
        <f aca="false">SUM(S324:U324)</f>
        <v>0</v>
      </c>
      <c r="S324" s="230"/>
      <c r="T324" s="230"/>
      <c r="U324" s="235"/>
      <c r="V324" s="222" t="n">
        <f aca="false">SUM(W324:Y324)</f>
        <v>0</v>
      </c>
      <c r="W324" s="230"/>
      <c r="X324" s="230"/>
      <c r="Y324" s="235"/>
      <c r="Z324" s="222" t="n">
        <f aca="false">SUM(AA324:AC324)</f>
        <v>0</v>
      </c>
      <c r="AA324" s="230"/>
      <c r="AB324" s="230"/>
      <c r="AC324" s="235"/>
      <c r="AD324" s="222" t="n">
        <f aca="false">SUM(AE324:AG324)</f>
        <v>0</v>
      </c>
      <c r="AE324" s="230"/>
      <c r="AF324" s="230"/>
      <c r="AG324" s="231"/>
    </row>
    <row r="325" customFormat="false" ht="12" hidden="true" customHeight="true" outlineLevel="1" collapsed="false">
      <c r="F325" s="232"/>
      <c r="G325" s="232"/>
      <c r="H325" s="249"/>
      <c r="I325" s="233" t="str">
        <f aca="false">IF(J325="","",I324+1)</f>
        <v/>
      </c>
      <c r="J325" s="234"/>
      <c r="K325" s="234"/>
      <c r="L325" s="234"/>
      <c r="M325" s="177" t="s">
        <v>128</v>
      </c>
      <c r="N325" s="222" t="n">
        <f aca="false">SUM(O325:Q325)</f>
        <v>0</v>
      </c>
      <c r="O325" s="230"/>
      <c r="P325" s="230"/>
      <c r="Q325" s="235"/>
      <c r="R325" s="222" t="n">
        <f aca="false">SUM(S325:U325)</f>
        <v>0</v>
      </c>
      <c r="S325" s="230"/>
      <c r="T325" s="230"/>
      <c r="U325" s="235"/>
      <c r="V325" s="222" t="n">
        <f aca="false">SUM(W325:Y325)</f>
        <v>0</v>
      </c>
      <c r="W325" s="230"/>
      <c r="X325" s="230"/>
      <c r="Y325" s="235"/>
      <c r="Z325" s="222" t="n">
        <f aca="false">SUM(AA325:AC325)</f>
        <v>0</v>
      </c>
      <c r="AA325" s="230"/>
      <c r="AB325" s="230"/>
      <c r="AC325" s="235"/>
      <c r="AD325" s="222" t="n">
        <f aca="false">SUM(AE325:AG325)</f>
        <v>0</v>
      </c>
      <c r="AE325" s="230"/>
      <c r="AF325" s="230"/>
      <c r="AG325" s="231"/>
    </row>
    <row r="326" customFormat="false" ht="12" hidden="true" customHeight="true" outlineLevel="1" collapsed="false">
      <c r="F326" s="232"/>
      <c r="G326" s="232"/>
      <c r="H326" s="259"/>
      <c r="I326" s="260" t="str">
        <f aca="false">IF(J326="","",I325+1)</f>
        <v/>
      </c>
      <c r="J326" s="261"/>
      <c r="K326" s="261"/>
      <c r="L326" s="261"/>
      <c r="M326" s="262" t="s">
        <v>128</v>
      </c>
      <c r="N326" s="224" t="n">
        <f aca="false">SUM(O326:Q326)</f>
        <v>0</v>
      </c>
      <c r="O326" s="263"/>
      <c r="P326" s="263"/>
      <c r="Q326" s="252"/>
      <c r="R326" s="224" t="n">
        <f aca="false">SUM(S326:U326)</f>
        <v>0</v>
      </c>
      <c r="S326" s="263"/>
      <c r="T326" s="263"/>
      <c r="U326" s="252"/>
      <c r="V326" s="224" t="n">
        <f aca="false">SUM(W326:Y326)</f>
        <v>0</v>
      </c>
      <c r="W326" s="263"/>
      <c r="X326" s="263"/>
      <c r="Y326" s="252"/>
      <c r="Z326" s="224" t="n">
        <f aca="false">SUM(AA326:AC326)</f>
        <v>0</v>
      </c>
      <c r="AA326" s="263"/>
      <c r="AB326" s="263"/>
      <c r="AC326" s="252"/>
      <c r="AD326" s="224" t="n">
        <f aca="false">SUM(AE326:AG326)</f>
        <v>0</v>
      </c>
      <c r="AE326" s="264"/>
      <c r="AF326" s="263"/>
      <c r="AG326" s="231"/>
    </row>
  </sheetData>
  <sheetProtection sheet="true" password="fa9c" objects="true" scenarios="true" formatColumns="false" formatRows="false"/>
  <mergeCells count="32">
    <mergeCell ref="H9:H11"/>
    <mergeCell ref="I9:I11"/>
    <mergeCell ref="J9:J11"/>
    <mergeCell ref="K9:K11"/>
    <mergeCell ref="L9:L11"/>
    <mergeCell ref="M9:M11"/>
    <mergeCell ref="N9:Q9"/>
    <mergeCell ref="R9:U9"/>
    <mergeCell ref="V9:Y9"/>
    <mergeCell ref="Z9:AC9"/>
    <mergeCell ref="AD9:AG9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I13:L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4:H38 J14:L38 H42:H56 J42:L56 H58:H72 J58:L72 H74:H88 J74:L88 H90:H104 J90:L104 H106:H120 J106:L120 H122:H131 J122:L131 H133:H142 J133:L142 H144:H153 J144:L153 H155:H164 J155:L164 H166:H175 J166:L175 H177:H186 J177:L186 H188:H197 J188:L197 H200:H204 J200:L204 H206:H210 J206:L210 H212:H216 J212:L216 H218:H222 J218:L222 H224:H248 J224:L248 H250:H274 J250:L274 H276:H300 J276:L300 H302:H326 J302:L3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:Q38 S14:U38 W14:Y38 AA14:AC38 O42:Q56 S42:U56 W42:Y56 AA42:AC56 O58:Q72 S58:U72 W58:Y72 AA58:AC72 O74:Q88 S74:U88 W74:Y88 AA74:AC88 O90:Q104 S90:U104 W90:Y104 AA90:AC104 O106:Q120 S106:U120 W106:Y120 AA106:AC120 O122:Q131 S122:U131 W122:Y131 AA122:AC131 O133:Q142 S133:U142 W133:Y142 AA133:AC142 O144:Q153 S144:U153 W144:Y153 AA144:AC153 O155:Q164 S155:U164 W155:Y164 AA155:AC164 O166:Q175 S166:U175 W166:Y175 AA166:AC175 O177:Q186 S177:U186 W177:Y186 AA177:AC186 O188:Q197 S188:U197 W188:Y197 AA188:AC197 O200:Q204 S200:U204 W200:Y204 AA200:AC204 O206:Q210 S206:U210 W206:Y210 AA206:AC210 O212:Q216 S212:U216 W212:Y216 AA212:AC216 O218:Q222 S218:U222 W218:Y222 AA218:AC222 O224:Q248 S224:U248 W224:Y248 AA224:AC248 AE224:AG248 O250:Q274 S250:U274 W250:Y274 AA250:AC274 O276:Q300 S276:U300 W276:Y300 AA276:AC300 O302:Q326 S302:U326 W302:Y326 AA302:AC32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32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265" width="8.99"/>
    <col collapsed="false" customWidth="true" hidden="false" outlineLevel="0" max="7" min="7" style="265" width="3.7"/>
    <col collapsed="false" customWidth="true" hidden="false" outlineLevel="0" max="8" min="8" style="265" width="34.85"/>
    <col collapsed="false" customWidth="true" hidden="false" outlineLevel="0" max="11" min="9" style="265" width="15.7"/>
    <col collapsed="false" customWidth="true" hidden="false" outlineLevel="0" max="12" min="12" style="265" width="30.56"/>
    <col collapsed="false" customWidth="false" hidden="false" outlineLevel="0" max="257" min="13" style="26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H6" s="266" t="s">
        <v>262</v>
      </c>
    </row>
    <row r="7" customFormat="false" ht="12.75" hidden="false" customHeight="false" outlineLevel="0" collapsed="false">
      <c r="H7" s="267" t="str">
        <f aca="false">IF(org&lt;&gt;"",org,"Организация неопределена")</f>
        <v>ОАО "Павловский сахарный завод"</v>
      </c>
    </row>
    <row r="8" customFormat="false" ht="22.5" hidden="false" customHeight="true" outlineLevel="0" collapsed="false">
      <c r="H8" s="268" t="s">
        <v>84</v>
      </c>
      <c r="I8" s="268" t="s">
        <v>263</v>
      </c>
      <c r="J8" s="268" t="s">
        <v>264</v>
      </c>
      <c r="K8" s="268" t="s">
        <v>265</v>
      </c>
    </row>
    <row r="9" customFormat="false" ht="11.25" hidden="false" customHeight="false" outlineLevel="0" collapsed="false">
      <c r="H9" s="269" t="n">
        <v>1</v>
      </c>
      <c r="I9" s="269" t="n">
        <v>2</v>
      </c>
      <c r="J9" s="269" t="n">
        <v>3</v>
      </c>
      <c r="K9" s="269" t="n">
        <v>4</v>
      </c>
    </row>
    <row r="10" customFormat="false" ht="15" hidden="false" customHeight="true" outlineLevel="0" collapsed="false">
      <c r="H10" s="270" t="s">
        <v>100</v>
      </c>
      <c r="I10" s="271" t="n">
        <f aca="false">'Табл.1.15'!AY17</f>
        <v>0</v>
      </c>
      <c r="J10" s="271" t="n">
        <f aca="false">Поставщики!AD13</f>
        <v>0</v>
      </c>
      <c r="K10" s="271" t="n">
        <f aca="false">I10-J10</f>
        <v>0</v>
      </c>
    </row>
    <row r="11" customFormat="false" ht="15" hidden="false" customHeight="true" outlineLevel="0" collapsed="false">
      <c r="H11" s="272" t="s">
        <v>266</v>
      </c>
      <c r="I11" s="271" t="n">
        <f aca="false">'Табл.1.15'!AY32</f>
        <v>0</v>
      </c>
      <c r="J11" s="271" t="n">
        <f aca="false">Поставщики!AD40</f>
        <v>0</v>
      </c>
      <c r="K11" s="271" t="n">
        <f aca="false">I11-J11</f>
        <v>0</v>
      </c>
    </row>
    <row r="12" customFormat="false" ht="15" hidden="false" customHeight="true" outlineLevel="0" collapsed="false">
      <c r="H12" s="273" t="s">
        <v>130</v>
      </c>
      <c r="I12" s="271" t="n">
        <f aca="false">'Табл.1.15'!AY33</f>
        <v>0</v>
      </c>
      <c r="J12" s="271" t="n">
        <f aca="false">Поставщики!AD41</f>
        <v>0</v>
      </c>
      <c r="K12" s="271" t="n">
        <f aca="false">I12-J12</f>
        <v>0</v>
      </c>
    </row>
    <row r="13" customFormat="false" ht="15" hidden="false" customHeight="true" outlineLevel="0" collapsed="false">
      <c r="H13" s="273" t="s">
        <v>132</v>
      </c>
      <c r="I13" s="271" t="n">
        <f aca="false">'Табл.1.15'!AY34</f>
        <v>0</v>
      </c>
      <c r="J13" s="271" t="n">
        <f aca="false">Поставщики!AD57</f>
        <v>0</v>
      </c>
      <c r="K13" s="271" t="n">
        <f aca="false">I13-J13</f>
        <v>0</v>
      </c>
    </row>
    <row r="14" customFormat="false" ht="15" hidden="false" customHeight="true" outlineLevel="0" collapsed="false">
      <c r="H14" s="273" t="s">
        <v>134</v>
      </c>
      <c r="I14" s="271" t="n">
        <f aca="false">'Табл.1.15'!AY35</f>
        <v>0</v>
      </c>
      <c r="J14" s="271" t="n">
        <f aca="false">Поставщики!AD73</f>
        <v>0</v>
      </c>
      <c r="K14" s="271" t="n">
        <f aca="false">I14-J14</f>
        <v>0</v>
      </c>
    </row>
    <row r="15" customFormat="false" ht="15" hidden="false" customHeight="true" outlineLevel="0" collapsed="false">
      <c r="H15" s="273" t="s">
        <v>136</v>
      </c>
      <c r="I15" s="271" t="n">
        <f aca="false">'Табл.1.15'!AY36</f>
        <v>0</v>
      </c>
      <c r="J15" s="271" t="n">
        <f aca="false">Поставщики!AD89</f>
        <v>0</v>
      </c>
      <c r="K15" s="271" t="n">
        <f aca="false">I15-J15</f>
        <v>0</v>
      </c>
    </row>
    <row r="16" customFormat="false" ht="15" hidden="false" customHeight="true" outlineLevel="0" collapsed="false">
      <c r="H16" s="273" t="s">
        <v>138</v>
      </c>
      <c r="I16" s="271" t="n">
        <f aca="false">'Табл.1.15'!AY37</f>
        <v>0</v>
      </c>
      <c r="J16" s="271" t="n">
        <f aca="false">Поставщики!AD105</f>
        <v>0</v>
      </c>
      <c r="K16" s="271" t="n">
        <f aca="false">I16-J16</f>
        <v>0</v>
      </c>
    </row>
    <row r="17" customFormat="false" ht="15" hidden="false" customHeight="true" outlineLevel="0" collapsed="false">
      <c r="H17" s="270" t="s">
        <v>267</v>
      </c>
      <c r="I17" s="271" t="n">
        <f aca="false">'Табл.1.15'!AY40</f>
        <v>0</v>
      </c>
      <c r="J17" s="271" t="n">
        <f aca="false">Поставщики!AD121</f>
        <v>0</v>
      </c>
      <c r="K17" s="271" t="n">
        <f aca="false">I17-J17</f>
        <v>0</v>
      </c>
    </row>
    <row r="18" customFormat="false" ht="15" hidden="false" customHeight="true" outlineLevel="0" collapsed="false">
      <c r="H18" s="270" t="s">
        <v>268</v>
      </c>
      <c r="I18" s="271" t="n">
        <f aca="false">'Табл.1.15'!AY43</f>
        <v>0</v>
      </c>
      <c r="J18" s="271" t="n">
        <f aca="false">Поставщики!AD132</f>
        <v>0</v>
      </c>
      <c r="K18" s="271" t="n">
        <f aca="false">I18-J18</f>
        <v>0</v>
      </c>
    </row>
    <row r="19" customFormat="false" ht="15" hidden="false" customHeight="true" outlineLevel="0" collapsed="false">
      <c r="H19" s="270" t="s">
        <v>269</v>
      </c>
      <c r="I19" s="271" t="n">
        <f aca="false">'Табл.1.15'!AY46</f>
        <v>0</v>
      </c>
      <c r="J19" s="271" t="n">
        <f aca="false">Поставщики!AD143</f>
        <v>0</v>
      </c>
      <c r="K19" s="271" t="n">
        <f aca="false">I19-J19</f>
        <v>0</v>
      </c>
    </row>
    <row r="20" customFormat="false" ht="15" hidden="false" customHeight="true" outlineLevel="0" collapsed="false">
      <c r="H20" s="270" t="s">
        <v>270</v>
      </c>
      <c r="I20" s="271" t="n">
        <f aca="false">'Табл.1.15'!AY49</f>
        <v>0</v>
      </c>
      <c r="J20" s="271" t="n">
        <f aca="false">Поставщики!AD154</f>
        <v>0</v>
      </c>
      <c r="K20" s="271" t="n">
        <f aca="false">I20-J20</f>
        <v>0</v>
      </c>
    </row>
    <row r="21" customFormat="false" ht="15" hidden="false" customHeight="true" outlineLevel="0" collapsed="false">
      <c r="H21" s="270" t="s">
        <v>271</v>
      </c>
      <c r="I21" s="271" t="n">
        <f aca="false">'Табл.1.15'!AY52</f>
        <v>0</v>
      </c>
      <c r="J21" s="271" t="n">
        <f aca="false">Поставщики!AD165</f>
        <v>0</v>
      </c>
      <c r="K21" s="271" t="n">
        <f aca="false">I21-J21</f>
        <v>0</v>
      </c>
    </row>
    <row r="22" customFormat="false" ht="15" hidden="false" customHeight="true" outlineLevel="0" collapsed="false">
      <c r="H22" s="270" t="s">
        <v>272</v>
      </c>
      <c r="I22" s="271" t="n">
        <f aca="false">'Табл.1.15'!AY55</f>
        <v>0</v>
      </c>
      <c r="J22" s="271" t="n">
        <f aca="false">Поставщики!AD176</f>
        <v>0</v>
      </c>
      <c r="K22" s="271" t="n">
        <f aca="false">I22-J22</f>
        <v>0</v>
      </c>
    </row>
    <row r="23" customFormat="false" ht="15" hidden="false" customHeight="true" outlineLevel="0" collapsed="false">
      <c r="H23" s="270" t="s">
        <v>273</v>
      </c>
      <c r="I23" s="271" t="n">
        <f aca="false">'Табл.1.15'!AY58</f>
        <v>0</v>
      </c>
      <c r="J23" s="271" t="n">
        <f aca="false">Поставщики!AD187</f>
        <v>0</v>
      </c>
      <c r="K23" s="271" t="n">
        <f aca="false">I23-J23</f>
        <v>0</v>
      </c>
    </row>
    <row r="24" customFormat="false" ht="15" hidden="false" customHeight="true" outlineLevel="0" collapsed="false">
      <c r="H24" s="270" t="s">
        <v>169</v>
      </c>
      <c r="I24" s="271" t="n">
        <f aca="false">'Табл.1.15'!AY59</f>
        <v>0</v>
      </c>
      <c r="J24" s="271" t="n">
        <f aca="false">Поставщики!AD198</f>
        <v>0</v>
      </c>
      <c r="K24" s="271" t="n">
        <f aca="false">I24-J24</f>
        <v>0</v>
      </c>
    </row>
    <row r="25" customFormat="false" ht="15" hidden="false" customHeight="true" outlineLevel="0" collapsed="false">
      <c r="H25" s="274" t="s">
        <v>274</v>
      </c>
      <c r="I25" s="271" t="n">
        <f aca="false">'Табл.1.15'!AY60</f>
        <v>0</v>
      </c>
      <c r="J25" s="271" t="n">
        <f aca="false">Поставщики!AD199</f>
        <v>0</v>
      </c>
      <c r="K25" s="271" t="n">
        <f aca="false">I25-J25</f>
        <v>0</v>
      </c>
    </row>
    <row r="26" customFormat="false" ht="15" hidden="false" customHeight="true" outlineLevel="0" collapsed="false">
      <c r="H26" s="274" t="s">
        <v>275</v>
      </c>
      <c r="I26" s="271" t="n">
        <f aca="false">'Табл.1.15'!AY61</f>
        <v>0</v>
      </c>
      <c r="J26" s="271" t="n">
        <f aca="false">Поставщики!AD205</f>
        <v>0</v>
      </c>
      <c r="K26" s="271" t="n">
        <f aca="false">I26-J26</f>
        <v>0</v>
      </c>
    </row>
    <row r="27" customFormat="false" ht="15" hidden="false" customHeight="true" outlineLevel="0" collapsed="false">
      <c r="H27" s="274" t="s">
        <v>276</v>
      </c>
      <c r="I27" s="271" t="n">
        <f aca="false">'Табл.1.15'!AY62</f>
        <v>0</v>
      </c>
      <c r="J27" s="271" t="n">
        <f aca="false">Поставщики!AD211</f>
        <v>0</v>
      </c>
      <c r="K27" s="271" t="n">
        <f aca="false">I27-J27</f>
        <v>0</v>
      </c>
    </row>
    <row r="28" customFormat="false" ht="15" hidden="false" customHeight="true" outlineLevel="0" collapsed="false">
      <c r="H28" s="274" t="s">
        <v>277</v>
      </c>
      <c r="I28" s="271" t="n">
        <f aca="false">'Табл.1.15'!AY63</f>
        <v>0</v>
      </c>
      <c r="J28" s="271" t="n">
        <f aca="false">Поставщики!AD217</f>
        <v>0</v>
      </c>
      <c r="K28" s="271" t="n">
        <f aca="false">I28-J28</f>
        <v>0</v>
      </c>
    </row>
    <row r="29" customFormat="false" ht="15" hidden="false" customHeight="true" outlineLevel="0" collapsed="false">
      <c r="H29" s="275" t="s">
        <v>257</v>
      </c>
      <c r="I29" s="271" t="n">
        <f aca="false">I30+I31</f>
        <v>0</v>
      </c>
      <c r="J29" s="271" t="n">
        <f aca="false">J30+J31</f>
        <v>0</v>
      </c>
      <c r="K29" s="271" t="n">
        <f aca="false">I29-J29</f>
        <v>0</v>
      </c>
    </row>
    <row r="30" customFormat="false" ht="15" hidden="false" customHeight="true" outlineLevel="0" collapsed="false">
      <c r="H30" s="270" t="s">
        <v>180</v>
      </c>
      <c r="I30" s="271" t="n">
        <f aca="false">'Табл.1.15'!AY64</f>
        <v>0</v>
      </c>
      <c r="J30" s="271" t="n">
        <f aca="false">Поставщики!AD249</f>
        <v>0</v>
      </c>
      <c r="K30" s="271" t="n">
        <f aca="false">I30-J30</f>
        <v>0</v>
      </c>
    </row>
    <row r="31" customFormat="false" ht="15" hidden="false" customHeight="true" outlineLevel="0" collapsed="false">
      <c r="H31" s="270" t="s">
        <v>182</v>
      </c>
      <c r="I31" s="271" t="n">
        <f aca="false">'Табл.1.15'!AY65</f>
        <v>0</v>
      </c>
      <c r="J31" s="271" t="n">
        <f aca="false">Поставщики!AD275</f>
        <v>0</v>
      </c>
      <c r="K31" s="271" t="n">
        <f aca="false">I31-J31</f>
        <v>0</v>
      </c>
    </row>
    <row r="32" customFormat="false" ht="15" hidden="false" customHeight="true" outlineLevel="0" collapsed="false">
      <c r="H32" s="270" t="s">
        <v>192</v>
      </c>
      <c r="I32" s="271" t="n">
        <f aca="false">'Табл.1.15'!AY70</f>
        <v>0</v>
      </c>
      <c r="J32" s="271" t="n">
        <f aca="false">Поставщики!AD301</f>
        <v>0</v>
      </c>
      <c r="K32" s="271" t="n">
        <f aca="false">I32-J32</f>
        <v>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E393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pane xSplit="4" ySplit="7" topLeftCell="K12" activePane="bottomRight" state="frozen"/>
      <selection pane="topLeft" activeCell="G5" activeCellId="0" sqref="G5"/>
      <selection pane="topRight" activeCell="K5" activeCellId="0" sqref="K5"/>
      <selection pane="bottomLeft" activeCell="G12" activeCellId="0" sqref="G12"/>
      <selection pane="bottomRight" activeCell="A1" activeCellId="0" sqref="A1"/>
    </sheetView>
  </sheetViews>
  <sheetFormatPr defaultColWidth="9.12890625" defaultRowHeight="11.25" zeroHeight="false" outlineLevelRow="1" outlineLevelCol="0"/>
  <cols>
    <col collapsed="false" customWidth="true" hidden="true" outlineLevel="0" max="6" min="1" style="113" width="3.7"/>
    <col collapsed="false" customWidth="true" hidden="false" outlineLevel="0" max="7" min="7" style="113" width="3.7"/>
    <col collapsed="false" customWidth="true" hidden="false" outlineLevel="0" max="8" min="8" style="114" width="7.27"/>
    <col collapsed="false" customWidth="true" hidden="false" outlineLevel="0" max="9" min="9" style="113" width="46.99"/>
    <col collapsed="false" customWidth="true" hidden="false" outlineLevel="0" max="10" min="10" style="113" width="10.13"/>
    <col collapsed="false" customWidth="true" hidden="false" outlineLevel="0" max="14" min="11" style="113" width="15.7"/>
    <col collapsed="false" customWidth="true" hidden="false" outlineLevel="0" max="15" min="15" style="115" width="15.7"/>
    <col collapsed="false" customWidth="true" hidden="false" outlineLevel="0" max="16" min="16" style="116" width="15.7"/>
    <col collapsed="false" customWidth="true" hidden="false" outlineLevel="0" max="17" min="17" style="113" width="15.7"/>
    <col collapsed="false" customWidth="true" hidden="false" outlineLevel="0" max="18" min="18" style="116" width="15.7"/>
    <col collapsed="false" customWidth="true" hidden="false" outlineLevel="0" max="20" min="19" style="113" width="1.7"/>
    <col collapsed="false" customWidth="true" hidden="false" outlineLevel="0" max="21" min="21" style="113" width="13.99"/>
    <col collapsed="false" customWidth="true" hidden="false" outlineLevel="0" max="22" min="22" style="113" width="15.57"/>
    <col collapsed="false" customWidth="true" hidden="false" outlineLevel="0" max="23" min="23" style="113" width="13.27"/>
    <col collapsed="false" customWidth="false" hidden="false" outlineLevel="0" max="24" min="24" style="113" width="9.13"/>
    <col collapsed="false" customWidth="true" hidden="false" outlineLevel="0" max="25" min="25" style="113" width="10.99"/>
    <col collapsed="false" customWidth="false" hidden="false" outlineLevel="0" max="26" min="26" style="113" width="9.13"/>
    <col collapsed="false" customWidth="true" hidden="false" outlineLevel="0" max="27" min="27" style="113" width="12.56"/>
    <col collapsed="false" customWidth="true" hidden="false" outlineLevel="0" max="28" min="28" style="113" width="15.42"/>
    <col collapsed="false" customWidth="false" hidden="false" outlineLevel="0" max="29" min="29" style="113" width="9.13"/>
    <col collapsed="false" customWidth="true" hidden="false" outlineLevel="0" max="30" min="30" style="113" width="18.13"/>
    <col collapsed="false" customWidth="true" hidden="false" outlineLevel="0" max="31" min="31" style="113" width="11.27"/>
    <col collapsed="false" customWidth="false" hidden="false" outlineLevel="0" max="70" min="32" style="113" width="9.13"/>
    <col collapsed="false" customWidth="true" hidden="false" outlineLevel="0" max="71" min="71" style="113" width="10.99"/>
    <col collapsed="false" customWidth="false" hidden="false" outlineLevel="0" max="257" min="72" style="1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7.5" hidden="false" customHeight="true" outlineLevel="0" collapsed="false">
      <c r="G5" s="117"/>
      <c r="H5" s="118"/>
      <c r="I5" s="118"/>
      <c r="J5" s="120"/>
      <c r="K5" s="120"/>
      <c r="L5" s="120"/>
      <c r="M5" s="120"/>
      <c r="N5" s="120"/>
      <c r="O5" s="120"/>
      <c r="P5" s="120"/>
      <c r="Q5" s="120"/>
      <c r="R5" s="120"/>
    </row>
    <row r="6" customFormat="false" ht="15" hidden="false" customHeight="true" outlineLevel="0" collapsed="false">
      <c r="H6" s="276" t="s">
        <v>278</v>
      </c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32"/>
    </row>
    <row r="7" customFormat="false" ht="15" hidden="false" customHeight="true" outlineLevel="0" collapsed="false">
      <c r="H7" s="277" t="str">
        <f aca="false">IF(org&lt;&gt;"",org,"Организация неопределена")</f>
        <v>ОАО "Павловский сахарный завод"</v>
      </c>
      <c r="I7" s="278"/>
      <c r="J7" s="278"/>
      <c r="K7" s="278"/>
      <c r="L7" s="278"/>
      <c r="M7" s="278"/>
      <c r="N7" s="128"/>
      <c r="O7" s="128"/>
      <c r="P7" s="128"/>
      <c r="Q7" s="128"/>
      <c r="R7" s="128"/>
      <c r="S7" s="128"/>
      <c r="T7" s="132"/>
    </row>
    <row r="8" s="129" customFormat="true" ht="7.5" hidden="true" customHeight="true" outlineLevel="0" collapsed="false"/>
    <row r="9" customFormat="false" ht="22.5" hidden="false" customHeight="true" outlineLevel="0" collapsed="false">
      <c r="H9" s="279" t="s">
        <v>83</v>
      </c>
      <c r="I9" s="137" t="s">
        <v>84</v>
      </c>
      <c r="J9" s="137" t="s">
        <v>85</v>
      </c>
      <c r="K9" s="280" t="s">
        <v>279</v>
      </c>
      <c r="L9" s="280"/>
      <c r="M9" s="280"/>
      <c r="N9" s="280"/>
      <c r="O9" s="281" t="s">
        <v>280</v>
      </c>
      <c r="P9" s="281"/>
      <c r="Q9" s="281"/>
      <c r="R9" s="281"/>
      <c r="S9" s="126"/>
      <c r="T9" s="132"/>
      <c r="U9" s="282" t="s">
        <v>281</v>
      </c>
      <c r="V9" s="282" t="s">
        <v>282</v>
      </c>
      <c r="W9" s="283" t="s">
        <v>283</v>
      </c>
      <c r="X9" s="283"/>
      <c r="Y9" s="283"/>
      <c r="Z9" s="283"/>
      <c r="AA9" s="283"/>
      <c r="AB9" s="283"/>
      <c r="AC9" s="282" t="s">
        <v>284</v>
      </c>
      <c r="AD9" s="282"/>
      <c r="AE9" s="282"/>
      <c r="AF9" s="282"/>
      <c r="AG9" s="284"/>
      <c r="AH9" s="129"/>
      <c r="AI9" s="283" t="s">
        <v>285</v>
      </c>
      <c r="AJ9" s="283"/>
      <c r="AK9" s="283"/>
      <c r="AL9" s="283"/>
      <c r="AM9" s="283"/>
      <c r="AN9" s="283"/>
      <c r="AO9" s="282" t="s">
        <v>284</v>
      </c>
      <c r="AP9" s="282"/>
      <c r="AQ9" s="282"/>
      <c r="AR9" s="282"/>
      <c r="AS9" s="284"/>
      <c r="AT9" s="129"/>
      <c r="AU9" s="283" t="s">
        <v>88</v>
      </c>
      <c r="AV9" s="283"/>
      <c r="AW9" s="283"/>
      <c r="AX9" s="283"/>
      <c r="AY9" s="283"/>
      <c r="AZ9" s="283"/>
      <c r="BA9" s="285" t="s">
        <v>284</v>
      </c>
      <c r="BB9" s="285"/>
      <c r="BC9" s="285"/>
      <c r="BD9" s="285"/>
      <c r="BE9" s="284"/>
      <c r="BF9" s="286"/>
      <c r="BG9" s="283" t="s">
        <v>89</v>
      </c>
      <c r="BH9" s="283"/>
      <c r="BI9" s="283"/>
      <c r="BJ9" s="283"/>
      <c r="BK9" s="283"/>
      <c r="BL9" s="283"/>
      <c r="BM9" s="285" t="s">
        <v>284</v>
      </c>
      <c r="BN9" s="285"/>
      <c r="BO9" s="285"/>
      <c r="BP9" s="285"/>
      <c r="BQ9" s="284"/>
      <c r="BR9" s="287"/>
      <c r="BS9" s="283" t="s">
        <v>90</v>
      </c>
      <c r="BT9" s="283"/>
      <c r="BU9" s="283"/>
      <c r="BV9" s="283"/>
      <c r="BW9" s="283"/>
      <c r="BX9" s="283"/>
      <c r="BY9" s="285" t="s">
        <v>284</v>
      </c>
      <c r="BZ9" s="285"/>
      <c r="CA9" s="285"/>
      <c r="CB9" s="285"/>
      <c r="CC9" s="284"/>
    </row>
    <row r="10" customFormat="false" ht="63" hidden="false" customHeight="true" outlineLevel="0" collapsed="false">
      <c r="H10" s="279"/>
      <c r="I10" s="137"/>
      <c r="J10" s="137"/>
      <c r="K10" s="137" t="s">
        <v>286</v>
      </c>
      <c r="L10" s="137" t="s">
        <v>88</v>
      </c>
      <c r="M10" s="137" t="s">
        <v>89</v>
      </c>
      <c r="N10" s="137" t="s">
        <v>90</v>
      </c>
      <c r="O10" s="137" t="s">
        <v>286</v>
      </c>
      <c r="P10" s="137" t="s">
        <v>88</v>
      </c>
      <c r="Q10" s="137" t="s">
        <v>89</v>
      </c>
      <c r="R10" s="137" t="s">
        <v>90</v>
      </c>
      <c r="S10" s="126"/>
      <c r="T10" s="132"/>
      <c r="U10" s="282"/>
      <c r="V10" s="282"/>
      <c r="W10" s="288" t="s">
        <v>287</v>
      </c>
      <c r="X10" s="288" t="s">
        <v>288</v>
      </c>
      <c r="Y10" s="288" t="s">
        <v>289</v>
      </c>
      <c r="Z10" s="289" t="s">
        <v>104</v>
      </c>
      <c r="AA10" s="290" t="s">
        <v>290</v>
      </c>
      <c r="AB10" s="290" t="s">
        <v>291</v>
      </c>
      <c r="AC10" s="282" t="s">
        <v>292</v>
      </c>
      <c r="AD10" s="282" t="s">
        <v>293</v>
      </c>
      <c r="AE10" s="282" t="s">
        <v>110</v>
      </c>
      <c r="AF10" s="282" t="s">
        <v>114</v>
      </c>
      <c r="AG10" s="291"/>
      <c r="AH10" s="129"/>
      <c r="AI10" s="288" t="s">
        <v>287</v>
      </c>
      <c r="AJ10" s="288" t="s">
        <v>288</v>
      </c>
      <c r="AK10" s="288" t="s">
        <v>289</v>
      </c>
      <c r="AL10" s="289" t="s">
        <v>104</v>
      </c>
      <c r="AM10" s="290" t="s">
        <v>290</v>
      </c>
      <c r="AN10" s="290" t="s">
        <v>291</v>
      </c>
      <c r="AO10" s="282" t="s">
        <v>292</v>
      </c>
      <c r="AP10" s="282" t="s">
        <v>293</v>
      </c>
      <c r="AQ10" s="282" t="s">
        <v>110</v>
      </c>
      <c r="AR10" s="282" t="s">
        <v>114</v>
      </c>
      <c r="AS10" s="291"/>
      <c r="AT10" s="129"/>
      <c r="AU10" s="288" t="s">
        <v>287</v>
      </c>
      <c r="AV10" s="288" t="s">
        <v>288</v>
      </c>
      <c r="AW10" s="288" t="s">
        <v>289</v>
      </c>
      <c r="AX10" s="289" t="s">
        <v>104</v>
      </c>
      <c r="AY10" s="290" t="s">
        <v>290</v>
      </c>
      <c r="AZ10" s="290" t="s">
        <v>291</v>
      </c>
      <c r="BA10" s="282" t="s">
        <v>292</v>
      </c>
      <c r="BB10" s="282" t="s">
        <v>293</v>
      </c>
      <c r="BC10" s="282" t="s">
        <v>110</v>
      </c>
      <c r="BD10" s="282" t="s">
        <v>114</v>
      </c>
      <c r="BE10" s="291"/>
      <c r="BF10" s="286"/>
      <c r="BG10" s="288" t="s">
        <v>287</v>
      </c>
      <c r="BH10" s="288" t="s">
        <v>288</v>
      </c>
      <c r="BI10" s="288" t="s">
        <v>289</v>
      </c>
      <c r="BJ10" s="289" t="s">
        <v>104</v>
      </c>
      <c r="BK10" s="290" t="s">
        <v>290</v>
      </c>
      <c r="BL10" s="290" t="s">
        <v>291</v>
      </c>
      <c r="BM10" s="282" t="s">
        <v>292</v>
      </c>
      <c r="BN10" s="282" t="s">
        <v>293</v>
      </c>
      <c r="BO10" s="282" t="s">
        <v>110</v>
      </c>
      <c r="BP10" s="282" t="s">
        <v>114</v>
      </c>
      <c r="BQ10" s="291"/>
      <c r="BR10" s="287"/>
      <c r="BS10" s="288" t="s">
        <v>287</v>
      </c>
      <c r="BT10" s="288" t="s">
        <v>288</v>
      </c>
      <c r="BU10" s="288" t="s">
        <v>289</v>
      </c>
      <c r="BV10" s="289" t="s">
        <v>104</v>
      </c>
      <c r="BW10" s="290" t="s">
        <v>290</v>
      </c>
      <c r="BX10" s="290" t="s">
        <v>291</v>
      </c>
      <c r="BY10" s="282" t="s">
        <v>292</v>
      </c>
      <c r="BZ10" s="282" t="s">
        <v>293</v>
      </c>
      <c r="CA10" s="282" t="s">
        <v>110</v>
      </c>
      <c r="CB10" s="282" t="s">
        <v>114</v>
      </c>
      <c r="CC10" s="291"/>
    </row>
    <row r="11" customFormat="false" ht="11.25" hidden="false" customHeight="false" outlineLevel="0" collapsed="false">
      <c r="H11" s="139" t="n">
        <v>1</v>
      </c>
      <c r="I11" s="139" t="n">
        <v>2</v>
      </c>
      <c r="J11" s="140" t="n">
        <v>3</v>
      </c>
      <c r="K11" s="139" t="n">
        <v>4</v>
      </c>
      <c r="L11" s="140" t="n">
        <v>5</v>
      </c>
      <c r="M11" s="139" t="n">
        <v>6</v>
      </c>
      <c r="N11" s="140" t="n">
        <v>7</v>
      </c>
      <c r="O11" s="139" t="n">
        <v>8</v>
      </c>
      <c r="P11" s="140" t="n">
        <v>9</v>
      </c>
      <c r="Q11" s="139" t="n">
        <v>10</v>
      </c>
      <c r="R11" s="140" t="n">
        <v>11</v>
      </c>
      <c r="S11" s="132"/>
      <c r="T11" s="132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2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</row>
    <row r="12" customFormat="false" ht="14.25" hidden="true" customHeight="true" outlineLevel="0" collapsed="false"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132"/>
      <c r="T12" s="13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</row>
    <row r="13" s="141" customFormat="true" ht="15" hidden="false" customHeight="true" outlineLevel="0" collapsed="false">
      <c r="H13" s="294" t="s">
        <v>91</v>
      </c>
      <c r="I13" s="295"/>
      <c r="J13" s="295"/>
      <c r="K13" s="295"/>
      <c r="L13" s="295"/>
      <c r="M13" s="295"/>
      <c r="N13" s="295"/>
      <c r="O13" s="295"/>
      <c r="P13" s="295"/>
      <c r="Q13" s="295"/>
      <c r="R13" s="296"/>
      <c r="S13" s="146"/>
      <c r="T13" s="142"/>
      <c r="U13" s="154" t="n">
        <f aca="false">'Табл.1.15'!K80</f>
        <v>0</v>
      </c>
      <c r="V13" s="154" t="n">
        <f aca="false">'Табл.1.15'!K81</f>
        <v>75</v>
      </c>
      <c r="W13" s="297" t="n">
        <f aca="false">AD13+AE13+AF13+AA13+Z13-Y13+X13</f>
        <v>0</v>
      </c>
      <c r="X13" s="298" t="n">
        <f aca="false">K15+O15</f>
        <v>0</v>
      </c>
      <c r="Y13" s="299" t="n">
        <f aca="false">K17+O17</f>
        <v>0</v>
      </c>
      <c r="Z13" s="298" t="n">
        <f aca="false">K19+O19</f>
        <v>0</v>
      </c>
      <c r="AA13" s="299" t="n">
        <f aca="false">SUM(AA14:AA25)</f>
        <v>0</v>
      </c>
      <c r="AB13" s="299" t="n">
        <f aca="false">SUM(AB14:AB25)</f>
        <v>0</v>
      </c>
      <c r="AC13" s="299" t="n">
        <f aca="false">SUM(AC14:AC25)</f>
        <v>0</v>
      </c>
      <c r="AD13" s="297" t="n">
        <f aca="false">SUM(AD14:AD25)</f>
        <v>0</v>
      </c>
      <c r="AE13" s="297" t="n">
        <f aca="false">SUM(AE14:AE25)</f>
        <v>0</v>
      </c>
      <c r="AF13" s="297" t="n">
        <f aca="false">SUM(AF14:AF25)</f>
        <v>0</v>
      </c>
      <c r="AG13" s="300" t="s">
        <v>294</v>
      </c>
      <c r="AH13" s="113"/>
      <c r="AI13" s="297" t="n">
        <f aca="false">AP13+AQ13+AR13+AM13+AL13-AK13+AJ13</f>
        <v>0</v>
      </c>
      <c r="AJ13" s="298" t="n">
        <f aca="false">L15+M15+P15+Q15</f>
        <v>0</v>
      </c>
      <c r="AK13" s="299" t="n">
        <f aca="false">Z17+AC17</f>
        <v>0</v>
      </c>
      <c r="AL13" s="298" t="n">
        <f aca="false">L19+M19+P19+Q19</f>
        <v>0</v>
      </c>
      <c r="AM13" s="299" t="n">
        <f aca="false">SUM(AM14:AM25)</f>
        <v>0</v>
      </c>
      <c r="AN13" s="299" t="n">
        <f aca="false">SUM(AN14:AN25)</f>
        <v>0</v>
      </c>
      <c r="AO13" s="299" t="n">
        <f aca="false">SUM(AO14:AO25)</f>
        <v>0</v>
      </c>
      <c r="AP13" s="297" t="n">
        <f aca="false">SUM(AP14:AP25)</f>
        <v>0</v>
      </c>
      <c r="AQ13" s="297" t="n">
        <f aca="false">SUM(AQ14:AQ25)</f>
        <v>0</v>
      </c>
      <c r="AR13" s="297" t="n">
        <f aca="false">SUM(AR14:AR25)</f>
        <v>0</v>
      </c>
      <c r="AS13" s="300" t="s">
        <v>294</v>
      </c>
      <c r="AU13" s="297" t="n">
        <f aca="false">BB13+BC13+BD13+AY13+AX13-AW13+AV13</f>
        <v>0</v>
      </c>
      <c r="AV13" s="298" t="n">
        <f aca="false">L15+P15</f>
        <v>0</v>
      </c>
      <c r="AW13" s="297" t="n">
        <f aca="false">AW14+AW25</f>
        <v>0</v>
      </c>
      <c r="AX13" s="298" t="n">
        <f aca="false">L19+P19</f>
        <v>0</v>
      </c>
      <c r="AY13" s="299" t="n">
        <f aca="false">SUM(AY14:AY25)</f>
        <v>0</v>
      </c>
      <c r="AZ13" s="299" t="n">
        <f aca="false">SUM(AZ14:AZ25)</f>
        <v>0</v>
      </c>
      <c r="BA13" s="299" t="n">
        <f aca="false">SUM(BA14:BA25)</f>
        <v>0</v>
      </c>
      <c r="BB13" s="299" t="n">
        <f aca="false">SUM(BB14:BB25)</f>
        <v>0</v>
      </c>
      <c r="BC13" s="299" t="n">
        <f aca="false">SUM(BC14:BC25)</f>
        <v>0</v>
      </c>
      <c r="BD13" s="299" t="n">
        <f aca="false">SUM(BD14:BD25)</f>
        <v>0</v>
      </c>
      <c r="BE13" s="300" t="s">
        <v>294</v>
      </c>
      <c r="BF13" s="301"/>
      <c r="BG13" s="297" t="n">
        <f aca="false">BN13+BO13+BP13+BK13+BJ13-BI13+BH13</f>
        <v>0</v>
      </c>
      <c r="BH13" s="298" t="n">
        <f aca="false">M15+Q15</f>
        <v>0</v>
      </c>
      <c r="BI13" s="297" t="n">
        <f aca="false">BI14+BI25</f>
        <v>0</v>
      </c>
      <c r="BJ13" s="298" t="n">
        <f aca="false">M19+Q19</f>
        <v>0</v>
      </c>
      <c r="BK13" s="299" t="n">
        <f aca="false">SUM(BK14:BK25)</f>
        <v>0</v>
      </c>
      <c r="BL13" s="299" t="n">
        <f aca="false">SUM(BL14:BL25)</f>
        <v>0</v>
      </c>
      <c r="BM13" s="299" t="n">
        <f aca="false">SUM(BM14:BM25)</f>
        <v>0</v>
      </c>
      <c r="BN13" s="299" t="n">
        <f aca="false">SUM(BN14:BN25)</f>
        <v>0</v>
      </c>
      <c r="BO13" s="299" t="n">
        <f aca="false">SUM(BO14:BO25)</f>
        <v>0</v>
      </c>
      <c r="BP13" s="299" t="n">
        <f aca="false">SUM(BP14:BP25)</f>
        <v>0</v>
      </c>
      <c r="BQ13" s="300" t="s">
        <v>294</v>
      </c>
      <c r="BR13" s="302"/>
      <c r="BS13" s="297" t="n">
        <f aca="false">BZ13+CA13+CB13+BW13+BV13-BU13+BT13</f>
        <v>0</v>
      </c>
      <c r="BT13" s="298" t="n">
        <f aca="false">N15+R15</f>
        <v>0</v>
      </c>
      <c r="BU13" s="297" t="n">
        <f aca="false">BU14+BU25</f>
        <v>0</v>
      </c>
      <c r="BV13" s="298" t="n">
        <f aca="false">N19+R19</f>
        <v>0</v>
      </c>
      <c r="BW13" s="299" t="n">
        <f aca="false">SUM(BW14:BW25)</f>
        <v>0</v>
      </c>
      <c r="BX13" s="299" t="n">
        <f aca="false">SUM(BX14:BX25)</f>
        <v>0</v>
      </c>
      <c r="BY13" s="299" t="n">
        <f aca="false">SUM(BY14:BY25)</f>
        <v>0</v>
      </c>
      <c r="BZ13" s="299" t="n">
        <f aca="false">SUM(BZ14:BZ25)</f>
        <v>0</v>
      </c>
      <c r="CA13" s="299" t="n">
        <f aca="false">SUM(CA14:CA25)</f>
        <v>0</v>
      </c>
      <c r="CB13" s="299" t="n">
        <f aca="false">SUM(CB14:CB25)</f>
        <v>0</v>
      </c>
      <c r="CC13" s="300" t="s">
        <v>294</v>
      </c>
    </row>
    <row r="14" customFormat="false" ht="15" hidden="false" customHeight="true" outlineLevel="0" collapsed="false">
      <c r="H14" s="216" t="s">
        <v>92</v>
      </c>
      <c r="I14" s="303" t="s">
        <v>93</v>
      </c>
      <c r="J14" s="216" t="s">
        <v>94</v>
      </c>
      <c r="K14" s="304" t="n">
        <f aca="false">L14+M14+N14</f>
        <v>0</v>
      </c>
      <c r="L14" s="180" t="n">
        <f aca="false">L73*'Табл.1.15'!BA14</f>
        <v>0</v>
      </c>
      <c r="M14" s="180" t="n">
        <f aca="false">'Табл.1.15'!BC14*M73</f>
        <v>0</v>
      </c>
      <c r="N14" s="180" t="n">
        <f aca="false">'Табл.1.15'!BE14*N73</f>
        <v>0</v>
      </c>
      <c r="O14" s="304" t="n">
        <f aca="false">P14+Q14+R14</f>
        <v>0</v>
      </c>
      <c r="P14" s="180" t="n">
        <f aca="false">(1-L73)*'Табл.1.15'!BA14</f>
        <v>0</v>
      </c>
      <c r="Q14" s="180" t="n">
        <f aca="false">(1-M73)*'Табл.1.15'!BC14</f>
        <v>0</v>
      </c>
      <c r="R14" s="180" t="n">
        <f aca="false">(1-N73)*'Табл.1.15'!BE14</f>
        <v>0</v>
      </c>
      <c r="S14" s="126"/>
      <c r="T14" s="132"/>
      <c r="U14" s="305"/>
      <c r="V14" s="305"/>
      <c r="W14" s="297" t="n">
        <f aca="false">'Табл.1.15'!AY14</f>
        <v>0</v>
      </c>
      <c r="X14" s="305"/>
      <c r="Y14" s="298" t="n">
        <f aca="false">K17</f>
        <v>0</v>
      </c>
      <c r="Z14" s="305"/>
      <c r="AA14" s="298" t="n">
        <f aca="false">K26</f>
        <v>0</v>
      </c>
      <c r="AB14" s="298" t="n">
        <f aca="false">K25</f>
        <v>0</v>
      </c>
      <c r="AC14" s="298" t="n">
        <f aca="false">AD14+AE14+AF14</f>
        <v>0</v>
      </c>
      <c r="AD14" s="298" t="n">
        <f aca="false">K23</f>
        <v>0</v>
      </c>
      <c r="AE14" s="298" t="n">
        <f aca="false">K22</f>
        <v>0</v>
      </c>
      <c r="AF14" s="298" t="n">
        <f aca="false">K24</f>
        <v>0</v>
      </c>
      <c r="AG14" s="300" t="s">
        <v>295</v>
      </c>
      <c r="AI14" s="297" t="n">
        <f aca="false">'Табл.1.15'!BA14+'Табл.1.15'!BC14</f>
        <v>0</v>
      </c>
      <c r="AJ14" s="305"/>
      <c r="AK14" s="298" t="n">
        <f aca="false">L17+M17</f>
        <v>0</v>
      </c>
      <c r="AL14" s="305"/>
      <c r="AM14" s="298" t="n">
        <f aca="false">L26+M26</f>
        <v>0</v>
      </c>
      <c r="AN14" s="298" t="n">
        <f aca="false">K25-N25</f>
        <v>0</v>
      </c>
      <c r="AO14" s="298" t="n">
        <f aca="false">AP14+AQ14+AR14</f>
        <v>0</v>
      </c>
      <c r="AP14" s="298" t="n">
        <f aca="false">L23+M23</f>
        <v>0</v>
      </c>
      <c r="AQ14" s="298" t="n">
        <f aca="false">L22+M22</f>
        <v>0</v>
      </c>
      <c r="AR14" s="298" t="n">
        <f aca="false">L24+M24</f>
        <v>0</v>
      </c>
      <c r="AS14" s="300" t="s">
        <v>295</v>
      </c>
      <c r="AU14" s="297" t="n">
        <f aca="false">'Табл.1.15'!BA14</f>
        <v>0</v>
      </c>
      <c r="AV14" s="305"/>
      <c r="AW14" s="298" t="n">
        <f aca="false">L17</f>
        <v>0</v>
      </c>
      <c r="AX14" s="305"/>
      <c r="AY14" s="298" t="n">
        <f aca="false">L26</f>
        <v>0</v>
      </c>
      <c r="AZ14" s="298" t="n">
        <f aca="false">L25</f>
        <v>0</v>
      </c>
      <c r="BA14" s="298" t="n">
        <f aca="false">BB14+BC14+BD14</f>
        <v>0</v>
      </c>
      <c r="BB14" s="298" t="n">
        <f aca="false">L23</f>
        <v>0</v>
      </c>
      <c r="BC14" s="298" t="n">
        <f aca="false">L22</f>
        <v>0</v>
      </c>
      <c r="BD14" s="298" t="n">
        <f aca="false">L24</f>
        <v>0</v>
      </c>
      <c r="BE14" s="300" t="s">
        <v>295</v>
      </c>
      <c r="BF14" s="306"/>
      <c r="BG14" s="297" t="n">
        <f aca="false">'Табл.1.15'!BC14</f>
        <v>0</v>
      </c>
      <c r="BH14" s="305"/>
      <c r="BI14" s="298" t="n">
        <f aca="false">M17</f>
        <v>0</v>
      </c>
      <c r="BJ14" s="305"/>
      <c r="BK14" s="298" t="n">
        <f aca="false">M26</f>
        <v>0</v>
      </c>
      <c r="BL14" s="298" t="n">
        <f aca="false">M25</f>
        <v>0</v>
      </c>
      <c r="BM14" s="298" t="n">
        <f aca="false">BN14+BO14+BP14</f>
        <v>0</v>
      </c>
      <c r="BN14" s="298" t="n">
        <f aca="false">M23</f>
        <v>0</v>
      </c>
      <c r="BO14" s="298" t="n">
        <f aca="false">M22</f>
        <v>0</v>
      </c>
      <c r="BP14" s="298" t="n">
        <f aca="false">M24</f>
        <v>0</v>
      </c>
      <c r="BQ14" s="300" t="s">
        <v>295</v>
      </c>
      <c r="BR14" s="302"/>
      <c r="BS14" s="297" t="n">
        <f aca="false">'Табл.1.15'!BE14</f>
        <v>0</v>
      </c>
      <c r="BT14" s="305"/>
      <c r="BU14" s="298" t="n">
        <f aca="false">N17</f>
        <v>0</v>
      </c>
      <c r="BV14" s="305"/>
      <c r="BW14" s="298" t="n">
        <f aca="false">N26</f>
        <v>0</v>
      </c>
      <c r="BX14" s="298" t="n">
        <f aca="false">N25</f>
        <v>0</v>
      </c>
      <c r="BY14" s="298" t="n">
        <f aca="false">BZ14+CA14+CB14</f>
        <v>0</v>
      </c>
      <c r="BZ14" s="298" t="n">
        <f aca="false">N23</f>
        <v>0</v>
      </c>
      <c r="CA14" s="298" t="n">
        <f aca="false">N22</f>
        <v>0</v>
      </c>
      <c r="CB14" s="298" t="n">
        <f aca="false">N24</f>
        <v>0</v>
      </c>
      <c r="CC14" s="300" t="s">
        <v>295</v>
      </c>
    </row>
    <row r="15" customFormat="false" ht="15" hidden="false" customHeight="true" outlineLevel="0" collapsed="false">
      <c r="H15" s="216" t="s">
        <v>95</v>
      </c>
      <c r="I15" s="303" t="s">
        <v>96</v>
      </c>
      <c r="J15" s="216" t="s">
        <v>94</v>
      </c>
      <c r="K15" s="304" t="n">
        <f aca="false">L15+M15+N15</f>
        <v>0</v>
      </c>
      <c r="L15" s="180" t="n">
        <f aca="false">L73*'Табл.1.15'!BA15</f>
        <v>0</v>
      </c>
      <c r="M15" s="180" t="n">
        <f aca="false">'Табл.1.15'!BC15*M73</f>
        <v>0</v>
      </c>
      <c r="N15" s="180" t="n">
        <f aca="false">'Табл.1.15'!BE15*N73</f>
        <v>0</v>
      </c>
      <c r="O15" s="304" t="n">
        <f aca="false">P15+Q15+R15</f>
        <v>0</v>
      </c>
      <c r="P15" s="180" t="n">
        <f aca="false">(1-L73)*'Табл.1.15'!BA15</f>
        <v>0</v>
      </c>
      <c r="Q15" s="180" t="n">
        <f aca="false">(1-M73)*'Табл.1.15'!BC15</f>
        <v>0</v>
      </c>
      <c r="R15" s="180" t="n">
        <f aca="false">(1-N73)*'Табл.1.15'!BE15</f>
        <v>0</v>
      </c>
      <c r="S15" s="126"/>
      <c r="T15" s="132"/>
      <c r="U15" s="305"/>
      <c r="V15" s="307"/>
      <c r="W15" s="308" t="n">
        <f aca="false">W13-W14</f>
        <v>0</v>
      </c>
      <c r="X15" s="305"/>
      <c r="Y15" s="309"/>
      <c r="Z15" s="305"/>
      <c r="AA15" s="309"/>
      <c r="AB15" s="309"/>
      <c r="AC15" s="309"/>
      <c r="AD15" s="309"/>
      <c r="AE15" s="309"/>
      <c r="AF15" s="309"/>
      <c r="AG15" s="300" t="s">
        <v>296</v>
      </c>
      <c r="AI15" s="308" t="n">
        <f aca="false">AI13-AI14</f>
        <v>0</v>
      </c>
      <c r="AJ15" s="305"/>
      <c r="AK15" s="309"/>
      <c r="AL15" s="305"/>
      <c r="AM15" s="309"/>
      <c r="AN15" s="309"/>
      <c r="AO15" s="309"/>
      <c r="AP15" s="309"/>
      <c r="AQ15" s="309"/>
      <c r="AR15" s="309"/>
      <c r="AS15" s="300" t="s">
        <v>296</v>
      </c>
      <c r="AU15" s="308" t="n">
        <f aca="false">AU13-AU14</f>
        <v>0</v>
      </c>
      <c r="AV15" s="305"/>
      <c r="AW15" s="309"/>
      <c r="AX15" s="305"/>
      <c r="AY15" s="309"/>
      <c r="AZ15" s="309"/>
      <c r="BA15" s="309"/>
      <c r="BB15" s="309"/>
      <c r="BC15" s="309"/>
      <c r="BD15" s="309"/>
      <c r="BE15" s="300" t="s">
        <v>296</v>
      </c>
      <c r="BF15" s="306"/>
      <c r="BG15" s="308" t="n">
        <f aca="false">BG13-BG14</f>
        <v>0</v>
      </c>
      <c r="BH15" s="305"/>
      <c r="BI15" s="309"/>
      <c r="BJ15" s="305"/>
      <c r="BK15" s="309"/>
      <c r="BL15" s="309"/>
      <c r="BM15" s="309"/>
      <c r="BN15" s="309"/>
      <c r="BO15" s="309"/>
      <c r="BP15" s="309"/>
      <c r="BQ15" s="300" t="s">
        <v>296</v>
      </c>
      <c r="BR15" s="302"/>
      <c r="BS15" s="308" t="n">
        <f aca="false">BS13-BS14</f>
        <v>0</v>
      </c>
      <c r="BT15" s="305"/>
      <c r="BU15" s="309"/>
      <c r="BV15" s="305"/>
      <c r="BW15" s="309"/>
      <c r="BX15" s="309"/>
      <c r="BY15" s="309"/>
      <c r="BZ15" s="309"/>
      <c r="CA15" s="309"/>
      <c r="CB15" s="309"/>
      <c r="CC15" s="300" t="s">
        <v>296</v>
      </c>
    </row>
    <row r="16" customFormat="false" ht="15" hidden="false" customHeight="true" outlineLevel="0" collapsed="false">
      <c r="H16" s="216" t="s">
        <v>97</v>
      </c>
      <c r="I16" s="303" t="s">
        <v>98</v>
      </c>
      <c r="J16" s="216" t="s">
        <v>94</v>
      </c>
      <c r="K16" s="304" t="n">
        <f aca="false">L16+M16+N16</f>
        <v>0</v>
      </c>
      <c r="L16" s="180" t="n">
        <f aca="false">L73*'Табл.1.15'!BA16</f>
        <v>0</v>
      </c>
      <c r="M16" s="180" t="n">
        <f aca="false">'Табл.1.15'!BC16*M73</f>
        <v>0</v>
      </c>
      <c r="N16" s="180" t="n">
        <f aca="false">'Табл.1.15'!BE16*N73</f>
        <v>0</v>
      </c>
      <c r="O16" s="304" t="n">
        <f aca="false">P16+Q16+R16</f>
        <v>0</v>
      </c>
      <c r="P16" s="180" t="n">
        <f aca="false">(1-L73)*'Табл.1.15'!BA16</f>
        <v>0</v>
      </c>
      <c r="Q16" s="180" t="n">
        <f aca="false">(1-M73)*'Табл.1.15'!BC16</f>
        <v>0</v>
      </c>
      <c r="R16" s="180" t="n">
        <f aca="false">(1-N73)*'Табл.1.15'!BE16</f>
        <v>0</v>
      </c>
      <c r="S16" s="126"/>
      <c r="T16" s="132"/>
      <c r="U16" s="305"/>
      <c r="V16" s="305"/>
      <c r="W16" s="305"/>
      <c r="X16" s="305"/>
      <c r="Y16" s="309"/>
      <c r="Z16" s="305"/>
      <c r="AA16" s="309"/>
      <c r="AB16" s="309"/>
      <c r="AC16" s="309"/>
      <c r="AD16" s="309"/>
      <c r="AE16" s="309"/>
      <c r="AF16" s="309"/>
      <c r="AG16" s="300" t="s">
        <v>297</v>
      </c>
      <c r="AI16" s="305"/>
      <c r="AJ16" s="305"/>
      <c r="AK16" s="309"/>
      <c r="AL16" s="305"/>
      <c r="AM16" s="309"/>
      <c r="AN16" s="309"/>
      <c r="AO16" s="309"/>
      <c r="AP16" s="309"/>
      <c r="AQ16" s="309"/>
      <c r="AR16" s="309"/>
      <c r="AS16" s="300" t="s">
        <v>297</v>
      </c>
      <c r="AU16" s="305"/>
      <c r="AV16" s="305"/>
      <c r="AW16" s="309"/>
      <c r="AX16" s="305"/>
      <c r="AY16" s="309"/>
      <c r="AZ16" s="309"/>
      <c r="BA16" s="309"/>
      <c r="BB16" s="309"/>
      <c r="BC16" s="309"/>
      <c r="BD16" s="309"/>
      <c r="BE16" s="300" t="s">
        <v>297</v>
      </c>
      <c r="BF16" s="306"/>
      <c r="BG16" s="305"/>
      <c r="BH16" s="305"/>
      <c r="BI16" s="309"/>
      <c r="BJ16" s="305"/>
      <c r="BK16" s="309"/>
      <c r="BL16" s="309"/>
      <c r="BM16" s="309"/>
      <c r="BN16" s="309"/>
      <c r="BO16" s="309"/>
      <c r="BP16" s="309"/>
      <c r="BQ16" s="300" t="s">
        <v>297</v>
      </c>
      <c r="BR16" s="302"/>
      <c r="BS16" s="305"/>
      <c r="BT16" s="305"/>
      <c r="BU16" s="309"/>
      <c r="BV16" s="305"/>
      <c r="BW16" s="309"/>
      <c r="BX16" s="309"/>
      <c r="BY16" s="309"/>
      <c r="BZ16" s="309"/>
      <c r="CA16" s="309"/>
      <c r="CB16" s="309"/>
      <c r="CC16" s="300" t="s">
        <v>297</v>
      </c>
    </row>
    <row r="17" customFormat="false" ht="15" hidden="false" customHeight="true" outlineLevel="0" collapsed="false">
      <c r="H17" s="216" t="s">
        <v>99</v>
      </c>
      <c r="I17" s="303" t="s">
        <v>100</v>
      </c>
      <c r="J17" s="216" t="s">
        <v>94</v>
      </c>
      <c r="K17" s="304" t="n">
        <f aca="false">L17+M17+N17</f>
        <v>0</v>
      </c>
      <c r="L17" s="180" t="n">
        <f aca="false">L73*'Табл.1.15'!BA17</f>
        <v>0</v>
      </c>
      <c r="M17" s="180" t="n">
        <f aca="false">'Табл.1.15'!BC17*M73</f>
        <v>0</v>
      </c>
      <c r="N17" s="180" t="n">
        <f aca="false">'Табл.1.15'!BE17*N73</f>
        <v>0</v>
      </c>
      <c r="O17" s="304" t="n">
        <f aca="false">P17+Q17+R17</f>
        <v>0</v>
      </c>
      <c r="P17" s="180" t="n">
        <f aca="false">(1-L73)*'Табл.1.15'!BA17</f>
        <v>0</v>
      </c>
      <c r="Q17" s="180" t="n">
        <f aca="false">(1-M73)*'Табл.1.15'!BC17</f>
        <v>0</v>
      </c>
      <c r="R17" s="180" t="n">
        <f aca="false">(1-N73)*'Табл.1.15'!BE17</f>
        <v>0</v>
      </c>
      <c r="S17" s="126"/>
      <c r="T17" s="132"/>
      <c r="U17" s="305"/>
      <c r="V17" s="305"/>
      <c r="W17" s="305"/>
      <c r="X17" s="305"/>
      <c r="Y17" s="309"/>
      <c r="Z17" s="305"/>
      <c r="AA17" s="309"/>
      <c r="AB17" s="309"/>
      <c r="AC17" s="309"/>
      <c r="AD17" s="309"/>
      <c r="AE17" s="309"/>
      <c r="AF17" s="309"/>
      <c r="AG17" s="300" t="s">
        <v>298</v>
      </c>
      <c r="AI17" s="305"/>
      <c r="AJ17" s="305"/>
      <c r="AK17" s="309"/>
      <c r="AL17" s="305"/>
      <c r="AM17" s="309"/>
      <c r="AN17" s="309"/>
      <c r="AO17" s="309"/>
      <c r="AP17" s="309"/>
      <c r="AQ17" s="309"/>
      <c r="AR17" s="309"/>
      <c r="AS17" s="300" t="s">
        <v>298</v>
      </c>
      <c r="AU17" s="305"/>
      <c r="AV17" s="305"/>
      <c r="AW17" s="309"/>
      <c r="AX17" s="305"/>
      <c r="AY17" s="309"/>
      <c r="AZ17" s="309"/>
      <c r="BA17" s="309"/>
      <c r="BB17" s="309"/>
      <c r="BC17" s="309"/>
      <c r="BD17" s="309"/>
      <c r="BE17" s="300" t="s">
        <v>298</v>
      </c>
      <c r="BF17" s="306"/>
      <c r="BG17" s="305"/>
      <c r="BH17" s="305"/>
      <c r="BI17" s="309"/>
      <c r="BJ17" s="305"/>
      <c r="BK17" s="309"/>
      <c r="BL17" s="309"/>
      <c r="BM17" s="309"/>
      <c r="BN17" s="309"/>
      <c r="BO17" s="309"/>
      <c r="BP17" s="309"/>
      <c r="BQ17" s="300" t="s">
        <v>298</v>
      </c>
      <c r="BR17" s="302"/>
      <c r="BS17" s="305"/>
      <c r="BT17" s="305"/>
      <c r="BU17" s="309"/>
      <c r="BV17" s="305"/>
      <c r="BW17" s="309"/>
      <c r="BX17" s="309"/>
      <c r="BY17" s="309"/>
      <c r="BZ17" s="309"/>
      <c r="CA17" s="309"/>
      <c r="CB17" s="309"/>
      <c r="CC17" s="300" t="s">
        <v>298</v>
      </c>
    </row>
    <row r="18" customFormat="false" ht="22.5" hidden="false" customHeight="true" outlineLevel="0" collapsed="false">
      <c r="H18" s="216" t="s">
        <v>101</v>
      </c>
      <c r="I18" s="303" t="s">
        <v>102</v>
      </c>
      <c r="J18" s="216" t="s">
        <v>94</v>
      </c>
      <c r="K18" s="304" t="n">
        <f aca="false">L18+M18+N18</f>
        <v>0</v>
      </c>
      <c r="L18" s="180" t="n">
        <f aca="false">L73*'Табл.1.15'!BA18</f>
        <v>0</v>
      </c>
      <c r="M18" s="180" t="n">
        <f aca="false">'Табл.1.15'!BC18*M73</f>
        <v>0</v>
      </c>
      <c r="N18" s="180" t="n">
        <f aca="false">'Табл.1.15'!BE18*N73</f>
        <v>0</v>
      </c>
      <c r="O18" s="304" t="n">
        <f aca="false">P18+Q18+R18</f>
        <v>0</v>
      </c>
      <c r="P18" s="180" t="n">
        <f aca="false">(1-L73)*'Табл.1.15'!BA18</f>
        <v>0</v>
      </c>
      <c r="Q18" s="180" t="n">
        <f aca="false">(1-M73)*'Табл.1.15'!BC18</f>
        <v>0</v>
      </c>
      <c r="R18" s="180" t="n">
        <f aca="false">(1-N73)*'Табл.1.15'!BE18</f>
        <v>0</v>
      </c>
      <c r="S18" s="126"/>
      <c r="T18" s="132"/>
      <c r="U18" s="305"/>
      <c r="V18" s="305"/>
      <c r="W18" s="305"/>
      <c r="X18" s="305"/>
      <c r="Y18" s="309"/>
      <c r="Z18" s="305"/>
      <c r="AA18" s="309"/>
      <c r="AB18" s="309"/>
      <c r="AC18" s="309"/>
      <c r="AD18" s="309"/>
      <c r="AE18" s="309"/>
      <c r="AF18" s="309"/>
      <c r="AG18" s="300" t="s">
        <v>299</v>
      </c>
      <c r="AI18" s="305"/>
      <c r="AJ18" s="305"/>
      <c r="AK18" s="309"/>
      <c r="AL18" s="305"/>
      <c r="AM18" s="309"/>
      <c r="AN18" s="309"/>
      <c r="AO18" s="309"/>
      <c r="AP18" s="309"/>
      <c r="AQ18" s="309"/>
      <c r="AR18" s="309"/>
      <c r="AS18" s="300" t="s">
        <v>299</v>
      </c>
      <c r="AU18" s="305"/>
      <c r="AV18" s="305"/>
      <c r="AW18" s="309"/>
      <c r="AX18" s="305"/>
      <c r="AY18" s="309"/>
      <c r="AZ18" s="309"/>
      <c r="BA18" s="309"/>
      <c r="BB18" s="309"/>
      <c r="BC18" s="309"/>
      <c r="BD18" s="309"/>
      <c r="BE18" s="300" t="s">
        <v>299</v>
      </c>
      <c r="BF18" s="306"/>
      <c r="BG18" s="305"/>
      <c r="BH18" s="305"/>
      <c r="BI18" s="309"/>
      <c r="BJ18" s="305"/>
      <c r="BK18" s="309"/>
      <c r="BL18" s="309"/>
      <c r="BM18" s="309"/>
      <c r="BN18" s="309"/>
      <c r="BO18" s="309"/>
      <c r="BP18" s="309"/>
      <c r="BQ18" s="300" t="s">
        <v>299</v>
      </c>
      <c r="BR18" s="302"/>
      <c r="BS18" s="305"/>
      <c r="BT18" s="305"/>
      <c r="BU18" s="309"/>
      <c r="BV18" s="305"/>
      <c r="BW18" s="309"/>
      <c r="BX18" s="309"/>
      <c r="BY18" s="309"/>
      <c r="BZ18" s="309"/>
      <c r="CA18" s="309"/>
      <c r="CB18" s="309"/>
      <c r="CC18" s="300" t="s">
        <v>299</v>
      </c>
    </row>
    <row r="19" customFormat="false" ht="15" hidden="false" customHeight="true" outlineLevel="0" collapsed="false">
      <c r="H19" s="216" t="s">
        <v>103</v>
      </c>
      <c r="I19" s="303" t="s">
        <v>104</v>
      </c>
      <c r="J19" s="216" t="s">
        <v>94</v>
      </c>
      <c r="K19" s="304" t="n">
        <f aca="false">L19+M19+N19</f>
        <v>0</v>
      </c>
      <c r="L19" s="180" t="n">
        <f aca="false">L73*'Табл.1.15'!BA19</f>
        <v>0</v>
      </c>
      <c r="M19" s="180" t="n">
        <f aca="false">'Табл.1.15'!BC19*M73</f>
        <v>0</v>
      </c>
      <c r="N19" s="180" t="n">
        <f aca="false">'Табл.1.15'!BE19*N73</f>
        <v>0</v>
      </c>
      <c r="O19" s="304" t="n">
        <f aca="false">P19+Q19+R19</f>
        <v>0</v>
      </c>
      <c r="P19" s="180" t="n">
        <f aca="false">(1-L73)*'Табл.1.15'!BA19</f>
        <v>0</v>
      </c>
      <c r="Q19" s="180" t="n">
        <f aca="false">(1-M73)*'Табл.1.15'!BC19</f>
        <v>0</v>
      </c>
      <c r="R19" s="180" t="n">
        <f aca="false">(1-N73)*'Табл.1.15'!BE19</f>
        <v>0</v>
      </c>
      <c r="S19" s="126"/>
      <c r="T19" s="132"/>
      <c r="U19" s="305"/>
      <c r="V19" s="305"/>
      <c r="W19" s="305"/>
      <c r="X19" s="305"/>
      <c r="Y19" s="309"/>
      <c r="Z19" s="305"/>
      <c r="AA19" s="309"/>
      <c r="AB19" s="309"/>
      <c r="AC19" s="309"/>
      <c r="AD19" s="309"/>
      <c r="AE19" s="309"/>
      <c r="AF19" s="309"/>
      <c r="AG19" s="300" t="s">
        <v>300</v>
      </c>
      <c r="AI19" s="305"/>
      <c r="AJ19" s="305"/>
      <c r="AK19" s="309"/>
      <c r="AL19" s="305"/>
      <c r="AM19" s="309"/>
      <c r="AN19" s="309"/>
      <c r="AO19" s="309"/>
      <c r="AP19" s="309"/>
      <c r="AQ19" s="309"/>
      <c r="AR19" s="309"/>
      <c r="AS19" s="300" t="s">
        <v>300</v>
      </c>
      <c r="AU19" s="305"/>
      <c r="AV19" s="305"/>
      <c r="AW19" s="309"/>
      <c r="AX19" s="305"/>
      <c r="AY19" s="309"/>
      <c r="AZ19" s="309"/>
      <c r="BA19" s="309"/>
      <c r="BB19" s="309"/>
      <c r="BC19" s="309"/>
      <c r="BD19" s="309"/>
      <c r="BE19" s="300" t="s">
        <v>300</v>
      </c>
      <c r="BF19" s="306"/>
      <c r="BG19" s="305"/>
      <c r="BH19" s="305"/>
      <c r="BI19" s="309"/>
      <c r="BJ19" s="305"/>
      <c r="BK19" s="309"/>
      <c r="BL19" s="309"/>
      <c r="BM19" s="309"/>
      <c r="BN19" s="309"/>
      <c r="BO19" s="309"/>
      <c r="BP19" s="309"/>
      <c r="BQ19" s="300" t="s">
        <v>300</v>
      </c>
      <c r="BR19" s="302"/>
      <c r="BS19" s="305"/>
      <c r="BT19" s="305"/>
      <c r="BU19" s="309"/>
      <c r="BV19" s="305"/>
      <c r="BW19" s="309"/>
      <c r="BX19" s="309"/>
      <c r="BY19" s="309"/>
      <c r="BZ19" s="309"/>
      <c r="CA19" s="309"/>
      <c r="CB19" s="309"/>
      <c r="CC19" s="300" t="s">
        <v>300</v>
      </c>
    </row>
    <row r="20" customFormat="false" ht="22.5" hidden="false" customHeight="true" outlineLevel="0" collapsed="false">
      <c r="H20" s="216" t="s">
        <v>105</v>
      </c>
      <c r="I20" s="303" t="s">
        <v>106</v>
      </c>
      <c r="J20" s="216" t="s">
        <v>94</v>
      </c>
      <c r="K20" s="304" t="n">
        <f aca="false">L20+M20+N20</f>
        <v>0</v>
      </c>
      <c r="L20" s="180" t="n">
        <f aca="false">L73*'Табл.1.15'!BA20</f>
        <v>0</v>
      </c>
      <c r="M20" s="180" t="n">
        <f aca="false">'Табл.1.15'!BC20*M73</f>
        <v>0</v>
      </c>
      <c r="N20" s="180" t="n">
        <f aca="false">'Табл.1.15'!BE20*N73</f>
        <v>0</v>
      </c>
      <c r="O20" s="304" t="n">
        <f aca="false">P20+Q20+R20</f>
        <v>0</v>
      </c>
      <c r="P20" s="180" t="n">
        <f aca="false">(1-L73)*'Табл.1.15'!BA20</f>
        <v>0</v>
      </c>
      <c r="Q20" s="180" t="n">
        <f aca="false">(1-M73)*'Табл.1.15'!BC20</f>
        <v>0</v>
      </c>
      <c r="R20" s="180" t="n">
        <f aca="false">(1-N73)*'Табл.1.15'!BE20</f>
        <v>0</v>
      </c>
      <c r="S20" s="126"/>
      <c r="T20" s="132"/>
      <c r="U20" s="305"/>
      <c r="V20" s="305"/>
      <c r="W20" s="305"/>
      <c r="X20" s="305"/>
      <c r="Y20" s="309"/>
      <c r="Z20" s="305"/>
      <c r="AA20" s="309"/>
      <c r="AB20" s="309"/>
      <c r="AC20" s="309"/>
      <c r="AD20" s="309"/>
      <c r="AE20" s="309"/>
      <c r="AF20" s="309"/>
      <c r="AG20" s="300" t="s">
        <v>301</v>
      </c>
      <c r="AI20" s="305"/>
      <c r="AJ20" s="305"/>
      <c r="AK20" s="309"/>
      <c r="AL20" s="305"/>
      <c r="AM20" s="309"/>
      <c r="AN20" s="309"/>
      <c r="AO20" s="309"/>
      <c r="AP20" s="309"/>
      <c r="AQ20" s="309"/>
      <c r="AR20" s="309"/>
      <c r="AS20" s="300" t="s">
        <v>301</v>
      </c>
      <c r="AU20" s="305"/>
      <c r="AV20" s="305"/>
      <c r="AW20" s="309"/>
      <c r="AX20" s="305"/>
      <c r="AY20" s="309"/>
      <c r="AZ20" s="309"/>
      <c r="BA20" s="309"/>
      <c r="BB20" s="309"/>
      <c r="BC20" s="309"/>
      <c r="BD20" s="309"/>
      <c r="BE20" s="300" t="s">
        <v>301</v>
      </c>
      <c r="BF20" s="306"/>
      <c r="BG20" s="305"/>
      <c r="BH20" s="305"/>
      <c r="BI20" s="309"/>
      <c r="BJ20" s="305"/>
      <c r="BK20" s="309"/>
      <c r="BL20" s="309"/>
      <c r="BM20" s="309"/>
      <c r="BN20" s="309"/>
      <c r="BO20" s="309"/>
      <c r="BP20" s="309"/>
      <c r="BQ20" s="300" t="s">
        <v>301</v>
      </c>
      <c r="BR20" s="302"/>
      <c r="BS20" s="305"/>
      <c r="BT20" s="305"/>
      <c r="BU20" s="309"/>
      <c r="BV20" s="305"/>
      <c r="BW20" s="309"/>
      <c r="BX20" s="309"/>
      <c r="BY20" s="309"/>
      <c r="BZ20" s="309"/>
      <c r="CA20" s="309"/>
      <c r="CB20" s="309"/>
      <c r="CC20" s="300" t="s">
        <v>301</v>
      </c>
    </row>
    <row r="21" s="163" customFormat="true" ht="15" hidden="false" customHeight="true" outlineLevel="0" collapsed="false">
      <c r="H21" s="216" t="s">
        <v>107</v>
      </c>
      <c r="I21" s="310" t="s">
        <v>108</v>
      </c>
      <c r="J21" s="216" t="s">
        <v>94</v>
      </c>
      <c r="K21" s="304" t="n">
        <f aca="false">L21+M21+N21</f>
        <v>0</v>
      </c>
      <c r="L21" s="180" t="n">
        <f aca="false">L73*'Табл.1.15'!BA21</f>
        <v>0</v>
      </c>
      <c r="M21" s="180" t="n">
        <f aca="false">'Табл.1.15'!BC21*M73</f>
        <v>0</v>
      </c>
      <c r="N21" s="180" t="n">
        <f aca="false">'Табл.1.15'!BE21*N73</f>
        <v>0</v>
      </c>
      <c r="O21" s="304" t="n">
        <f aca="false">P21+Q21+R21</f>
        <v>0</v>
      </c>
      <c r="P21" s="180" t="n">
        <f aca="false">(1-L73)*'Табл.1.15'!BA21</f>
        <v>0</v>
      </c>
      <c r="Q21" s="180" t="n">
        <f aca="false">(1-M73)*'Табл.1.15'!BC21</f>
        <v>0</v>
      </c>
      <c r="R21" s="180" t="n">
        <f aca="false">(1-N73)*'Табл.1.15'!BE21</f>
        <v>0</v>
      </c>
      <c r="S21" s="311"/>
      <c r="T21" s="164"/>
      <c r="U21" s="305"/>
      <c r="V21" s="305"/>
      <c r="W21" s="305"/>
      <c r="X21" s="305"/>
      <c r="Y21" s="309"/>
      <c r="Z21" s="305"/>
      <c r="AA21" s="309"/>
      <c r="AB21" s="309"/>
      <c r="AC21" s="309"/>
      <c r="AD21" s="309"/>
      <c r="AE21" s="309"/>
      <c r="AF21" s="309"/>
      <c r="AG21" s="300" t="s">
        <v>302</v>
      </c>
      <c r="AH21" s="113"/>
      <c r="AI21" s="305"/>
      <c r="AJ21" s="305"/>
      <c r="AK21" s="309"/>
      <c r="AL21" s="305"/>
      <c r="AM21" s="309"/>
      <c r="AN21" s="309"/>
      <c r="AO21" s="309"/>
      <c r="AP21" s="309"/>
      <c r="AQ21" s="309"/>
      <c r="AR21" s="309"/>
      <c r="AS21" s="300" t="s">
        <v>302</v>
      </c>
      <c r="AU21" s="305"/>
      <c r="AV21" s="305"/>
      <c r="AW21" s="309"/>
      <c r="AX21" s="305"/>
      <c r="AY21" s="309"/>
      <c r="AZ21" s="309"/>
      <c r="BA21" s="309"/>
      <c r="BB21" s="309"/>
      <c r="BC21" s="309"/>
      <c r="BD21" s="309"/>
      <c r="BE21" s="300" t="s">
        <v>302</v>
      </c>
      <c r="BF21" s="301"/>
      <c r="BG21" s="305"/>
      <c r="BH21" s="305"/>
      <c r="BI21" s="309"/>
      <c r="BJ21" s="305"/>
      <c r="BK21" s="309"/>
      <c r="BL21" s="309"/>
      <c r="BM21" s="309"/>
      <c r="BN21" s="309"/>
      <c r="BO21" s="309"/>
      <c r="BP21" s="309"/>
      <c r="BQ21" s="300" t="s">
        <v>302</v>
      </c>
      <c r="BR21" s="302"/>
      <c r="BS21" s="305"/>
      <c r="BT21" s="305"/>
      <c r="BU21" s="309"/>
      <c r="BV21" s="305"/>
      <c r="BW21" s="309"/>
      <c r="BX21" s="309"/>
      <c r="BY21" s="309"/>
      <c r="BZ21" s="309"/>
      <c r="CA21" s="309"/>
      <c r="CB21" s="309"/>
      <c r="CC21" s="300" t="s">
        <v>302</v>
      </c>
      <c r="CE21" s="113"/>
    </row>
    <row r="22" customFormat="false" ht="15" hidden="false" customHeight="true" outlineLevel="0" collapsed="false">
      <c r="H22" s="216" t="s">
        <v>109</v>
      </c>
      <c r="I22" s="312" t="s">
        <v>110</v>
      </c>
      <c r="J22" s="216" t="s">
        <v>94</v>
      </c>
      <c r="K22" s="304" t="n">
        <f aca="false">L22+M22+N22</f>
        <v>0</v>
      </c>
      <c r="L22" s="180" t="n">
        <f aca="false">L73*'Табл.1.15'!BA22</f>
        <v>0</v>
      </c>
      <c r="M22" s="180" t="n">
        <f aca="false">'Табл.1.15'!BC22*M73</f>
        <v>0</v>
      </c>
      <c r="N22" s="180" t="n">
        <f aca="false">'Табл.1.15'!BE22*N73</f>
        <v>0</v>
      </c>
      <c r="O22" s="304" t="n">
        <f aca="false">P22+Q22+R22</f>
        <v>0</v>
      </c>
      <c r="P22" s="180" t="n">
        <f aca="false">(1-L73)*'Табл.1.15'!BA22</f>
        <v>0</v>
      </c>
      <c r="Q22" s="180" t="n">
        <f aca="false">(1-M73)*'Табл.1.15'!BC22</f>
        <v>0</v>
      </c>
      <c r="R22" s="180" t="n">
        <f aca="false">(1-N73)*'Табл.1.15'!BE22</f>
        <v>0</v>
      </c>
      <c r="S22" s="126"/>
      <c r="T22" s="132"/>
      <c r="U22" s="305"/>
      <c r="V22" s="305"/>
      <c r="W22" s="305"/>
      <c r="X22" s="305"/>
      <c r="Y22" s="309"/>
      <c r="Z22" s="305"/>
      <c r="AA22" s="309"/>
      <c r="AB22" s="309"/>
      <c r="AC22" s="309"/>
      <c r="AD22" s="309"/>
      <c r="AE22" s="309"/>
      <c r="AF22" s="309"/>
      <c r="AG22" s="300" t="s">
        <v>303</v>
      </c>
      <c r="AI22" s="305"/>
      <c r="AJ22" s="305"/>
      <c r="AK22" s="309"/>
      <c r="AL22" s="305"/>
      <c r="AM22" s="309"/>
      <c r="AN22" s="309"/>
      <c r="AO22" s="309"/>
      <c r="AP22" s="309"/>
      <c r="AQ22" s="309"/>
      <c r="AR22" s="309"/>
      <c r="AS22" s="300" t="s">
        <v>303</v>
      </c>
      <c r="AU22" s="305"/>
      <c r="AV22" s="305"/>
      <c r="AW22" s="309"/>
      <c r="AX22" s="305"/>
      <c r="AY22" s="309"/>
      <c r="AZ22" s="309"/>
      <c r="BA22" s="309"/>
      <c r="BB22" s="309"/>
      <c r="BC22" s="309"/>
      <c r="BD22" s="309"/>
      <c r="BE22" s="300" t="s">
        <v>303</v>
      </c>
      <c r="BF22" s="306"/>
      <c r="BG22" s="305"/>
      <c r="BH22" s="305"/>
      <c r="BI22" s="309"/>
      <c r="BJ22" s="305"/>
      <c r="BK22" s="309"/>
      <c r="BL22" s="309"/>
      <c r="BM22" s="309"/>
      <c r="BN22" s="309"/>
      <c r="BO22" s="309"/>
      <c r="BP22" s="309"/>
      <c r="BQ22" s="300" t="s">
        <v>303</v>
      </c>
      <c r="BR22" s="302"/>
      <c r="BS22" s="305"/>
      <c r="BT22" s="305"/>
      <c r="BU22" s="309"/>
      <c r="BV22" s="305"/>
      <c r="BW22" s="309"/>
      <c r="BX22" s="309"/>
      <c r="BY22" s="309"/>
      <c r="BZ22" s="309"/>
      <c r="CA22" s="309"/>
      <c r="CB22" s="309"/>
      <c r="CC22" s="300" t="s">
        <v>303</v>
      </c>
    </row>
    <row r="23" customFormat="false" ht="15" hidden="false" customHeight="true" outlineLevel="0" collapsed="false">
      <c r="H23" s="216" t="s">
        <v>111</v>
      </c>
      <c r="I23" s="312" t="s">
        <v>112</v>
      </c>
      <c r="J23" s="216" t="s">
        <v>94</v>
      </c>
      <c r="K23" s="304" t="n">
        <f aca="false">L23+M23+N23</f>
        <v>0</v>
      </c>
      <c r="L23" s="180" t="n">
        <f aca="false">L73*'Табл.1.15'!BA23</f>
        <v>0</v>
      </c>
      <c r="M23" s="180" t="n">
        <f aca="false">'Табл.1.15'!BC23*M73</f>
        <v>0</v>
      </c>
      <c r="N23" s="180" t="n">
        <f aca="false">'Табл.1.15'!BE23*N73</f>
        <v>0</v>
      </c>
      <c r="O23" s="304" t="n">
        <f aca="false">P23+Q23+R23</f>
        <v>0</v>
      </c>
      <c r="P23" s="180" t="n">
        <f aca="false">(1-L73)*'Табл.1.15'!BA23</f>
        <v>0</v>
      </c>
      <c r="Q23" s="180" t="n">
        <f aca="false">(1-M73)*'Табл.1.15'!BC23</f>
        <v>0</v>
      </c>
      <c r="R23" s="180" t="n">
        <f aca="false">(1-N73)*'Табл.1.15'!BE23</f>
        <v>0</v>
      </c>
      <c r="S23" s="126"/>
      <c r="T23" s="132"/>
      <c r="U23" s="305"/>
      <c r="V23" s="305"/>
      <c r="W23" s="305"/>
      <c r="X23" s="305"/>
      <c r="Y23" s="309"/>
      <c r="Z23" s="305"/>
      <c r="AA23" s="309"/>
      <c r="AB23" s="309"/>
      <c r="AC23" s="309"/>
      <c r="AD23" s="309"/>
      <c r="AE23" s="309"/>
      <c r="AF23" s="309"/>
      <c r="AG23" s="300" t="s">
        <v>304</v>
      </c>
      <c r="AI23" s="305"/>
      <c r="AJ23" s="305"/>
      <c r="AK23" s="309"/>
      <c r="AL23" s="305"/>
      <c r="AM23" s="309"/>
      <c r="AN23" s="309"/>
      <c r="AO23" s="309"/>
      <c r="AP23" s="309"/>
      <c r="AQ23" s="309"/>
      <c r="AR23" s="309"/>
      <c r="AS23" s="300" t="s">
        <v>304</v>
      </c>
      <c r="AU23" s="305"/>
      <c r="AV23" s="305"/>
      <c r="AW23" s="309"/>
      <c r="AX23" s="305"/>
      <c r="AY23" s="309"/>
      <c r="AZ23" s="309"/>
      <c r="BA23" s="309"/>
      <c r="BB23" s="309"/>
      <c r="BC23" s="309"/>
      <c r="BD23" s="309"/>
      <c r="BE23" s="300" t="s">
        <v>304</v>
      </c>
      <c r="BF23" s="306"/>
      <c r="BG23" s="305"/>
      <c r="BH23" s="305"/>
      <c r="BI23" s="309"/>
      <c r="BJ23" s="305"/>
      <c r="BK23" s="309"/>
      <c r="BL23" s="309"/>
      <c r="BM23" s="309"/>
      <c r="BN23" s="309"/>
      <c r="BO23" s="309"/>
      <c r="BP23" s="309"/>
      <c r="BQ23" s="300" t="s">
        <v>304</v>
      </c>
      <c r="BR23" s="302"/>
      <c r="BS23" s="305"/>
      <c r="BT23" s="305"/>
      <c r="BU23" s="309"/>
      <c r="BV23" s="305"/>
      <c r="BW23" s="309"/>
      <c r="BX23" s="309"/>
      <c r="BY23" s="309"/>
      <c r="BZ23" s="309"/>
      <c r="CA23" s="309"/>
      <c r="CB23" s="309"/>
      <c r="CC23" s="300" t="s">
        <v>304</v>
      </c>
    </row>
    <row r="24" customFormat="false" ht="15" hidden="false" customHeight="true" outlineLevel="0" collapsed="false">
      <c r="H24" s="216" t="s">
        <v>113</v>
      </c>
      <c r="I24" s="312" t="s">
        <v>114</v>
      </c>
      <c r="J24" s="216" t="s">
        <v>94</v>
      </c>
      <c r="K24" s="304" t="n">
        <f aca="false">L24+M24+N24</f>
        <v>0</v>
      </c>
      <c r="L24" s="180" t="n">
        <f aca="false">L73*'Табл.1.15'!BA24</f>
        <v>0</v>
      </c>
      <c r="M24" s="180" t="n">
        <f aca="false">'Табл.1.15'!BC24*M73</f>
        <v>0</v>
      </c>
      <c r="N24" s="180" t="n">
        <f aca="false">'Табл.1.15'!BE24*N73</f>
        <v>0</v>
      </c>
      <c r="O24" s="304" t="n">
        <f aca="false">P24+Q24+R24</f>
        <v>0</v>
      </c>
      <c r="P24" s="180" t="n">
        <f aca="false">(1-L73)*'Табл.1.15'!BA24</f>
        <v>0</v>
      </c>
      <c r="Q24" s="180" t="n">
        <f aca="false">(1-M73)*'Табл.1.15'!BC24</f>
        <v>0</v>
      </c>
      <c r="R24" s="180" t="n">
        <f aca="false">(1-N73)*'Табл.1.15'!BE24</f>
        <v>0</v>
      </c>
      <c r="S24" s="126"/>
      <c r="T24" s="132"/>
      <c r="U24" s="305"/>
      <c r="V24" s="305"/>
      <c r="W24" s="305"/>
      <c r="X24" s="305"/>
      <c r="Y24" s="309"/>
      <c r="Z24" s="305"/>
      <c r="AA24" s="309"/>
      <c r="AB24" s="309"/>
      <c r="AC24" s="309"/>
      <c r="AD24" s="309"/>
      <c r="AE24" s="309"/>
      <c r="AF24" s="309"/>
      <c r="AG24" s="300" t="s">
        <v>305</v>
      </c>
      <c r="AI24" s="305"/>
      <c r="AJ24" s="305"/>
      <c r="AK24" s="309"/>
      <c r="AL24" s="305"/>
      <c r="AM24" s="309"/>
      <c r="AN24" s="309"/>
      <c r="AO24" s="309"/>
      <c r="AP24" s="309"/>
      <c r="AQ24" s="309"/>
      <c r="AR24" s="309"/>
      <c r="AS24" s="300" t="s">
        <v>305</v>
      </c>
      <c r="AU24" s="305"/>
      <c r="AV24" s="305"/>
      <c r="AW24" s="309"/>
      <c r="AX24" s="305"/>
      <c r="AY24" s="309"/>
      <c r="AZ24" s="309"/>
      <c r="BA24" s="309"/>
      <c r="BB24" s="309"/>
      <c r="BC24" s="309"/>
      <c r="BD24" s="309"/>
      <c r="BE24" s="300" t="s">
        <v>305</v>
      </c>
      <c r="BF24" s="306"/>
      <c r="BG24" s="305"/>
      <c r="BH24" s="305"/>
      <c r="BI24" s="309"/>
      <c r="BJ24" s="305"/>
      <c r="BK24" s="309"/>
      <c r="BL24" s="309"/>
      <c r="BM24" s="309"/>
      <c r="BN24" s="309"/>
      <c r="BO24" s="309"/>
      <c r="BP24" s="309"/>
      <c r="BQ24" s="300" t="s">
        <v>305</v>
      </c>
      <c r="BR24" s="302"/>
      <c r="BS24" s="305"/>
      <c r="BT24" s="305"/>
      <c r="BU24" s="309"/>
      <c r="BV24" s="305"/>
      <c r="BW24" s="309"/>
      <c r="BX24" s="309"/>
      <c r="BY24" s="309"/>
      <c r="BZ24" s="309"/>
      <c r="CA24" s="309"/>
      <c r="CB24" s="309"/>
      <c r="CC24" s="300" t="s">
        <v>305</v>
      </c>
    </row>
    <row r="25" customFormat="false" ht="11.25" hidden="false" customHeight="false" outlineLevel="0" collapsed="false">
      <c r="H25" s="216" t="s">
        <v>115</v>
      </c>
      <c r="I25" s="312" t="s">
        <v>116</v>
      </c>
      <c r="J25" s="216" t="s">
        <v>94</v>
      </c>
      <c r="K25" s="304" t="n">
        <f aca="false">L25+M25+N25</f>
        <v>0</v>
      </c>
      <c r="L25" s="180" t="n">
        <f aca="false">L73*'Табл.1.15'!BA25</f>
        <v>0</v>
      </c>
      <c r="M25" s="180" t="n">
        <f aca="false">'Табл.1.15'!BC25*M73</f>
        <v>0</v>
      </c>
      <c r="N25" s="180" t="n">
        <f aca="false">'Табл.1.15'!BE25*N73</f>
        <v>0</v>
      </c>
      <c r="O25" s="304" t="n">
        <f aca="false">P25+Q25+R25</f>
        <v>0</v>
      </c>
      <c r="P25" s="180" t="n">
        <f aca="false">(1-L73)*'Табл.1.15'!BA25</f>
        <v>0</v>
      </c>
      <c r="Q25" s="180" t="n">
        <f aca="false">(1-M73)*'Табл.1.15'!BC25</f>
        <v>0</v>
      </c>
      <c r="R25" s="180" t="n">
        <f aca="false">(1-N73)*'Табл.1.15'!BE25</f>
        <v>0</v>
      </c>
      <c r="S25" s="126"/>
      <c r="T25" s="132"/>
      <c r="U25" s="305"/>
      <c r="V25" s="305"/>
      <c r="W25" s="305"/>
      <c r="X25" s="305"/>
      <c r="Y25" s="298" t="n">
        <f aca="false">O17</f>
        <v>0</v>
      </c>
      <c r="Z25" s="305"/>
      <c r="AA25" s="298" t="n">
        <f aca="false">O26</f>
        <v>0</v>
      </c>
      <c r="AB25" s="298" t="n">
        <f aca="false">O25</f>
        <v>0</v>
      </c>
      <c r="AC25" s="298" t="n">
        <f aca="false">AD25+AE25+AF25</f>
        <v>0</v>
      </c>
      <c r="AD25" s="298" t="n">
        <f aca="false">O23</f>
        <v>0</v>
      </c>
      <c r="AE25" s="298" t="n">
        <f aca="false">O22</f>
        <v>0</v>
      </c>
      <c r="AF25" s="298" t="n">
        <f aca="false">O24</f>
        <v>0</v>
      </c>
      <c r="AG25" s="300" t="s">
        <v>306</v>
      </c>
      <c r="AI25" s="305"/>
      <c r="AJ25" s="305"/>
      <c r="AK25" s="298" t="n">
        <f aca="false">P17+Q17</f>
        <v>0</v>
      </c>
      <c r="AL25" s="305"/>
      <c r="AM25" s="298" t="n">
        <f aca="false">P26+Q26</f>
        <v>0</v>
      </c>
      <c r="AN25" s="298" t="n">
        <f aca="false">O25-R25</f>
        <v>0</v>
      </c>
      <c r="AO25" s="298" t="n">
        <f aca="false">AP25+AQ25+AR25</f>
        <v>0</v>
      </c>
      <c r="AP25" s="298" t="n">
        <f aca="false">P23+Q23</f>
        <v>0</v>
      </c>
      <c r="AQ25" s="298" t="n">
        <f aca="false">P22+Q22</f>
        <v>0</v>
      </c>
      <c r="AR25" s="298" t="n">
        <f aca="false">P24+Q24</f>
        <v>0</v>
      </c>
      <c r="AS25" s="300" t="s">
        <v>306</v>
      </c>
      <c r="AU25" s="305"/>
      <c r="AV25" s="305"/>
      <c r="AW25" s="298" t="n">
        <f aca="false">P17</f>
        <v>0</v>
      </c>
      <c r="AX25" s="305"/>
      <c r="AY25" s="298" t="n">
        <f aca="false">P26</f>
        <v>0</v>
      </c>
      <c r="AZ25" s="298" t="n">
        <f aca="false">P25</f>
        <v>0</v>
      </c>
      <c r="BA25" s="298" t="n">
        <f aca="false">BB25+BC25+BD25</f>
        <v>0</v>
      </c>
      <c r="BB25" s="298" t="n">
        <f aca="false">P23</f>
        <v>0</v>
      </c>
      <c r="BC25" s="298" t="n">
        <f aca="false">P22</f>
        <v>0</v>
      </c>
      <c r="BD25" s="298" t="n">
        <f aca="false">P24</f>
        <v>0</v>
      </c>
      <c r="BE25" s="300" t="s">
        <v>306</v>
      </c>
      <c r="BF25" s="306"/>
      <c r="BG25" s="305"/>
      <c r="BH25" s="305"/>
      <c r="BI25" s="298" t="n">
        <f aca="false">Q17</f>
        <v>0</v>
      </c>
      <c r="BJ25" s="305"/>
      <c r="BK25" s="298" t="n">
        <f aca="false">Q26</f>
        <v>0</v>
      </c>
      <c r="BL25" s="298" t="n">
        <f aca="false">Q25</f>
        <v>0</v>
      </c>
      <c r="BM25" s="298" t="n">
        <f aca="false">BN25+BO25+BP25</f>
        <v>0</v>
      </c>
      <c r="BN25" s="298" t="n">
        <f aca="false">Q23</f>
        <v>0</v>
      </c>
      <c r="BO25" s="298" t="n">
        <f aca="false">Q22</f>
        <v>0</v>
      </c>
      <c r="BP25" s="298" t="n">
        <f aca="false">Q24</f>
        <v>0</v>
      </c>
      <c r="BQ25" s="300" t="s">
        <v>306</v>
      </c>
      <c r="BR25" s="302"/>
      <c r="BS25" s="305"/>
      <c r="BT25" s="305"/>
      <c r="BU25" s="298" t="n">
        <f aca="false">R17</f>
        <v>0</v>
      </c>
      <c r="BV25" s="305"/>
      <c r="BW25" s="298" t="n">
        <f aca="false">R26</f>
        <v>0</v>
      </c>
      <c r="BX25" s="298" t="n">
        <f aca="false">R25</f>
        <v>0</v>
      </c>
      <c r="BY25" s="298" t="n">
        <f aca="false">BZ25+CA25+CB25</f>
        <v>0</v>
      </c>
      <c r="BZ25" s="298" t="n">
        <f aca="false">R23</f>
        <v>0</v>
      </c>
      <c r="CA25" s="298" t="n">
        <f aca="false">R22</f>
        <v>0</v>
      </c>
      <c r="CB25" s="298" t="n">
        <f aca="false">R24</f>
        <v>0</v>
      </c>
      <c r="CC25" s="300" t="s">
        <v>306</v>
      </c>
    </row>
    <row r="26" customFormat="false" ht="15" hidden="false" customHeight="true" outlineLevel="0" collapsed="false">
      <c r="H26" s="216" t="s">
        <v>117</v>
      </c>
      <c r="I26" s="310" t="s">
        <v>118</v>
      </c>
      <c r="J26" s="216" t="s">
        <v>94</v>
      </c>
      <c r="K26" s="304" t="n">
        <f aca="false">L26+M26+N26</f>
        <v>0</v>
      </c>
      <c r="L26" s="180" t="n">
        <f aca="false">L73*'Табл.1.15'!BA26</f>
        <v>0</v>
      </c>
      <c r="M26" s="180" t="n">
        <f aca="false">'Табл.1.15'!BC26*M73</f>
        <v>0</v>
      </c>
      <c r="N26" s="180" t="n">
        <f aca="false">'Табл.1.15'!BE26*N73</f>
        <v>0</v>
      </c>
      <c r="O26" s="304" t="n">
        <f aca="false">P26+Q26+R26</f>
        <v>0</v>
      </c>
      <c r="P26" s="180" t="n">
        <f aca="false">(1-L73)*'Табл.1.15'!BA26</f>
        <v>0</v>
      </c>
      <c r="Q26" s="180" t="n">
        <f aca="false">(1-M73)*'Табл.1.15'!BC26</f>
        <v>0</v>
      </c>
      <c r="R26" s="180" t="n">
        <f aca="false">(1-N73)*'Табл.1.15'!BE26</f>
        <v>0</v>
      </c>
      <c r="S26" s="126"/>
      <c r="T26" s="132"/>
    </row>
    <row r="27" customFormat="false" ht="15" hidden="false" customHeight="true" outlineLevel="0" collapsed="false">
      <c r="H27" s="313" t="s">
        <v>119</v>
      </c>
      <c r="I27" s="314"/>
      <c r="J27" s="314"/>
      <c r="K27" s="314"/>
      <c r="L27" s="314"/>
      <c r="M27" s="314"/>
      <c r="N27" s="314"/>
      <c r="O27" s="314"/>
      <c r="P27" s="314"/>
      <c r="Q27" s="314"/>
      <c r="R27" s="315"/>
      <c r="S27" s="126"/>
      <c r="T27" s="132"/>
    </row>
    <row r="28" customFormat="false" ht="11.25" hidden="false" customHeight="false" outlineLevel="0" collapsed="false">
      <c r="H28" s="262" t="s">
        <v>120</v>
      </c>
      <c r="I28" s="316" t="s">
        <v>121</v>
      </c>
      <c r="J28" s="262" t="s">
        <v>122</v>
      </c>
      <c r="K28" s="304" t="n">
        <f aca="false">L28+M28+N28</f>
        <v>0</v>
      </c>
      <c r="L28" s="180" t="n">
        <f aca="false">L73*'Табл.1.15'!BA29</f>
        <v>0</v>
      </c>
      <c r="M28" s="180" t="n">
        <f aca="false">'Табл.1.15'!BC29*M73</f>
        <v>0</v>
      </c>
      <c r="N28" s="180" t="n">
        <f aca="false">'Табл.1.15'!BE29*N73</f>
        <v>0</v>
      </c>
      <c r="O28" s="304" t="n">
        <f aca="false">P28+Q28+R28</f>
        <v>0</v>
      </c>
      <c r="P28" s="180" t="n">
        <f aca="false">(1-L73)*'Табл.1.15'!BA29</f>
        <v>0</v>
      </c>
      <c r="Q28" s="180" t="n">
        <f aca="false">(1-M73)*'Табл.1.15'!BC29</f>
        <v>0</v>
      </c>
      <c r="R28" s="180" t="n">
        <f aca="false">(1-N73)*'Табл.1.15'!BE29</f>
        <v>0</v>
      </c>
      <c r="S28" s="126"/>
      <c r="T28" s="132"/>
    </row>
    <row r="29" customFormat="false" ht="22.5" hidden="false" customHeight="false" outlineLevel="0" collapsed="false">
      <c r="H29" s="262" t="s">
        <v>123</v>
      </c>
      <c r="I29" s="312" t="s">
        <v>124</v>
      </c>
      <c r="J29" s="262" t="s">
        <v>122</v>
      </c>
      <c r="K29" s="304" t="n">
        <f aca="false">L29+M29+N29</f>
        <v>0</v>
      </c>
      <c r="L29" s="180" t="n">
        <f aca="false">L73*'Табл.1.15'!BA30</f>
        <v>0</v>
      </c>
      <c r="M29" s="180" t="n">
        <f aca="false">'Табл.1.15'!BC30*M73</f>
        <v>0</v>
      </c>
      <c r="N29" s="180" t="n">
        <f aca="false">'Табл.1.15'!BE30*N73</f>
        <v>0</v>
      </c>
      <c r="O29" s="304" t="n">
        <f aca="false">P29+Q29+R29</f>
        <v>0</v>
      </c>
      <c r="P29" s="180" t="n">
        <f aca="false">(1-L73)*'Табл.1.15'!BA30</f>
        <v>0</v>
      </c>
      <c r="Q29" s="180" t="n">
        <f aca="false">(1-M73)*'Табл.1.15'!BC30</f>
        <v>0</v>
      </c>
      <c r="R29" s="180" t="n">
        <f aca="false">(1-N73)*'Табл.1.15'!BE30</f>
        <v>0</v>
      </c>
      <c r="S29" s="126"/>
      <c r="T29" s="132"/>
    </row>
    <row r="30" customFormat="false" ht="22.5" hidden="false" customHeight="false" outlineLevel="0" collapsed="false">
      <c r="H30" s="262" t="s">
        <v>125</v>
      </c>
      <c r="I30" s="312" t="s">
        <v>124</v>
      </c>
      <c r="J30" s="262" t="s">
        <v>126</v>
      </c>
      <c r="K30" s="168"/>
      <c r="L30" s="168"/>
      <c r="M30" s="168"/>
      <c r="N30" s="168"/>
      <c r="O30" s="168"/>
      <c r="P30" s="168"/>
      <c r="Q30" s="168"/>
      <c r="R30" s="168"/>
      <c r="S30" s="126"/>
      <c r="T30" s="132"/>
    </row>
    <row r="31" customFormat="false" ht="22.5" hidden="false" customHeight="false" outlineLevel="0" collapsed="false">
      <c r="H31" s="262" t="s">
        <v>127</v>
      </c>
      <c r="I31" s="312" t="s">
        <v>124</v>
      </c>
      <c r="J31" s="262" t="s">
        <v>128</v>
      </c>
      <c r="K31" s="304" t="n">
        <f aca="false">L31+M31+N31</f>
        <v>0</v>
      </c>
      <c r="L31" s="180" t="n">
        <f aca="false">L73*'Табл.1.15'!BA32</f>
        <v>0</v>
      </c>
      <c r="M31" s="180" t="n">
        <f aca="false">'Табл.1.15'!BC32*M73</f>
        <v>0</v>
      </c>
      <c r="N31" s="180" t="n">
        <f aca="false">'Табл.1.15'!BE32*N73</f>
        <v>0</v>
      </c>
      <c r="O31" s="304" t="n">
        <f aca="false">P31+Q31+R31</f>
        <v>0</v>
      </c>
      <c r="P31" s="180" t="n">
        <f aca="false">(1-L73)*'Табл.1.15'!BA32</f>
        <v>0</v>
      </c>
      <c r="Q31" s="180" t="n">
        <f aca="false">(1-M73)*'Табл.1.15'!BC32</f>
        <v>0</v>
      </c>
      <c r="R31" s="180" t="n">
        <f aca="false">(1-N73)*'Табл.1.15'!BE32</f>
        <v>0</v>
      </c>
      <c r="S31" s="126"/>
      <c r="T31" s="132"/>
    </row>
    <row r="32" customFormat="false" ht="15" hidden="false" customHeight="true" outlineLevel="0" collapsed="false">
      <c r="H32" s="262" t="s">
        <v>129</v>
      </c>
      <c r="I32" s="312" t="s">
        <v>130</v>
      </c>
      <c r="J32" s="262" t="s">
        <v>128</v>
      </c>
      <c r="K32" s="304" t="n">
        <f aca="false">L32+M32+N32</f>
        <v>0</v>
      </c>
      <c r="L32" s="180" t="n">
        <f aca="false">L73*'Табл.1.15'!BA33</f>
        <v>0</v>
      </c>
      <c r="M32" s="180" t="n">
        <f aca="false">'Табл.1.15'!BC33*M73</f>
        <v>0</v>
      </c>
      <c r="N32" s="180" t="n">
        <f aca="false">'Табл.1.15'!BE33*N73</f>
        <v>0</v>
      </c>
      <c r="O32" s="304" t="n">
        <f aca="false">P32+Q32+R32</f>
        <v>0</v>
      </c>
      <c r="P32" s="180" t="n">
        <f aca="false">(1-L73)*'Табл.1.15'!BA33</f>
        <v>0</v>
      </c>
      <c r="Q32" s="180" t="n">
        <f aca="false">(1-M73)*'Табл.1.15'!BC33</f>
        <v>0</v>
      </c>
      <c r="R32" s="180" t="n">
        <f aca="false">(1-N73)*'Табл.1.15'!BE33</f>
        <v>0</v>
      </c>
      <c r="S32" s="126"/>
      <c r="T32" s="132"/>
    </row>
    <row r="33" customFormat="false" ht="11.25" hidden="false" customHeight="false" outlineLevel="0" collapsed="false">
      <c r="H33" s="262" t="s">
        <v>131</v>
      </c>
      <c r="I33" s="312" t="s">
        <v>132</v>
      </c>
      <c r="J33" s="262" t="s">
        <v>128</v>
      </c>
      <c r="K33" s="304" t="n">
        <f aca="false">L33+M33+N33</f>
        <v>0</v>
      </c>
      <c r="L33" s="180" t="n">
        <f aca="false">L73*'Табл.1.15'!BA34</f>
        <v>0</v>
      </c>
      <c r="M33" s="180" t="n">
        <f aca="false">'Табл.1.15'!BC34*M73</f>
        <v>0</v>
      </c>
      <c r="N33" s="180" t="n">
        <f aca="false">'Табл.1.15'!BE34*N73</f>
        <v>0</v>
      </c>
      <c r="O33" s="304" t="n">
        <f aca="false">P33+Q33+R33</f>
        <v>0</v>
      </c>
      <c r="P33" s="180" t="n">
        <f aca="false">(1-L73)*'Табл.1.15'!BA34</f>
        <v>0</v>
      </c>
      <c r="Q33" s="180" t="n">
        <f aca="false">(1-M73)*'Табл.1.15'!BC34</f>
        <v>0</v>
      </c>
      <c r="R33" s="180" t="n">
        <f aca="false">(1-N73)*'Табл.1.15'!BE34</f>
        <v>0</v>
      </c>
      <c r="S33" s="126"/>
      <c r="T33" s="132"/>
    </row>
    <row r="34" customFormat="false" ht="15" hidden="false" customHeight="true" outlineLevel="0" collapsed="false">
      <c r="H34" s="262" t="s">
        <v>133</v>
      </c>
      <c r="I34" s="312" t="s">
        <v>134</v>
      </c>
      <c r="J34" s="262" t="s">
        <v>128</v>
      </c>
      <c r="K34" s="304" t="n">
        <f aca="false">L34+M34+N34</f>
        <v>0</v>
      </c>
      <c r="L34" s="180" t="n">
        <f aca="false">L73*'Табл.1.15'!BA35</f>
        <v>0</v>
      </c>
      <c r="M34" s="180" t="n">
        <f aca="false">'Табл.1.15'!BC35*M73</f>
        <v>0</v>
      </c>
      <c r="N34" s="180" t="n">
        <f aca="false">'Табл.1.15'!BE35*N73</f>
        <v>0</v>
      </c>
      <c r="O34" s="304" t="n">
        <f aca="false">P34+Q34+R34</f>
        <v>0</v>
      </c>
      <c r="P34" s="180" t="n">
        <f aca="false">(1-L73)*'Табл.1.15'!BA35</f>
        <v>0</v>
      </c>
      <c r="Q34" s="180" t="n">
        <f aca="false">(1-M73)*'Табл.1.15'!BC35</f>
        <v>0</v>
      </c>
      <c r="R34" s="180" t="n">
        <f aca="false">(1-N73)*'Табл.1.15'!BE35</f>
        <v>0</v>
      </c>
      <c r="S34" s="126"/>
      <c r="T34" s="132"/>
    </row>
    <row r="35" customFormat="false" ht="15" hidden="false" customHeight="true" outlineLevel="0" collapsed="false">
      <c r="H35" s="262" t="s">
        <v>135</v>
      </c>
      <c r="I35" s="312" t="s">
        <v>136</v>
      </c>
      <c r="J35" s="262" t="s">
        <v>128</v>
      </c>
      <c r="K35" s="304" t="n">
        <f aca="false">L35+M35+N35</f>
        <v>0</v>
      </c>
      <c r="L35" s="180" t="n">
        <f aca="false">L73*'Табл.1.15'!BA36</f>
        <v>0</v>
      </c>
      <c r="M35" s="180" t="n">
        <f aca="false">'Табл.1.15'!BC36*M73</f>
        <v>0</v>
      </c>
      <c r="N35" s="180" t="n">
        <f aca="false">'Табл.1.15'!BE36*N73</f>
        <v>0</v>
      </c>
      <c r="O35" s="304" t="n">
        <f aca="false">P35+Q35+R35</f>
        <v>0</v>
      </c>
      <c r="P35" s="180" t="n">
        <f aca="false">(1-L73)*'Табл.1.15'!BA36</f>
        <v>0</v>
      </c>
      <c r="Q35" s="180" t="n">
        <f aca="false">(1-M73)*'Табл.1.15'!BC36</f>
        <v>0</v>
      </c>
      <c r="R35" s="180" t="n">
        <f aca="false">(1-N73)*'Табл.1.15'!BE36</f>
        <v>0</v>
      </c>
      <c r="S35" s="126"/>
      <c r="T35" s="132"/>
    </row>
    <row r="36" customFormat="false" ht="11.25" hidden="false" customHeight="false" outlineLevel="0" collapsed="false">
      <c r="H36" s="262" t="s">
        <v>137</v>
      </c>
      <c r="I36" s="312" t="s">
        <v>138</v>
      </c>
      <c r="J36" s="262" t="s">
        <v>128</v>
      </c>
      <c r="K36" s="304" t="n">
        <f aca="false">L36+M36+N36</f>
        <v>0</v>
      </c>
      <c r="L36" s="180" t="n">
        <f aca="false">L73*'Табл.1.15'!BA37</f>
        <v>0</v>
      </c>
      <c r="M36" s="180" t="n">
        <f aca="false">'Табл.1.15'!BC37*M73</f>
        <v>0</v>
      </c>
      <c r="N36" s="180" t="n">
        <f aca="false">'Табл.1.15'!BE37*N73</f>
        <v>0</v>
      </c>
      <c r="O36" s="304" t="n">
        <f aca="false">P36+Q36+R36</f>
        <v>0</v>
      </c>
      <c r="P36" s="180" t="n">
        <f aca="false">(1-L73)*'Табл.1.15'!BA37</f>
        <v>0</v>
      </c>
      <c r="Q36" s="180" t="n">
        <f aca="false">(1-M73)*'Табл.1.15'!BC37</f>
        <v>0</v>
      </c>
      <c r="R36" s="180" t="n">
        <f aca="false">(1-N73)*'Табл.1.15'!BE37</f>
        <v>0</v>
      </c>
      <c r="S36" s="126"/>
      <c r="T36" s="132"/>
    </row>
    <row r="37" customFormat="false" ht="15" hidden="false" customHeight="true" outlineLevel="0" collapsed="false">
      <c r="H37" s="262" t="s">
        <v>139</v>
      </c>
      <c r="I37" s="312" t="s">
        <v>140</v>
      </c>
      <c r="J37" s="262" t="s">
        <v>122</v>
      </c>
      <c r="K37" s="304" t="n">
        <f aca="false">L37+M37+N37</f>
        <v>0</v>
      </c>
      <c r="L37" s="180" t="n">
        <f aca="false">L73*'Табл.1.15'!BA38</f>
        <v>0</v>
      </c>
      <c r="M37" s="180" t="n">
        <f aca="false">'Табл.1.15'!BC38*M73</f>
        <v>0</v>
      </c>
      <c r="N37" s="180" t="n">
        <f aca="false">'Табл.1.15'!BE38*N73</f>
        <v>0</v>
      </c>
      <c r="O37" s="304" t="n">
        <f aca="false">P37+Q37+R37</f>
        <v>0</v>
      </c>
      <c r="P37" s="180" t="n">
        <f aca="false">(1-L73)*'Табл.1.15'!BA38</f>
        <v>0</v>
      </c>
      <c r="Q37" s="180" t="n">
        <f aca="false">(1-M73)*'Табл.1.15'!BC38</f>
        <v>0</v>
      </c>
      <c r="R37" s="180" t="n">
        <f aca="false">(1-N73)*'Табл.1.15'!BE38</f>
        <v>0</v>
      </c>
      <c r="S37" s="126"/>
      <c r="T37" s="132"/>
    </row>
    <row r="38" customFormat="false" ht="15" hidden="false" customHeight="true" outlineLevel="0" collapsed="false">
      <c r="H38" s="262" t="s">
        <v>141</v>
      </c>
      <c r="I38" s="312" t="s">
        <v>140</v>
      </c>
      <c r="J38" s="262" t="s">
        <v>126</v>
      </c>
      <c r="K38" s="168"/>
      <c r="L38" s="168"/>
      <c r="M38" s="168"/>
      <c r="N38" s="168"/>
      <c r="O38" s="168"/>
      <c r="P38" s="168"/>
      <c r="Q38" s="168"/>
      <c r="R38" s="168"/>
      <c r="S38" s="126"/>
      <c r="T38" s="132"/>
    </row>
    <row r="39" customFormat="false" ht="15" hidden="false" customHeight="true" outlineLevel="0" collapsed="false">
      <c r="H39" s="262" t="s">
        <v>142</v>
      </c>
      <c r="I39" s="312" t="s">
        <v>140</v>
      </c>
      <c r="J39" s="262" t="s">
        <v>143</v>
      </c>
      <c r="K39" s="304" t="n">
        <f aca="false">L39+M39+N39</f>
        <v>0</v>
      </c>
      <c r="L39" s="180" t="n">
        <f aca="false">L73*'Табл.1.15'!BA40</f>
        <v>0</v>
      </c>
      <c r="M39" s="180" t="n">
        <f aca="false">'Табл.1.15'!BC40*M73</f>
        <v>0</v>
      </c>
      <c r="N39" s="180" t="n">
        <f aca="false">'Табл.1.15'!BE40*N73</f>
        <v>0</v>
      </c>
      <c r="O39" s="304" t="n">
        <f aca="false">P39+Q39+R39</f>
        <v>0</v>
      </c>
      <c r="P39" s="180" t="n">
        <f aca="false">(1-L73)*'Табл.1.15'!BA40</f>
        <v>0</v>
      </c>
      <c r="Q39" s="180" t="n">
        <f aca="false">(1-M73)*'Табл.1.15'!BC40</f>
        <v>0</v>
      </c>
      <c r="R39" s="180" t="n">
        <f aca="false">(1-N73)*'Табл.1.15'!BE40</f>
        <v>0</v>
      </c>
      <c r="S39" s="126"/>
      <c r="T39" s="132"/>
    </row>
    <row r="40" customFormat="false" ht="15" hidden="false" customHeight="true" outlineLevel="0" collapsed="false">
      <c r="H40" s="262" t="s">
        <v>144</v>
      </c>
      <c r="I40" s="312" t="s">
        <v>145</v>
      </c>
      <c r="J40" s="262" t="s">
        <v>122</v>
      </c>
      <c r="K40" s="304" t="n">
        <f aca="false">L40+M40+N40</f>
        <v>0</v>
      </c>
      <c r="L40" s="180" t="n">
        <f aca="false">L73*'Табл.1.15'!BA41</f>
        <v>0</v>
      </c>
      <c r="M40" s="180" t="n">
        <f aca="false">'Табл.1.15'!BC41*M73</f>
        <v>0</v>
      </c>
      <c r="N40" s="180" t="n">
        <f aca="false">'Табл.1.15'!BE41*N73</f>
        <v>0</v>
      </c>
      <c r="O40" s="304" t="n">
        <f aca="false">P40+Q40+R40</f>
        <v>0</v>
      </c>
      <c r="P40" s="180" t="n">
        <f aca="false">(1-L73)*'Табл.1.15'!BA41</f>
        <v>0</v>
      </c>
      <c r="Q40" s="180" t="n">
        <f aca="false">(1-M73)*'Табл.1.15'!BC41</f>
        <v>0</v>
      </c>
      <c r="R40" s="180" t="n">
        <f aca="false">(1-N73)*'Табл.1.15'!BE41</f>
        <v>0</v>
      </c>
      <c r="S40" s="126"/>
      <c r="T40" s="132"/>
    </row>
    <row r="41" customFormat="false" ht="15" hidden="false" customHeight="true" outlineLevel="0" collapsed="false">
      <c r="H41" s="262" t="s">
        <v>146</v>
      </c>
      <c r="I41" s="312" t="s">
        <v>145</v>
      </c>
      <c r="J41" s="262" t="s">
        <v>126</v>
      </c>
      <c r="K41" s="168"/>
      <c r="L41" s="168"/>
      <c r="M41" s="168"/>
      <c r="N41" s="168"/>
      <c r="O41" s="168"/>
      <c r="P41" s="168"/>
      <c r="Q41" s="168"/>
      <c r="R41" s="168"/>
      <c r="S41" s="126"/>
      <c r="T41" s="132"/>
    </row>
    <row r="42" customFormat="false" ht="15" hidden="false" customHeight="true" outlineLevel="0" collapsed="false">
      <c r="H42" s="262" t="s">
        <v>147</v>
      </c>
      <c r="I42" s="312" t="s">
        <v>145</v>
      </c>
      <c r="J42" s="262" t="s">
        <v>143</v>
      </c>
      <c r="K42" s="304" t="n">
        <f aca="false">L42+M42+N42</f>
        <v>0</v>
      </c>
      <c r="L42" s="180" t="n">
        <f aca="false">L73*'Табл.1.15'!BA43</f>
        <v>0</v>
      </c>
      <c r="M42" s="180" t="n">
        <f aca="false">'Табл.1.15'!BC43*M73</f>
        <v>0</v>
      </c>
      <c r="N42" s="180" t="n">
        <f aca="false">'Табл.1.15'!BE43*N73</f>
        <v>0</v>
      </c>
      <c r="O42" s="304" t="n">
        <f aca="false">P42+Q42+R42</f>
        <v>0</v>
      </c>
      <c r="P42" s="180" t="n">
        <f aca="false">(1-L73)*'Табл.1.15'!BA43</f>
        <v>0</v>
      </c>
      <c r="Q42" s="180" t="n">
        <f aca="false">(1-M73)*'Табл.1.15'!BC43</f>
        <v>0</v>
      </c>
      <c r="R42" s="180" t="n">
        <f aca="false">(1-N73)*'Табл.1.15'!BE43</f>
        <v>0</v>
      </c>
      <c r="S42" s="126"/>
      <c r="T42" s="132"/>
    </row>
    <row r="43" customFormat="false" ht="15" hidden="false" customHeight="true" outlineLevel="0" collapsed="false">
      <c r="H43" s="262" t="s">
        <v>148</v>
      </c>
      <c r="I43" s="312" t="s">
        <v>149</v>
      </c>
      <c r="J43" s="262" t="s">
        <v>122</v>
      </c>
      <c r="K43" s="304" t="n">
        <f aca="false">L43+M43+N43</f>
        <v>0</v>
      </c>
      <c r="L43" s="180" t="n">
        <f aca="false">L73*'Табл.1.15'!BA44</f>
        <v>0</v>
      </c>
      <c r="M43" s="180" t="n">
        <f aca="false">'Табл.1.15'!BC44*M73</f>
        <v>0</v>
      </c>
      <c r="N43" s="180" t="n">
        <f aca="false">'Табл.1.15'!BE44*N73</f>
        <v>0</v>
      </c>
      <c r="O43" s="304" t="n">
        <f aca="false">P43+Q43+R43</f>
        <v>0</v>
      </c>
      <c r="P43" s="180" t="n">
        <f aca="false">(1-L73)*'Табл.1.15'!BA44</f>
        <v>0</v>
      </c>
      <c r="Q43" s="180" t="n">
        <f aca="false">(1-M73)*'Табл.1.15'!BC44</f>
        <v>0</v>
      </c>
      <c r="R43" s="180" t="n">
        <f aca="false">(1-N73)*'Табл.1.15'!BE44</f>
        <v>0</v>
      </c>
      <c r="S43" s="126"/>
      <c r="T43" s="132"/>
    </row>
    <row r="44" customFormat="false" ht="15" hidden="false" customHeight="true" outlineLevel="0" collapsed="false">
      <c r="H44" s="262" t="s">
        <v>150</v>
      </c>
      <c r="I44" s="312" t="s">
        <v>149</v>
      </c>
      <c r="J44" s="262" t="s">
        <v>126</v>
      </c>
      <c r="K44" s="168"/>
      <c r="L44" s="168"/>
      <c r="M44" s="168"/>
      <c r="N44" s="168"/>
      <c r="O44" s="168"/>
      <c r="P44" s="168"/>
      <c r="Q44" s="168"/>
      <c r="R44" s="168"/>
      <c r="S44" s="126"/>
      <c r="T44" s="132"/>
    </row>
    <row r="45" customFormat="false" ht="15" hidden="false" customHeight="true" outlineLevel="0" collapsed="false">
      <c r="H45" s="262" t="s">
        <v>151</v>
      </c>
      <c r="I45" s="312" t="s">
        <v>149</v>
      </c>
      <c r="J45" s="262" t="s">
        <v>143</v>
      </c>
      <c r="K45" s="304" t="n">
        <f aca="false">L45+M45+N45</f>
        <v>0</v>
      </c>
      <c r="L45" s="180" t="n">
        <f aca="false">L73*'Табл.1.15'!BA46</f>
        <v>0</v>
      </c>
      <c r="M45" s="180" t="n">
        <f aca="false">'Табл.1.15'!BC46*M73</f>
        <v>0</v>
      </c>
      <c r="N45" s="180" t="n">
        <f aca="false">'Табл.1.15'!BE46*N73</f>
        <v>0</v>
      </c>
      <c r="O45" s="304" t="n">
        <f aca="false">P45+Q45+R45</f>
        <v>0</v>
      </c>
      <c r="P45" s="180" t="n">
        <f aca="false">(1-L73)*'Табл.1.15'!BA46</f>
        <v>0</v>
      </c>
      <c r="Q45" s="180" t="n">
        <f aca="false">(1-M73)*'Табл.1.15'!BC46</f>
        <v>0</v>
      </c>
      <c r="R45" s="180" t="n">
        <f aca="false">(1-N73)*'Табл.1.15'!BE46</f>
        <v>0</v>
      </c>
      <c r="S45" s="126"/>
      <c r="T45" s="132"/>
    </row>
    <row r="46" customFormat="false" ht="15" hidden="false" customHeight="true" outlineLevel="0" collapsed="false">
      <c r="H46" s="262" t="s">
        <v>152</v>
      </c>
      <c r="I46" s="312" t="s">
        <v>153</v>
      </c>
      <c r="J46" s="262" t="s">
        <v>122</v>
      </c>
      <c r="K46" s="304" t="n">
        <f aca="false">L46+M46+N46</f>
        <v>0</v>
      </c>
      <c r="L46" s="180" t="n">
        <f aca="false">L73*'Табл.1.15'!BA47</f>
        <v>0</v>
      </c>
      <c r="M46" s="180" t="n">
        <f aca="false">'Табл.1.15'!BC47*M73</f>
        <v>0</v>
      </c>
      <c r="N46" s="180" t="n">
        <f aca="false">'Табл.1.15'!BE47*N73</f>
        <v>0</v>
      </c>
      <c r="O46" s="304" t="n">
        <f aca="false">P46+Q46+R46</f>
        <v>0</v>
      </c>
      <c r="P46" s="180" t="n">
        <f aca="false">(1-L73)*'Табл.1.15'!BA47</f>
        <v>0</v>
      </c>
      <c r="Q46" s="180" t="n">
        <f aca="false">(1-M73)*'Табл.1.15'!BC47</f>
        <v>0</v>
      </c>
      <c r="R46" s="180" t="n">
        <f aca="false">(1-N73)*'Табл.1.15'!BE47</f>
        <v>0</v>
      </c>
      <c r="S46" s="126"/>
      <c r="T46" s="132"/>
    </row>
    <row r="47" customFormat="false" ht="15" hidden="false" customHeight="true" outlineLevel="0" collapsed="false">
      <c r="H47" s="262" t="s">
        <v>154</v>
      </c>
      <c r="I47" s="312" t="s">
        <v>153</v>
      </c>
      <c r="J47" s="262" t="s">
        <v>126</v>
      </c>
      <c r="K47" s="168"/>
      <c r="L47" s="168"/>
      <c r="M47" s="168"/>
      <c r="N47" s="168"/>
      <c r="O47" s="168"/>
      <c r="P47" s="168"/>
      <c r="Q47" s="168"/>
      <c r="R47" s="168"/>
      <c r="S47" s="126"/>
      <c r="T47" s="132"/>
    </row>
    <row r="48" customFormat="false" ht="15" hidden="false" customHeight="true" outlineLevel="0" collapsed="false">
      <c r="H48" s="262" t="s">
        <v>155</v>
      </c>
      <c r="I48" s="312" t="s">
        <v>153</v>
      </c>
      <c r="J48" s="262" t="s">
        <v>143</v>
      </c>
      <c r="K48" s="304" t="n">
        <f aca="false">L48+M48+N48</f>
        <v>0</v>
      </c>
      <c r="L48" s="180" t="n">
        <f aca="false">L73*'Табл.1.15'!BA49</f>
        <v>0</v>
      </c>
      <c r="M48" s="180" t="n">
        <f aca="false">'Табл.1.15'!BC49*M73</f>
        <v>0</v>
      </c>
      <c r="N48" s="180" t="n">
        <f aca="false">'Табл.1.15'!BE49*N73</f>
        <v>0</v>
      </c>
      <c r="O48" s="304" t="n">
        <f aca="false">P48+Q48+R48</f>
        <v>0</v>
      </c>
      <c r="P48" s="180" t="n">
        <f aca="false">(1-L73)*'Табл.1.15'!BA49</f>
        <v>0</v>
      </c>
      <c r="Q48" s="180" t="n">
        <f aca="false">(1-M73)*'Табл.1.15'!BC49</f>
        <v>0</v>
      </c>
      <c r="R48" s="180" t="n">
        <f aca="false">(1-N73)*'Табл.1.15'!BE49</f>
        <v>0</v>
      </c>
      <c r="S48" s="126"/>
      <c r="T48" s="132"/>
    </row>
    <row r="49" customFormat="false" ht="15" hidden="false" customHeight="true" outlineLevel="0" collapsed="false">
      <c r="H49" s="262" t="s">
        <v>156</v>
      </c>
      <c r="I49" s="317" t="s">
        <v>157</v>
      </c>
      <c r="J49" s="262" t="s">
        <v>122</v>
      </c>
      <c r="K49" s="304" t="n">
        <f aca="false">L49+M49+N49</f>
        <v>0</v>
      </c>
      <c r="L49" s="180" t="n">
        <f aca="false">L73*'Табл.1.15'!BA50</f>
        <v>0</v>
      </c>
      <c r="M49" s="180" t="n">
        <f aca="false">'Табл.1.15'!BC50*M73</f>
        <v>0</v>
      </c>
      <c r="N49" s="180" t="n">
        <f aca="false">'Табл.1.15'!BE50*N73</f>
        <v>0</v>
      </c>
      <c r="O49" s="304" t="n">
        <f aca="false">P49+Q49+R49</f>
        <v>0</v>
      </c>
      <c r="P49" s="180" t="n">
        <f aca="false">(1-L73)*'Табл.1.15'!BA50</f>
        <v>0</v>
      </c>
      <c r="Q49" s="180" t="n">
        <f aca="false">(1-M73)*'Табл.1.15'!BC50</f>
        <v>0</v>
      </c>
      <c r="R49" s="180" t="n">
        <f aca="false">(1-N73)*'Табл.1.15'!BE50</f>
        <v>0</v>
      </c>
      <c r="S49" s="126"/>
      <c r="T49" s="132"/>
    </row>
    <row r="50" customFormat="false" ht="15" hidden="false" customHeight="true" outlineLevel="0" collapsed="false">
      <c r="H50" s="262" t="s">
        <v>158</v>
      </c>
      <c r="I50" s="317" t="s">
        <v>157</v>
      </c>
      <c r="J50" s="262" t="s">
        <v>126</v>
      </c>
      <c r="K50" s="168"/>
      <c r="L50" s="168"/>
      <c r="M50" s="168"/>
      <c r="N50" s="168"/>
      <c r="O50" s="168"/>
      <c r="P50" s="168"/>
      <c r="Q50" s="168"/>
      <c r="R50" s="168"/>
      <c r="S50" s="126"/>
      <c r="T50" s="132"/>
    </row>
    <row r="51" customFormat="false" ht="15" hidden="false" customHeight="true" outlineLevel="0" collapsed="false">
      <c r="H51" s="262" t="s">
        <v>159</v>
      </c>
      <c r="I51" s="317" t="s">
        <v>157</v>
      </c>
      <c r="J51" s="262" t="s">
        <v>143</v>
      </c>
      <c r="K51" s="304" t="n">
        <f aca="false">L51+M51+N51</f>
        <v>0</v>
      </c>
      <c r="L51" s="180" t="n">
        <f aca="false">L73*'Табл.1.15'!BA52</f>
        <v>0</v>
      </c>
      <c r="M51" s="180" t="n">
        <f aca="false">'Табл.1.15'!BC52*M73</f>
        <v>0</v>
      </c>
      <c r="N51" s="180" t="n">
        <f aca="false">'Табл.1.15'!BE52*N73</f>
        <v>0</v>
      </c>
      <c r="O51" s="304" t="n">
        <f aca="false">P51+Q51+R51</f>
        <v>0</v>
      </c>
      <c r="P51" s="180" t="n">
        <f aca="false">(1-L73)*'Табл.1.15'!BA52</f>
        <v>0</v>
      </c>
      <c r="Q51" s="180" t="n">
        <f aca="false">(1-M73)*'Табл.1.15'!BC52</f>
        <v>0</v>
      </c>
      <c r="R51" s="180" t="n">
        <f aca="false">(1-N73)*'Табл.1.15'!BE52</f>
        <v>0</v>
      </c>
      <c r="S51" s="126"/>
      <c r="T51" s="132"/>
    </row>
    <row r="52" customFormat="false" ht="15" hidden="false" customHeight="true" outlineLevel="0" collapsed="false">
      <c r="H52" s="262" t="s">
        <v>160</v>
      </c>
      <c r="I52" s="317" t="s">
        <v>161</v>
      </c>
      <c r="J52" s="262" t="s">
        <v>122</v>
      </c>
      <c r="K52" s="304" t="n">
        <f aca="false">L52+M52+N52</f>
        <v>0</v>
      </c>
      <c r="L52" s="180" t="n">
        <f aca="false">L73*'Табл.1.15'!BA53</f>
        <v>0</v>
      </c>
      <c r="M52" s="180" t="n">
        <f aca="false">'Табл.1.15'!BC53*M73</f>
        <v>0</v>
      </c>
      <c r="N52" s="180" t="n">
        <f aca="false">'Табл.1.15'!BE53*N73</f>
        <v>0</v>
      </c>
      <c r="O52" s="304" t="n">
        <f aca="false">P52+Q52+R52</f>
        <v>0</v>
      </c>
      <c r="P52" s="180" t="n">
        <f aca="false">(1-L73)*'Табл.1.15'!BA53</f>
        <v>0</v>
      </c>
      <c r="Q52" s="180" t="n">
        <f aca="false">(1-M73)*'Табл.1.15'!BC53</f>
        <v>0</v>
      </c>
      <c r="R52" s="180" t="n">
        <f aca="false">(1-N73)*'Табл.1.15'!BE53</f>
        <v>0</v>
      </c>
      <c r="S52" s="126"/>
      <c r="T52" s="132"/>
    </row>
    <row r="53" customFormat="false" ht="15" hidden="false" customHeight="true" outlineLevel="0" collapsed="false">
      <c r="H53" s="262" t="s">
        <v>162</v>
      </c>
      <c r="I53" s="317" t="s">
        <v>161</v>
      </c>
      <c r="J53" s="262" t="s">
        <v>126</v>
      </c>
      <c r="K53" s="168"/>
      <c r="L53" s="168"/>
      <c r="M53" s="168"/>
      <c r="N53" s="168"/>
      <c r="O53" s="168"/>
      <c r="P53" s="168"/>
      <c r="Q53" s="168"/>
      <c r="R53" s="168"/>
      <c r="S53" s="126"/>
      <c r="T53" s="132"/>
    </row>
    <row r="54" customFormat="false" ht="15" hidden="false" customHeight="true" outlineLevel="0" collapsed="false">
      <c r="H54" s="262" t="s">
        <v>163</v>
      </c>
      <c r="I54" s="317" t="s">
        <v>161</v>
      </c>
      <c r="J54" s="262" t="s">
        <v>143</v>
      </c>
      <c r="K54" s="304" t="n">
        <f aca="false">L54+M54+N54</f>
        <v>0</v>
      </c>
      <c r="L54" s="180" t="n">
        <f aca="false">L73*'Табл.1.15'!BA55</f>
        <v>0</v>
      </c>
      <c r="M54" s="180" t="n">
        <f aca="false">'Табл.1.15'!BC55*M73</f>
        <v>0</v>
      </c>
      <c r="N54" s="180" t="n">
        <f aca="false">'Табл.1.15'!BE55*N73</f>
        <v>0</v>
      </c>
      <c r="O54" s="304" t="n">
        <f aca="false">P54+Q54+R54</f>
        <v>0</v>
      </c>
      <c r="P54" s="180" t="n">
        <f aca="false">(1-L73)*'Табл.1.15'!BA55</f>
        <v>0</v>
      </c>
      <c r="Q54" s="180" t="n">
        <f aca="false">(1-M73)*'Табл.1.15'!BC55</f>
        <v>0</v>
      </c>
      <c r="R54" s="180" t="n">
        <f aca="false">(1-N73)*'Табл.1.15'!BE55</f>
        <v>0</v>
      </c>
      <c r="S54" s="126"/>
      <c r="T54" s="132"/>
    </row>
    <row r="55" customFormat="false" ht="15" hidden="false" customHeight="true" outlineLevel="0" collapsed="false">
      <c r="H55" s="262" t="s">
        <v>164</v>
      </c>
      <c r="I55" s="317" t="s">
        <v>165</v>
      </c>
      <c r="J55" s="262" t="s">
        <v>122</v>
      </c>
      <c r="K55" s="304" t="n">
        <f aca="false">L55+M55+N55</f>
        <v>0</v>
      </c>
      <c r="L55" s="180" t="n">
        <f aca="false">L73*'Табл.1.15'!BA56</f>
        <v>0</v>
      </c>
      <c r="M55" s="180" t="n">
        <f aca="false">'Табл.1.15'!BC56*M73</f>
        <v>0</v>
      </c>
      <c r="N55" s="180" t="n">
        <f aca="false">'Табл.1.15'!BE56*N73</f>
        <v>0</v>
      </c>
      <c r="O55" s="304" t="n">
        <f aca="false">P55+Q55+R55</f>
        <v>0</v>
      </c>
      <c r="P55" s="180" t="n">
        <f aca="false">(1-L73)*'Табл.1.15'!BA56</f>
        <v>0</v>
      </c>
      <c r="Q55" s="180" t="n">
        <f aca="false">(1-M73)*'Табл.1.15'!BC56</f>
        <v>0</v>
      </c>
      <c r="R55" s="180" t="n">
        <f aca="false">(1-N73)*'Табл.1.15'!BE56</f>
        <v>0</v>
      </c>
      <c r="S55" s="126"/>
      <c r="T55" s="132"/>
    </row>
    <row r="56" customFormat="false" ht="15" hidden="false" customHeight="true" outlineLevel="0" collapsed="false">
      <c r="H56" s="262" t="s">
        <v>166</v>
      </c>
      <c r="I56" s="317" t="s">
        <v>165</v>
      </c>
      <c r="J56" s="262" t="s">
        <v>126</v>
      </c>
      <c r="K56" s="168"/>
      <c r="L56" s="168"/>
      <c r="M56" s="168"/>
      <c r="N56" s="168"/>
      <c r="O56" s="168"/>
      <c r="P56" s="168"/>
      <c r="Q56" s="168"/>
      <c r="R56" s="168"/>
      <c r="S56" s="126"/>
      <c r="T56" s="132"/>
    </row>
    <row r="57" customFormat="false" ht="15" hidden="false" customHeight="true" outlineLevel="0" collapsed="false">
      <c r="H57" s="262" t="s">
        <v>167</v>
      </c>
      <c r="I57" s="317" t="s">
        <v>165</v>
      </c>
      <c r="J57" s="262" t="s">
        <v>143</v>
      </c>
      <c r="K57" s="304" t="n">
        <f aca="false">L57+M57+N57</f>
        <v>0</v>
      </c>
      <c r="L57" s="180" t="n">
        <f aca="false">L73*'Табл.1.15'!BA58</f>
        <v>0</v>
      </c>
      <c r="M57" s="180" t="n">
        <f aca="false">'Табл.1.15'!BC58*M73</f>
        <v>0</v>
      </c>
      <c r="N57" s="180" t="n">
        <f aca="false">'Табл.1.15'!BE58*N73</f>
        <v>0</v>
      </c>
      <c r="O57" s="304" t="n">
        <f aca="false">P57+Q57+R57</f>
        <v>0</v>
      </c>
      <c r="P57" s="180" t="n">
        <f aca="false">(1-L73)*'Табл.1.15'!BA58</f>
        <v>0</v>
      </c>
      <c r="Q57" s="180" t="n">
        <f aca="false">(1-M73)*'Табл.1.15'!BC58</f>
        <v>0</v>
      </c>
      <c r="R57" s="180" t="n">
        <f aca="false">(1-N73)*'Табл.1.15'!BE58</f>
        <v>0</v>
      </c>
      <c r="S57" s="126"/>
      <c r="T57" s="132"/>
    </row>
    <row r="58" customFormat="false" ht="11.25" hidden="false" customHeight="false" outlineLevel="0" collapsed="false">
      <c r="H58" s="262" t="s">
        <v>168</v>
      </c>
      <c r="I58" s="316" t="s">
        <v>169</v>
      </c>
      <c r="J58" s="262" t="s">
        <v>170</v>
      </c>
      <c r="K58" s="304" t="n">
        <f aca="false">L58+M58+N58</f>
        <v>0</v>
      </c>
      <c r="L58" s="180" t="n">
        <f aca="false">L73*'Табл.1.15'!BA59</f>
        <v>0</v>
      </c>
      <c r="M58" s="180" t="n">
        <f aca="false">'Табл.1.15'!BC59*M73</f>
        <v>0</v>
      </c>
      <c r="N58" s="180" t="n">
        <f aca="false">'Табл.1.15'!BE59*N73</f>
        <v>0</v>
      </c>
      <c r="O58" s="304" t="n">
        <f aca="false">P58+Q58+R58</f>
        <v>0</v>
      </c>
      <c r="P58" s="180" t="n">
        <f aca="false">(1-L73)*'Табл.1.15'!BA59</f>
        <v>0</v>
      </c>
      <c r="Q58" s="180" t="n">
        <f aca="false">(1-M73)*'Табл.1.15'!BC59</f>
        <v>0</v>
      </c>
      <c r="R58" s="180" t="n">
        <f aca="false">(1-N73)*'Табл.1.15'!BE59</f>
        <v>0</v>
      </c>
      <c r="S58" s="126"/>
      <c r="T58" s="132"/>
    </row>
    <row r="59" customFormat="false" ht="15" hidden="false" customHeight="true" outlineLevel="0" collapsed="false">
      <c r="H59" s="262" t="s">
        <v>171</v>
      </c>
      <c r="I59" s="274" t="s">
        <v>172</v>
      </c>
      <c r="J59" s="262" t="s">
        <v>170</v>
      </c>
      <c r="K59" s="304" t="n">
        <f aca="false">L59+M59+N59</f>
        <v>0</v>
      </c>
      <c r="L59" s="180" t="n">
        <f aca="false">L73*'Табл.1.15'!BA60</f>
        <v>0</v>
      </c>
      <c r="M59" s="180" t="n">
        <f aca="false">'Табл.1.15'!BC60*M73</f>
        <v>0</v>
      </c>
      <c r="N59" s="180" t="n">
        <f aca="false">'Табл.1.15'!BE60*N73</f>
        <v>0</v>
      </c>
      <c r="O59" s="304" t="n">
        <f aca="false">P59+Q59+R59</f>
        <v>0</v>
      </c>
      <c r="P59" s="180" t="n">
        <f aca="false">(1-L73)*'Табл.1.15'!BA60</f>
        <v>0</v>
      </c>
      <c r="Q59" s="180" t="n">
        <f aca="false">(1-M73)*'Табл.1.15'!BC60</f>
        <v>0</v>
      </c>
      <c r="R59" s="180" t="n">
        <f aca="false">(1-N73)*'Табл.1.15'!BE60</f>
        <v>0</v>
      </c>
      <c r="S59" s="126"/>
      <c r="T59" s="132"/>
    </row>
    <row r="60" customFormat="false" ht="15" hidden="false" customHeight="true" outlineLevel="0" collapsed="false">
      <c r="H60" s="262" t="s">
        <v>173</v>
      </c>
      <c r="I60" s="274" t="s">
        <v>174</v>
      </c>
      <c r="J60" s="262" t="s">
        <v>170</v>
      </c>
      <c r="K60" s="304" t="n">
        <f aca="false">L60+M60+N60</f>
        <v>0</v>
      </c>
      <c r="L60" s="180" t="n">
        <f aca="false">L73*'Табл.1.15'!BA61</f>
        <v>0</v>
      </c>
      <c r="M60" s="180" t="n">
        <f aca="false">'Табл.1.15'!BC61*M73</f>
        <v>0</v>
      </c>
      <c r="N60" s="180" t="n">
        <f aca="false">'Табл.1.15'!BE61*N73</f>
        <v>0</v>
      </c>
      <c r="O60" s="304" t="n">
        <f aca="false">P60+Q60+R60</f>
        <v>0</v>
      </c>
      <c r="P60" s="180" t="n">
        <f aca="false">(1-L73)*'Табл.1.15'!BA61</f>
        <v>0</v>
      </c>
      <c r="Q60" s="180" t="n">
        <f aca="false">(1-M73)*'Табл.1.15'!BC61</f>
        <v>0</v>
      </c>
      <c r="R60" s="180" t="n">
        <f aca="false">(1-N73)*'Табл.1.15'!BE61</f>
        <v>0</v>
      </c>
      <c r="S60" s="126"/>
      <c r="T60" s="132"/>
    </row>
    <row r="61" customFormat="false" ht="15" hidden="false" customHeight="true" outlineLevel="0" collapsed="false">
      <c r="H61" s="262" t="s">
        <v>175</v>
      </c>
      <c r="I61" s="274" t="s">
        <v>176</v>
      </c>
      <c r="J61" s="262" t="s">
        <v>170</v>
      </c>
      <c r="K61" s="304" t="n">
        <f aca="false">L61+M61+N61</f>
        <v>0</v>
      </c>
      <c r="L61" s="180" t="n">
        <f aca="false">L73*'Табл.1.15'!BA62</f>
        <v>0</v>
      </c>
      <c r="M61" s="180" t="n">
        <f aca="false">'Табл.1.15'!BC62*M73</f>
        <v>0</v>
      </c>
      <c r="N61" s="180" t="n">
        <f aca="false">'Табл.1.15'!BE62*N73</f>
        <v>0</v>
      </c>
      <c r="O61" s="304" t="n">
        <f aca="false">P61+Q61+R61</f>
        <v>0</v>
      </c>
      <c r="P61" s="180" t="n">
        <f aca="false">(1-L73)*'Табл.1.15'!BA62</f>
        <v>0</v>
      </c>
      <c r="Q61" s="180" t="n">
        <f aca="false">(1-M73)*'Табл.1.15'!BC62</f>
        <v>0</v>
      </c>
      <c r="R61" s="180" t="n">
        <f aca="false">(1-N73)*'Табл.1.15'!BE62</f>
        <v>0</v>
      </c>
      <c r="S61" s="126"/>
      <c r="T61" s="132"/>
    </row>
    <row r="62" customFormat="false" ht="15" hidden="false" customHeight="true" outlineLevel="0" collapsed="false">
      <c r="H62" s="262" t="s">
        <v>177</v>
      </c>
      <c r="I62" s="274" t="s">
        <v>178</v>
      </c>
      <c r="J62" s="262" t="s">
        <v>170</v>
      </c>
      <c r="K62" s="304" t="n">
        <f aca="false">L62+M62+N62</f>
        <v>0</v>
      </c>
      <c r="L62" s="180" t="n">
        <f aca="false">L73*'Табл.1.15'!BA63</f>
        <v>0</v>
      </c>
      <c r="M62" s="180" t="n">
        <f aca="false">'Табл.1.15'!BC63*M73</f>
        <v>0</v>
      </c>
      <c r="N62" s="180" t="n">
        <f aca="false">'Табл.1.15'!BE63*N73</f>
        <v>0</v>
      </c>
      <c r="O62" s="304" t="n">
        <f aca="false">P62+Q62+R62</f>
        <v>0</v>
      </c>
      <c r="P62" s="180" t="n">
        <f aca="false">(1-L73)*'Табл.1.15'!BA63</f>
        <v>0</v>
      </c>
      <c r="Q62" s="180" t="n">
        <f aca="false">(1-M73)*'Табл.1.15'!BC63</f>
        <v>0</v>
      </c>
      <c r="R62" s="180" t="n">
        <f aca="false">(1-N73)*'Табл.1.15'!BE63</f>
        <v>0</v>
      </c>
      <c r="S62" s="126"/>
      <c r="T62" s="132"/>
    </row>
    <row r="63" customFormat="false" ht="11.25" hidden="false" customHeight="false" outlineLevel="0" collapsed="false">
      <c r="H63" s="216" t="s">
        <v>179</v>
      </c>
      <c r="I63" s="316" t="s">
        <v>180</v>
      </c>
      <c r="J63" s="262" t="s">
        <v>128</v>
      </c>
      <c r="K63" s="304" t="n">
        <f aca="false">L63+M63+N63</f>
        <v>0</v>
      </c>
      <c r="L63" s="180" t="n">
        <f aca="false">L73*'Табл.1.15'!BA64</f>
        <v>0</v>
      </c>
      <c r="M63" s="180" t="n">
        <f aca="false">'Табл.1.15'!BC64*M73</f>
        <v>0</v>
      </c>
      <c r="N63" s="180" t="n">
        <f aca="false">'Табл.1.15'!BE64*N73</f>
        <v>0</v>
      </c>
      <c r="O63" s="304" t="n">
        <f aca="false">P63+Q63+R63</f>
        <v>0</v>
      </c>
      <c r="P63" s="180" t="n">
        <f aca="false">(1-L73)*'Табл.1.15'!BA64</f>
        <v>0</v>
      </c>
      <c r="Q63" s="180" t="n">
        <f aca="false">(1-M73)*'Табл.1.15'!BC64</f>
        <v>0</v>
      </c>
      <c r="R63" s="180" t="n">
        <f aca="false">(1-N73)*'Табл.1.15'!BE64</f>
        <v>0</v>
      </c>
      <c r="S63" s="126"/>
      <c r="T63" s="132"/>
    </row>
    <row r="64" customFormat="false" ht="11.25" hidden="false" customHeight="false" outlineLevel="0" collapsed="false">
      <c r="H64" s="216" t="s">
        <v>181</v>
      </c>
      <c r="I64" s="316" t="s">
        <v>182</v>
      </c>
      <c r="J64" s="262" t="s">
        <v>128</v>
      </c>
      <c r="K64" s="304" t="n">
        <f aca="false">L64+M64+N64</f>
        <v>0</v>
      </c>
      <c r="L64" s="180" t="n">
        <f aca="false">L73*'Табл.1.15'!BA65</f>
        <v>0</v>
      </c>
      <c r="M64" s="180" t="n">
        <f aca="false">'Табл.1.15'!BC65*M73</f>
        <v>0</v>
      </c>
      <c r="N64" s="180" t="n">
        <f aca="false">'Табл.1.15'!BE65*N73</f>
        <v>0</v>
      </c>
      <c r="O64" s="304" t="n">
        <f aca="false">P64+Q64+R64</f>
        <v>0</v>
      </c>
      <c r="P64" s="180" t="n">
        <f aca="false">(1-L73)*'Табл.1.15'!BA65</f>
        <v>0</v>
      </c>
      <c r="Q64" s="180" t="n">
        <f aca="false">(1-M73)*'Табл.1.15'!BC65</f>
        <v>0</v>
      </c>
      <c r="R64" s="180" t="n">
        <f aca="false">(1-N73)*'Табл.1.15'!BE65</f>
        <v>0</v>
      </c>
      <c r="S64" s="126"/>
      <c r="T64" s="132"/>
    </row>
    <row r="65" customFormat="false" ht="15" hidden="false" customHeight="true" outlineLevel="0" collapsed="false">
      <c r="H65" s="216" t="s">
        <v>183</v>
      </c>
      <c r="I65" s="310" t="s">
        <v>110</v>
      </c>
      <c r="J65" s="262" t="s">
        <v>128</v>
      </c>
      <c r="K65" s="304" t="n">
        <f aca="false">L65+M65+N65</f>
        <v>0</v>
      </c>
      <c r="L65" s="180" t="n">
        <f aca="false">L73*'Табл.1.15'!BA66</f>
        <v>0</v>
      </c>
      <c r="M65" s="180" t="n">
        <f aca="false">'Табл.1.15'!BC66*M73</f>
        <v>0</v>
      </c>
      <c r="N65" s="180" t="n">
        <f aca="false">'Табл.1.15'!BE66*N73</f>
        <v>0</v>
      </c>
      <c r="O65" s="304" t="n">
        <f aca="false">P65+Q65+R65</f>
        <v>0</v>
      </c>
      <c r="P65" s="180" t="n">
        <f aca="false">(1-L73)*'Табл.1.15'!BA66</f>
        <v>0</v>
      </c>
      <c r="Q65" s="180" t="n">
        <f aca="false">(1-M73)*'Табл.1.15'!BC66</f>
        <v>0</v>
      </c>
      <c r="R65" s="180" t="n">
        <f aca="false">(1-N73)*'Табл.1.15'!BE66</f>
        <v>0</v>
      </c>
      <c r="S65" s="126"/>
      <c r="T65" s="132"/>
    </row>
    <row r="66" customFormat="false" ht="15" hidden="false" customHeight="true" outlineLevel="0" collapsed="false">
      <c r="H66" s="216" t="s">
        <v>185</v>
      </c>
      <c r="I66" s="310" t="s">
        <v>112</v>
      </c>
      <c r="J66" s="262" t="s">
        <v>128</v>
      </c>
      <c r="K66" s="304" t="n">
        <f aca="false">L66+M66+N66</f>
        <v>0</v>
      </c>
      <c r="L66" s="180" t="n">
        <f aca="false">L73*'Табл.1.15'!BA67</f>
        <v>0</v>
      </c>
      <c r="M66" s="180" t="n">
        <f aca="false">'Табл.1.15'!BC67*M73</f>
        <v>0</v>
      </c>
      <c r="N66" s="180" t="n">
        <f aca="false">'Табл.1.15'!BE67*N73</f>
        <v>0</v>
      </c>
      <c r="O66" s="304" t="n">
        <f aca="false">P66+Q66+R66</f>
        <v>0</v>
      </c>
      <c r="P66" s="180" t="n">
        <f aca="false">(1-L73)*'Табл.1.15'!BA67</f>
        <v>0</v>
      </c>
      <c r="Q66" s="180" t="n">
        <f aca="false">(1-M73)*'Табл.1.15'!BC67</f>
        <v>0</v>
      </c>
      <c r="R66" s="180" t="n">
        <f aca="false">(1-N73)*'Табл.1.15'!BE67</f>
        <v>0</v>
      </c>
      <c r="S66" s="126"/>
      <c r="T66" s="132"/>
    </row>
    <row r="67" customFormat="false" ht="15" hidden="false" customHeight="true" outlineLevel="0" collapsed="false">
      <c r="H67" s="216" t="s">
        <v>187</v>
      </c>
      <c r="I67" s="310" t="s">
        <v>114</v>
      </c>
      <c r="J67" s="262" t="s">
        <v>128</v>
      </c>
      <c r="K67" s="304" t="n">
        <f aca="false">L67+M67+N67</f>
        <v>0</v>
      </c>
      <c r="L67" s="180" t="n">
        <f aca="false">L73*'Табл.1.15'!BA68</f>
        <v>0</v>
      </c>
      <c r="M67" s="180" t="n">
        <f aca="false">'Табл.1.15'!BC68*M73</f>
        <v>0</v>
      </c>
      <c r="N67" s="180" t="n">
        <f aca="false">'Табл.1.15'!BE68*N73</f>
        <v>0</v>
      </c>
      <c r="O67" s="304" t="n">
        <f aca="false">P67+Q67+R67</f>
        <v>0</v>
      </c>
      <c r="P67" s="180" t="n">
        <f aca="false">(1-L73)*'Табл.1.15'!BA68</f>
        <v>0</v>
      </c>
      <c r="Q67" s="180" t="n">
        <f aca="false">(1-M73)*'Табл.1.15'!BC68</f>
        <v>0</v>
      </c>
      <c r="R67" s="180" t="n">
        <f aca="false">(1-N73)*'Табл.1.15'!BE68</f>
        <v>0</v>
      </c>
      <c r="S67" s="126"/>
      <c r="T67" s="132"/>
    </row>
    <row r="68" customFormat="false" ht="15" hidden="false" customHeight="true" outlineLevel="0" collapsed="false">
      <c r="H68" s="216" t="s">
        <v>189</v>
      </c>
      <c r="I68" s="310" t="s">
        <v>190</v>
      </c>
      <c r="J68" s="262" t="s">
        <v>128</v>
      </c>
      <c r="K68" s="304" t="n">
        <f aca="false">L68+M68+N68</f>
        <v>0</v>
      </c>
      <c r="L68" s="180" t="n">
        <f aca="false">L73*'Табл.1.15'!BA69</f>
        <v>0</v>
      </c>
      <c r="M68" s="180" t="n">
        <f aca="false">'Табл.1.15'!BC69*M73</f>
        <v>0</v>
      </c>
      <c r="N68" s="180" t="n">
        <f aca="false">'Табл.1.15'!BE69*N73</f>
        <v>0</v>
      </c>
      <c r="O68" s="304" t="n">
        <f aca="false">P68+Q68+R68</f>
        <v>0</v>
      </c>
      <c r="P68" s="180" t="n">
        <f aca="false">(1-L73)*'Табл.1.15'!BA69</f>
        <v>0</v>
      </c>
      <c r="Q68" s="180" t="n">
        <f aca="false">(1-M73)*'Табл.1.15'!BC69</f>
        <v>0</v>
      </c>
      <c r="R68" s="180" t="n">
        <f aca="false">(1-N73)*'Табл.1.15'!BE69</f>
        <v>0</v>
      </c>
      <c r="S68" s="126"/>
      <c r="T68" s="132"/>
    </row>
    <row r="69" customFormat="false" ht="15" hidden="false" customHeight="true" outlineLevel="0" collapsed="false">
      <c r="H69" s="262" t="s">
        <v>191</v>
      </c>
      <c r="I69" s="316" t="s">
        <v>192</v>
      </c>
      <c r="J69" s="262" t="s">
        <v>128</v>
      </c>
      <c r="K69" s="304" t="n">
        <f aca="false">L69+M69+N69</f>
        <v>0</v>
      </c>
      <c r="L69" s="180" t="n">
        <f aca="false">L73*'Табл.1.15'!BA70</f>
        <v>0</v>
      </c>
      <c r="M69" s="180" t="n">
        <f aca="false">'Табл.1.15'!BC70*M73</f>
        <v>0</v>
      </c>
      <c r="N69" s="180" t="n">
        <f aca="false">'Табл.1.15'!BE70*N73</f>
        <v>0</v>
      </c>
      <c r="O69" s="304" t="n">
        <f aca="false">P69+Q69+R69</f>
        <v>0</v>
      </c>
      <c r="P69" s="180" t="n">
        <f aca="false">(1-L73)*'Табл.1.15'!BA70</f>
        <v>0</v>
      </c>
      <c r="Q69" s="180" t="n">
        <f aca="false">(1-M73)*'Табл.1.15'!BC70</f>
        <v>0</v>
      </c>
      <c r="R69" s="180" t="n">
        <f aca="false">(1-N73)*'Табл.1.15'!BE70</f>
        <v>0</v>
      </c>
      <c r="S69" s="126"/>
      <c r="T69" s="132"/>
    </row>
    <row r="70" customFormat="false" ht="15" hidden="false" customHeight="true" outlineLevel="0" collapsed="false">
      <c r="H70" s="262" t="s">
        <v>193</v>
      </c>
      <c r="I70" s="316" t="s">
        <v>194</v>
      </c>
      <c r="J70" s="262" t="s">
        <v>143</v>
      </c>
      <c r="K70" s="304" t="n">
        <f aca="false">L70+M70+N70</f>
        <v>0</v>
      </c>
      <c r="L70" s="180" t="n">
        <f aca="false">L73*'Табл.1.15'!BA71</f>
        <v>0</v>
      </c>
      <c r="M70" s="180" t="n">
        <f aca="false">'Табл.1.15'!BC71*M73</f>
        <v>0</v>
      </c>
      <c r="N70" s="180" t="n">
        <f aca="false">'Табл.1.15'!BE71*N73</f>
        <v>0</v>
      </c>
      <c r="O70" s="304" t="n">
        <f aca="false">P70+Q70+R70</f>
        <v>0</v>
      </c>
      <c r="P70" s="180" t="n">
        <f aca="false">(1-L73)*'Табл.1.15'!BA71</f>
        <v>0</v>
      </c>
      <c r="Q70" s="180" t="n">
        <f aca="false">(1-M73)*'Табл.1.15'!BC71</f>
        <v>0</v>
      </c>
      <c r="R70" s="180" t="n">
        <f aca="false">(1-N73)*'Табл.1.15'!BE71</f>
        <v>0</v>
      </c>
      <c r="S70" s="126"/>
      <c r="T70" s="132"/>
    </row>
    <row r="71" customFormat="false" ht="11.25" hidden="false" customHeight="false" outlineLevel="0" collapsed="false">
      <c r="H71" s="262" t="s">
        <v>195</v>
      </c>
      <c r="I71" s="316" t="s">
        <v>196</v>
      </c>
      <c r="J71" s="262" t="s">
        <v>197</v>
      </c>
      <c r="K71" s="168"/>
      <c r="L71" s="168"/>
      <c r="M71" s="168"/>
      <c r="N71" s="168"/>
      <c r="O71" s="168"/>
      <c r="P71" s="168"/>
      <c r="Q71" s="168"/>
      <c r="R71" s="168"/>
      <c r="S71" s="126"/>
      <c r="T71" s="132"/>
    </row>
    <row r="72" customFormat="false" ht="15" hidden="false" customHeight="true" outlineLevel="0" collapsed="false">
      <c r="H72" s="262" t="s">
        <v>198</v>
      </c>
      <c r="I72" s="316" t="s">
        <v>199</v>
      </c>
      <c r="J72" s="262" t="s">
        <v>143</v>
      </c>
      <c r="K72" s="304" t="n">
        <f aca="false">L72+M72+N72</f>
        <v>0</v>
      </c>
      <c r="L72" s="180" t="n">
        <f aca="false">L73*'Табл.1.15'!BA73</f>
        <v>0</v>
      </c>
      <c r="M72" s="180" t="n">
        <f aca="false">'Табл.1.15'!BC73*M73</f>
        <v>0</v>
      </c>
      <c r="N72" s="180" t="n">
        <f aca="false">'Табл.1.15'!BE73*N73</f>
        <v>0</v>
      </c>
      <c r="O72" s="304" t="n">
        <f aca="false">P72+Q72+R72</f>
        <v>0</v>
      </c>
      <c r="P72" s="180" t="n">
        <f aca="false">(1-L73)*'Табл.1.15'!BA73</f>
        <v>0</v>
      </c>
      <c r="Q72" s="180" t="n">
        <f aca="false">(1-M73)*'Табл.1.15'!BC73</f>
        <v>0</v>
      </c>
      <c r="R72" s="180" t="n">
        <f aca="false">(1-N73)*'Табл.1.15'!BE73</f>
        <v>0</v>
      </c>
      <c r="S72" s="126"/>
      <c r="T72" s="132"/>
    </row>
    <row r="73" s="129" customFormat="true" ht="15" hidden="false" customHeight="true" outlineLevel="0" collapsed="false">
      <c r="H73" s="262" t="s">
        <v>307</v>
      </c>
      <c r="I73" s="316" t="s">
        <v>308</v>
      </c>
      <c r="J73" s="318"/>
      <c r="K73" s="168"/>
      <c r="L73" s="168" t="n">
        <v>0.55</v>
      </c>
      <c r="M73" s="168" t="n">
        <v>0.6</v>
      </c>
      <c r="N73" s="168" t="n">
        <v>0.5</v>
      </c>
      <c r="O73" s="168"/>
      <c r="P73" s="168"/>
      <c r="Q73" s="168"/>
      <c r="R73" s="168"/>
    </row>
    <row r="74" s="129" customFormat="true" ht="30" hidden="false" customHeight="true" outlineLevel="0" collapsed="false">
      <c r="G74" s="131"/>
      <c r="H74" s="186" t="str">
        <f aca="false">"Руководитель: "&amp;IF(tit_Ruk_FIO&lt;&gt;"",tit_Ruk_FIO&amp;"  ________________________","")</f>
        <v>Руководитель: Коваленко Константин Викторович  ________________________</v>
      </c>
    </row>
    <row r="75" s="129" customFormat="true" ht="30" hidden="false" customHeight="true" outlineLevel="0" collapsed="false">
      <c r="G75" s="131"/>
      <c r="H75" s="186" t="str">
        <f aca="false">"Исполнитель: "&amp;IF(tit_Otv_FIO&lt;&gt;"",tit_Otv_FIO&amp;"  ________________________","")</f>
        <v>Исполнитель: Балакирева Елена Вячеславовна  ________________________</v>
      </c>
    </row>
    <row r="77" customFormat="false" ht="12.75" hidden="false" customHeight="true" outlineLevel="0" collapsed="false">
      <c r="I77" s="216" t="s">
        <v>309</v>
      </c>
      <c r="J77" s="319" t="s">
        <v>85</v>
      </c>
      <c r="K77" s="214" t="s">
        <v>279</v>
      </c>
      <c r="L77" s="214"/>
      <c r="M77" s="214"/>
      <c r="N77" s="214"/>
      <c r="O77" s="320" t="s">
        <v>280</v>
      </c>
      <c r="P77" s="320"/>
      <c r="Q77" s="320"/>
      <c r="R77" s="320"/>
    </row>
    <row r="78" customFormat="false" ht="33.75" hidden="false" customHeight="false" outlineLevel="0" collapsed="false">
      <c r="I78" s="216"/>
      <c r="J78" s="319"/>
      <c r="K78" s="148" t="s">
        <v>286</v>
      </c>
      <c r="L78" s="148" t="s">
        <v>88</v>
      </c>
      <c r="M78" s="148" t="s">
        <v>89</v>
      </c>
      <c r="N78" s="148" t="s">
        <v>90</v>
      </c>
      <c r="O78" s="148" t="s">
        <v>286</v>
      </c>
      <c r="P78" s="148" t="s">
        <v>88</v>
      </c>
      <c r="Q78" s="148" t="s">
        <v>89</v>
      </c>
      <c r="R78" s="321" t="s">
        <v>90</v>
      </c>
    </row>
    <row r="79" customFormat="false" ht="11.25" hidden="false" customHeight="false" outlineLevel="0" collapsed="false">
      <c r="I79" s="269" t="n">
        <v>2</v>
      </c>
      <c r="J79" s="140" t="n">
        <v>3</v>
      </c>
      <c r="K79" s="139" t="n">
        <v>4</v>
      </c>
      <c r="L79" s="140" t="n">
        <v>5</v>
      </c>
      <c r="M79" s="139" t="n">
        <v>6</v>
      </c>
      <c r="N79" s="140" t="n">
        <v>7</v>
      </c>
      <c r="O79" s="139" t="n">
        <v>8</v>
      </c>
      <c r="P79" s="140" t="n">
        <v>9</v>
      </c>
      <c r="Q79" s="139" t="n">
        <v>10</v>
      </c>
      <c r="R79" s="140" t="n">
        <v>11</v>
      </c>
    </row>
    <row r="80" customFormat="false" ht="11.25" hidden="false" customHeight="false" outlineLevel="0" collapsed="false">
      <c r="I80" s="322" t="s">
        <v>223</v>
      </c>
      <c r="J80" s="148" t="s">
        <v>94</v>
      </c>
      <c r="K80" s="323" t="n">
        <f aca="false">L80+M80+N80</f>
        <v>0</v>
      </c>
      <c r="L80" s="179" t="n">
        <f aca="false">L73*Поставщики!AE13</f>
        <v>0</v>
      </c>
      <c r="M80" s="179" t="n">
        <f aca="false">Поставщики!AF13*M73</f>
        <v>0</v>
      </c>
      <c r="N80" s="324" t="n">
        <f aca="false">Поставщики!AG13*N73</f>
        <v>0</v>
      </c>
      <c r="O80" s="323" t="n">
        <f aca="false">P80+Q80+R80</f>
        <v>0</v>
      </c>
      <c r="P80" s="179" t="n">
        <f aca="false">(1-L73)*Поставщики!AE13</f>
        <v>0</v>
      </c>
      <c r="Q80" s="179" t="n">
        <f aca="false">(1-M73)*Поставщики!AF13</f>
        <v>0</v>
      </c>
      <c r="R80" s="325" t="n">
        <f aca="false">(1-N73)*Поставщики!AG13</f>
        <v>0</v>
      </c>
    </row>
    <row r="81" customFormat="false" ht="11.25" hidden="false" customHeight="false" outlineLevel="1" collapsed="false">
      <c r="I81" s="326" t="str">
        <f aca="false">IF(Поставщики!J14&lt;&gt;"",Поставщики!J14,"Не определено")</f>
        <v>Не определено</v>
      </c>
      <c r="J81" s="148" t="s">
        <v>94</v>
      </c>
      <c r="K81" s="323" t="n">
        <f aca="false">L81+M81+N81</f>
        <v>0</v>
      </c>
      <c r="L81" s="179" t="n">
        <f aca="false">L73*Поставщики!AE14</f>
        <v>0</v>
      </c>
      <c r="M81" s="179" t="n">
        <f aca="false">Поставщики!AF14*M73</f>
        <v>0</v>
      </c>
      <c r="N81" s="324" t="n">
        <f aca="false">Поставщики!AG14*N73</f>
        <v>0</v>
      </c>
      <c r="O81" s="323" t="n">
        <f aca="false">P81+Q81+R81</f>
        <v>0</v>
      </c>
      <c r="P81" s="179" t="n">
        <f aca="false">(1-L73)*Поставщики!AE14</f>
        <v>0</v>
      </c>
      <c r="Q81" s="179" t="n">
        <f aca="false">(1-M73)*Поставщики!AF14</f>
        <v>0</v>
      </c>
      <c r="R81" s="325" t="n">
        <f aca="false">(1-N73)*Поставщики!AG14</f>
        <v>0</v>
      </c>
    </row>
    <row r="82" customFormat="false" ht="11.25" hidden="false" customHeight="false" outlineLevel="1" collapsed="false">
      <c r="I82" s="326" t="str">
        <f aca="false">IF(Поставщики!J15&lt;&gt;"",Поставщики!J15,"Не определено")</f>
        <v>Не определено</v>
      </c>
      <c r="J82" s="148" t="s">
        <v>94</v>
      </c>
      <c r="K82" s="323" t="n">
        <f aca="false">L82+M82+N82</f>
        <v>0</v>
      </c>
      <c r="L82" s="179" t="n">
        <f aca="false">L73*Поставщики!AE15</f>
        <v>0</v>
      </c>
      <c r="M82" s="179" t="n">
        <f aca="false">Поставщики!AF15*M73</f>
        <v>0</v>
      </c>
      <c r="N82" s="324" t="n">
        <f aca="false">Поставщики!AG15*N73</f>
        <v>0</v>
      </c>
      <c r="O82" s="323" t="n">
        <f aca="false">P82+Q82+R82</f>
        <v>0</v>
      </c>
      <c r="P82" s="179" t="n">
        <f aca="false">(1-L73)*Поставщики!AE15</f>
        <v>0</v>
      </c>
      <c r="Q82" s="179" t="n">
        <f aca="false">(1-M73)*Поставщики!AF15</f>
        <v>0</v>
      </c>
      <c r="R82" s="325" t="n">
        <f aca="false">(1-N73)*Поставщики!AG15</f>
        <v>0</v>
      </c>
    </row>
    <row r="83" customFormat="false" ht="11.25" hidden="false" customHeight="false" outlineLevel="1" collapsed="false">
      <c r="I83" s="326" t="str">
        <f aca="false">IF(Поставщики!J16&lt;&gt;"",Поставщики!J16,"Не определено")</f>
        <v>Не определено</v>
      </c>
      <c r="J83" s="148" t="s">
        <v>94</v>
      </c>
      <c r="K83" s="323" t="n">
        <f aca="false">L83+M83+N83</f>
        <v>0</v>
      </c>
      <c r="L83" s="179" t="n">
        <f aca="false">L73*Поставщики!AE16</f>
        <v>0</v>
      </c>
      <c r="M83" s="179" t="n">
        <f aca="false">Поставщики!AF16*M73</f>
        <v>0</v>
      </c>
      <c r="N83" s="324" t="n">
        <f aca="false">Поставщики!AG16*N73</f>
        <v>0</v>
      </c>
      <c r="O83" s="323" t="n">
        <f aca="false">P83+Q83+R83</f>
        <v>0</v>
      </c>
      <c r="P83" s="179" t="n">
        <f aca="false">(1-L73)*Поставщики!AE16</f>
        <v>0</v>
      </c>
      <c r="Q83" s="179" t="n">
        <f aca="false">(1-M73)*Поставщики!AF16</f>
        <v>0</v>
      </c>
      <c r="R83" s="325" t="n">
        <f aca="false">(1-N73)*Поставщики!AG16</f>
        <v>0</v>
      </c>
    </row>
    <row r="84" customFormat="false" ht="11.25" hidden="false" customHeight="false" outlineLevel="1" collapsed="false">
      <c r="I84" s="326" t="str">
        <f aca="false">IF(Поставщики!J17&lt;&gt;"",Поставщики!J17,"Не определено")</f>
        <v>Не определено</v>
      </c>
      <c r="J84" s="148" t="s">
        <v>94</v>
      </c>
      <c r="K84" s="323" t="n">
        <f aca="false">L84+M84+N84</f>
        <v>0</v>
      </c>
      <c r="L84" s="179" t="n">
        <f aca="false">L73*Поставщики!AE17</f>
        <v>0</v>
      </c>
      <c r="M84" s="324" t="n">
        <f aca="false">Поставщики!AF17*M73</f>
        <v>0</v>
      </c>
      <c r="N84" s="324" t="n">
        <f aca="false">Поставщики!AG17*N73</f>
        <v>0</v>
      </c>
      <c r="O84" s="323" t="n">
        <f aca="false">P84+Q84+R84</f>
        <v>0</v>
      </c>
      <c r="P84" s="179" t="n">
        <f aca="false">(1-L73)*Поставщики!AE17</f>
        <v>0</v>
      </c>
      <c r="Q84" s="179" t="n">
        <f aca="false">(1-M73)*Поставщики!AF17</f>
        <v>0</v>
      </c>
      <c r="R84" s="325" t="n">
        <f aca="false">(1-N73)*Поставщики!AG17</f>
        <v>0</v>
      </c>
    </row>
    <row r="85" customFormat="false" ht="11.25" hidden="false" customHeight="false" outlineLevel="1" collapsed="false">
      <c r="I85" s="326" t="str">
        <f aca="false">IF(Поставщики!J18&lt;&gt;"",Поставщики!J18,"Не определено")</f>
        <v>Не определено</v>
      </c>
      <c r="J85" s="148" t="s">
        <v>94</v>
      </c>
      <c r="K85" s="323" t="n">
        <f aca="false">L85+M85+N85</f>
        <v>0</v>
      </c>
      <c r="L85" s="179" t="n">
        <f aca="false">L73*Поставщики!AE18</f>
        <v>0</v>
      </c>
      <c r="M85" s="324" t="n">
        <f aca="false">Поставщики!AF18*M73</f>
        <v>0</v>
      </c>
      <c r="N85" s="324" t="n">
        <f aca="false">Поставщики!AG18*N73</f>
        <v>0</v>
      </c>
      <c r="O85" s="323" t="n">
        <f aca="false">P85+Q85+R85</f>
        <v>0</v>
      </c>
      <c r="P85" s="179" t="n">
        <f aca="false">(1-L73)*Поставщики!AE18</f>
        <v>0</v>
      </c>
      <c r="Q85" s="179" t="n">
        <f aca="false">(1-M73)*Поставщики!AF18</f>
        <v>0</v>
      </c>
      <c r="R85" s="325" t="n">
        <f aca="false">(1-N73)*Поставщики!AG18</f>
        <v>0</v>
      </c>
    </row>
    <row r="86" customFormat="false" ht="11.25" hidden="false" customHeight="false" outlineLevel="1" collapsed="false">
      <c r="I86" s="326" t="str">
        <f aca="false">IF(Поставщики!J19&lt;&gt;"",Поставщики!J19,"Не определено")</f>
        <v>Не определено</v>
      </c>
      <c r="J86" s="148" t="s">
        <v>94</v>
      </c>
      <c r="K86" s="323" t="n">
        <f aca="false">L86+M86+N86</f>
        <v>0</v>
      </c>
      <c r="L86" s="179" t="n">
        <f aca="false">L73*Поставщики!AE19</f>
        <v>0</v>
      </c>
      <c r="M86" s="324" t="n">
        <f aca="false">Поставщики!AF19*M73</f>
        <v>0</v>
      </c>
      <c r="N86" s="324" t="n">
        <f aca="false">Поставщики!AG19*N73</f>
        <v>0</v>
      </c>
      <c r="O86" s="323" t="n">
        <f aca="false">P86+Q86+R86</f>
        <v>0</v>
      </c>
      <c r="P86" s="179" t="n">
        <f aca="false">(1-L73)*Поставщики!AE19</f>
        <v>0</v>
      </c>
      <c r="Q86" s="179" t="n">
        <f aca="false">(1-M73)*Поставщики!AF19</f>
        <v>0</v>
      </c>
      <c r="R86" s="325" t="n">
        <f aca="false">(1-N73)*Поставщики!AG19</f>
        <v>0</v>
      </c>
    </row>
    <row r="87" customFormat="false" ht="11.25" hidden="false" customHeight="false" outlineLevel="1" collapsed="false">
      <c r="I87" s="326" t="str">
        <f aca="false">IF(Поставщики!J20&lt;&gt;"",Поставщики!J20,"Не определено")</f>
        <v>Не определено</v>
      </c>
      <c r="J87" s="148" t="s">
        <v>94</v>
      </c>
      <c r="K87" s="323" t="n">
        <f aca="false">L87+M87+N87</f>
        <v>0</v>
      </c>
      <c r="L87" s="179" t="n">
        <f aca="false">L73*Поставщики!AE20</f>
        <v>0</v>
      </c>
      <c r="M87" s="324" t="n">
        <f aca="false">Поставщики!AF20*M73</f>
        <v>0</v>
      </c>
      <c r="N87" s="324" t="n">
        <f aca="false">Поставщики!AG20*N73</f>
        <v>0</v>
      </c>
      <c r="O87" s="323" t="n">
        <f aca="false">P87+Q87+R87</f>
        <v>0</v>
      </c>
      <c r="P87" s="179" t="n">
        <f aca="false">(1-L73)*Поставщики!AE20</f>
        <v>0</v>
      </c>
      <c r="Q87" s="179" t="n">
        <f aca="false">(1-M73)*Поставщики!AF20</f>
        <v>0</v>
      </c>
      <c r="R87" s="325" t="n">
        <f aca="false">(1-N73)*Поставщики!AG20</f>
        <v>0</v>
      </c>
    </row>
    <row r="88" customFormat="false" ht="11.25" hidden="false" customHeight="false" outlineLevel="1" collapsed="false">
      <c r="I88" s="326" t="str">
        <f aca="false">IF(Поставщики!J21&lt;&gt;"",Поставщики!J21,"Не определено")</f>
        <v>Не определено</v>
      </c>
      <c r="J88" s="148" t="s">
        <v>94</v>
      </c>
      <c r="K88" s="323" t="n">
        <f aca="false">L88+M88+N88</f>
        <v>0</v>
      </c>
      <c r="L88" s="179" t="n">
        <f aca="false">L73*Поставщики!AE21</f>
        <v>0</v>
      </c>
      <c r="M88" s="324" t="n">
        <f aca="false">Поставщики!AF21*M73</f>
        <v>0</v>
      </c>
      <c r="N88" s="324" t="n">
        <f aca="false">Поставщики!AG21*N73</f>
        <v>0</v>
      </c>
      <c r="O88" s="323" t="n">
        <f aca="false">P88+Q88+R88</f>
        <v>0</v>
      </c>
      <c r="P88" s="179" t="n">
        <f aca="false">(1-L73)*Поставщики!AE21</f>
        <v>0</v>
      </c>
      <c r="Q88" s="179" t="n">
        <f aca="false">(1-M73)*Поставщики!AF21</f>
        <v>0</v>
      </c>
      <c r="R88" s="325" t="n">
        <f aca="false">(1-N73)*Поставщики!AG21</f>
        <v>0</v>
      </c>
    </row>
    <row r="89" customFormat="false" ht="11.25" hidden="false" customHeight="false" outlineLevel="1" collapsed="false">
      <c r="I89" s="326" t="str">
        <f aca="false">IF(Поставщики!J22&lt;&gt;"",Поставщики!J22,"Не определено")</f>
        <v>Не определено</v>
      </c>
      <c r="J89" s="148" t="s">
        <v>94</v>
      </c>
      <c r="K89" s="323" t="n">
        <f aca="false">L89+M89+N89</f>
        <v>0</v>
      </c>
      <c r="L89" s="179" t="n">
        <f aca="false">L73*Поставщики!AE22</f>
        <v>0</v>
      </c>
      <c r="M89" s="324" t="n">
        <f aca="false">Поставщики!AF22*M73</f>
        <v>0</v>
      </c>
      <c r="N89" s="324" t="n">
        <f aca="false">Поставщики!AG22*N73</f>
        <v>0</v>
      </c>
      <c r="O89" s="323" t="n">
        <f aca="false">P89+Q89+R89</f>
        <v>0</v>
      </c>
      <c r="P89" s="179" t="n">
        <f aca="false">(1-L73)*Поставщики!AE22</f>
        <v>0</v>
      </c>
      <c r="Q89" s="179" t="n">
        <f aca="false">(1-M73)*Поставщики!AF22</f>
        <v>0</v>
      </c>
      <c r="R89" s="325" t="n">
        <f aca="false">(1-N73)*Поставщики!AG22</f>
        <v>0</v>
      </c>
    </row>
    <row r="90" customFormat="false" ht="11.25" hidden="false" customHeight="false" outlineLevel="1" collapsed="false">
      <c r="I90" s="326" t="str">
        <f aca="false">IF(Поставщики!J23&lt;&gt;"",Поставщики!J23,"Не определено")</f>
        <v>Не определено</v>
      </c>
      <c r="J90" s="148" t="s">
        <v>94</v>
      </c>
      <c r="K90" s="323" t="n">
        <f aca="false">L90+M90+N90</f>
        <v>0</v>
      </c>
      <c r="L90" s="179" t="n">
        <f aca="false">L73*Поставщики!AE23</f>
        <v>0</v>
      </c>
      <c r="M90" s="324" t="n">
        <f aca="false">Поставщики!AF23*M73</f>
        <v>0</v>
      </c>
      <c r="N90" s="324" t="n">
        <f aca="false">Поставщики!AG23*N73</f>
        <v>0</v>
      </c>
      <c r="O90" s="323" t="n">
        <f aca="false">P90+Q90+R90</f>
        <v>0</v>
      </c>
      <c r="P90" s="179" t="n">
        <f aca="false">(1-L73)*Поставщики!AE23</f>
        <v>0</v>
      </c>
      <c r="Q90" s="179" t="n">
        <f aca="false">(1-M73)*Поставщики!AF23</f>
        <v>0</v>
      </c>
      <c r="R90" s="325" t="n">
        <f aca="false">(1-N73)*Поставщики!AG23</f>
        <v>0</v>
      </c>
    </row>
    <row r="91" customFormat="false" ht="11.25" hidden="false" customHeight="false" outlineLevel="1" collapsed="false">
      <c r="I91" s="326" t="str">
        <f aca="false">IF(Поставщики!J24&lt;&gt;"",Поставщики!J24,"Не определено")</f>
        <v>Не определено</v>
      </c>
      <c r="J91" s="148" t="s">
        <v>94</v>
      </c>
      <c r="K91" s="323" t="n">
        <f aca="false">L91+M91+N91</f>
        <v>0</v>
      </c>
      <c r="L91" s="179" t="n">
        <f aca="false">L73*Поставщики!AE24</f>
        <v>0</v>
      </c>
      <c r="M91" s="324" t="n">
        <f aca="false">Поставщики!AF24*M73</f>
        <v>0</v>
      </c>
      <c r="N91" s="324" t="n">
        <f aca="false">Поставщики!AG24*N73</f>
        <v>0</v>
      </c>
      <c r="O91" s="323" t="n">
        <f aca="false">P91+Q91+R91</f>
        <v>0</v>
      </c>
      <c r="P91" s="179" t="n">
        <f aca="false">(1-L73)*Поставщики!AE24</f>
        <v>0</v>
      </c>
      <c r="Q91" s="179" t="n">
        <f aca="false">(1-M73)*Поставщики!AF24</f>
        <v>0</v>
      </c>
      <c r="R91" s="325" t="n">
        <f aca="false">(1-N73)*Поставщики!AG24</f>
        <v>0</v>
      </c>
    </row>
    <row r="92" customFormat="false" ht="11.25" hidden="false" customHeight="false" outlineLevel="1" collapsed="false">
      <c r="I92" s="326" t="str">
        <f aca="false">IF(Поставщики!J25&lt;&gt;"",Поставщики!J25,"Не определено")</f>
        <v>Не определено</v>
      </c>
      <c r="J92" s="148" t="s">
        <v>94</v>
      </c>
      <c r="K92" s="323" t="n">
        <f aca="false">L92+M92+N92</f>
        <v>0</v>
      </c>
      <c r="L92" s="179" t="n">
        <f aca="false">L73*Поставщики!AE25</f>
        <v>0</v>
      </c>
      <c r="M92" s="324" t="n">
        <f aca="false">Поставщики!AF25*M73</f>
        <v>0</v>
      </c>
      <c r="N92" s="324" t="n">
        <f aca="false">Поставщики!AG25*N73</f>
        <v>0</v>
      </c>
      <c r="O92" s="323" t="n">
        <f aca="false">P92+Q92+R92</f>
        <v>0</v>
      </c>
      <c r="P92" s="179" t="n">
        <f aca="false">(1-L73)*Поставщики!AE25</f>
        <v>0</v>
      </c>
      <c r="Q92" s="179" t="n">
        <f aca="false">(1-M73)*Поставщики!AF25</f>
        <v>0</v>
      </c>
      <c r="R92" s="325" t="n">
        <f aca="false">(1-N73)*Поставщики!AG25</f>
        <v>0</v>
      </c>
    </row>
    <row r="93" customFormat="false" ht="11.25" hidden="false" customHeight="false" outlineLevel="1" collapsed="false">
      <c r="I93" s="326" t="str">
        <f aca="false">IF(Поставщики!J26&lt;&gt;"",Поставщики!J26,"Не определено")</f>
        <v>Не определено</v>
      </c>
      <c r="J93" s="148" t="s">
        <v>94</v>
      </c>
      <c r="K93" s="323" t="n">
        <f aca="false">L93+M93+N93</f>
        <v>0</v>
      </c>
      <c r="L93" s="179" t="n">
        <f aca="false">L73*Поставщики!AE26</f>
        <v>0</v>
      </c>
      <c r="M93" s="324" t="n">
        <f aca="false">Поставщики!AF26*M73</f>
        <v>0</v>
      </c>
      <c r="N93" s="324" t="n">
        <f aca="false">Поставщики!AG26*N73</f>
        <v>0</v>
      </c>
      <c r="O93" s="323" t="n">
        <f aca="false">P93+Q93+R93</f>
        <v>0</v>
      </c>
      <c r="P93" s="179" t="n">
        <f aca="false">(1-L73)*Поставщики!AE26</f>
        <v>0</v>
      </c>
      <c r="Q93" s="179" t="n">
        <f aca="false">(1-M73)*Поставщики!AF26</f>
        <v>0</v>
      </c>
      <c r="R93" s="325" t="n">
        <f aca="false">(1-N73)*Поставщики!AG26</f>
        <v>0</v>
      </c>
    </row>
    <row r="94" customFormat="false" ht="11.25" hidden="false" customHeight="false" outlineLevel="1" collapsed="false">
      <c r="I94" s="326" t="str">
        <f aca="false">IF(Поставщики!J27&lt;&gt;"",Поставщики!J27,"Не определено")</f>
        <v>Не определено</v>
      </c>
      <c r="J94" s="148" t="s">
        <v>94</v>
      </c>
      <c r="K94" s="323" t="n">
        <f aca="false">L94+M94+N94</f>
        <v>0</v>
      </c>
      <c r="L94" s="179" t="n">
        <f aca="false">L73*Поставщики!AE27</f>
        <v>0</v>
      </c>
      <c r="M94" s="324" t="n">
        <f aca="false">Поставщики!AF27*M73</f>
        <v>0</v>
      </c>
      <c r="N94" s="324" t="n">
        <f aca="false">Поставщики!AG27*N73</f>
        <v>0</v>
      </c>
      <c r="O94" s="323" t="n">
        <f aca="false">P94+Q94+R94</f>
        <v>0</v>
      </c>
      <c r="P94" s="179" t="n">
        <f aca="false">(1-L73)*Поставщики!AE27</f>
        <v>0</v>
      </c>
      <c r="Q94" s="179" t="n">
        <f aca="false">(1-M73)*Поставщики!AF27</f>
        <v>0</v>
      </c>
      <c r="R94" s="325" t="n">
        <f aca="false">(1-N73)*Поставщики!AG27</f>
        <v>0</v>
      </c>
    </row>
    <row r="95" customFormat="false" ht="11.25" hidden="false" customHeight="false" outlineLevel="1" collapsed="false">
      <c r="I95" s="326" t="str">
        <f aca="false">IF(Поставщики!J28&lt;&gt;"",Поставщики!J28,"Не определено")</f>
        <v>Не определено</v>
      </c>
      <c r="J95" s="148" t="s">
        <v>94</v>
      </c>
      <c r="K95" s="323" t="n">
        <f aca="false">L95+M95+N95</f>
        <v>0</v>
      </c>
      <c r="L95" s="179" t="n">
        <f aca="false">L73*Поставщики!AE28</f>
        <v>0</v>
      </c>
      <c r="M95" s="324" t="n">
        <f aca="false">Поставщики!AF28*M73</f>
        <v>0</v>
      </c>
      <c r="N95" s="324" t="n">
        <f aca="false">Поставщики!AG28*N73</f>
        <v>0</v>
      </c>
      <c r="O95" s="323" t="n">
        <f aca="false">P95+Q95+R95</f>
        <v>0</v>
      </c>
      <c r="P95" s="179" t="n">
        <f aca="false">(1-L73)*Поставщики!AE28</f>
        <v>0</v>
      </c>
      <c r="Q95" s="179" t="n">
        <f aca="false">(1-M73)*Поставщики!AF28</f>
        <v>0</v>
      </c>
      <c r="R95" s="325" t="n">
        <f aca="false">(1-N73)*Поставщики!AG28</f>
        <v>0</v>
      </c>
    </row>
    <row r="96" customFormat="false" ht="11.25" hidden="false" customHeight="false" outlineLevel="1" collapsed="false">
      <c r="I96" s="326" t="str">
        <f aca="false">IF(Поставщики!J29&lt;&gt;"",Поставщики!J29,"Не определено")</f>
        <v>Не определено</v>
      </c>
      <c r="J96" s="148" t="s">
        <v>94</v>
      </c>
      <c r="K96" s="323" t="n">
        <f aca="false">L96+M96+N96</f>
        <v>0</v>
      </c>
      <c r="L96" s="179" t="n">
        <f aca="false">L73*Поставщики!AE29</f>
        <v>0</v>
      </c>
      <c r="M96" s="324" t="n">
        <f aca="false">Поставщики!AF29*M73</f>
        <v>0</v>
      </c>
      <c r="N96" s="324" t="n">
        <f aca="false">Поставщики!AG29*N73</f>
        <v>0</v>
      </c>
      <c r="O96" s="323" t="n">
        <f aca="false">P96+Q96+R96</f>
        <v>0</v>
      </c>
      <c r="P96" s="179" t="n">
        <f aca="false">(1-L73)*Поставщики!AE29</f>
        <v>0</v>
      </c>
      <c r="Q96" s="179" t="n">
        <f aca="false">(1-M73)*Поставщики!AF29</f>
        <v>0</v>
      </c>
      <c r="R96" s="325" t="n">
        <f aca="false">(1-N73)*Поставщики!AG29</f>
        <v>0</v>
      </c>
    </row>
    <row r="97" customFormat="false" ht="11.25" hidden="false" customHeight="false" outlineLevel="1" collapsed="false">
      <c r="I97" s="326" t="str">
        <f aca="false">IF(Поставщики!J30&lt;&gt;"",Поставщики!J30,"Не определено")</f>
        <v>Не определено</v>
      </c>
      <c r="J97" s="148" t="s">
        <v>94</v>
      </c>
      <c r="K97" s="323" t="n">
        <f aca="false">L97+M97+N97</f>
        <v>0</v>
      </c>
      <c r="L97" s="179" t="n">
        <f aca="false">L73*Поставщики!AE30</f>
        <v>0</v>
      </c>
      <c r="M97" s="324" t="n">
        <f aca="false">Поставщики!AF30*M73</f>
        <v>0</v>
      </c>
      <c r="N97" s="324" t="n">
        <f aca="false">Поставщики!AG30*N73</f>
        <v>0</v>
      </c>
      <c r="O97" s="323" t="n">
        <f aca="false">P97+Q97+R97</f>
        <v>0</v>
      </c>
      <c r="P97" s="179" t="n">
        <f aca="false">(1-L73)*Поставщики!AE30</f>
        <v>0</v>
      </c>
      <c r="Q97" s="179" t="n">
        <f aca="false">(1-M73)*Поставщики!AF30</f>
        <v>0</v>
      </c>
      <c r="R97" s="325" t="n">
        <f aca="false">(1-N73)*Поставщики!AG30</f>
        <v>0</v>
      </c>
    </row>
    <row r="98" customFormat="false" ht="11.25" hidden="false" customHeight="false" outlineLevel="1" collapsed="false">
      <c r="I98" s="326" t="str">
        <f aca="false">IF(Поставщики!J31&lt;&gt;"",Поставщики!J31,"Не определено")</f>
        <v>Не определено</v>
      </c>
      <c r="J98" s="148" t="s">
        <v>94</v>
      </c>
      <c r="K98" s="323" t="n">
        <f aca="false">L98+M98+N98</f>
        <v>0</v>
      </c>
      <c r="L98" s="179" t="n">
        <f aca="false">L73*Поставщики!AE31</f>
        <v>0</v>
      </c>
      <c r="M98" s="324" t="n">
        <f aca="false">Поставщики!AF31*M73</f>
        <v>0</v>
      </c>
      <c r="N98" s="324" t="n">
        <f aca="false">Поставщики!AG31*N73</f>
        <v>0</v>
      </c>
      <c r="O98" s="323" t="n">
        <f aca="false">P98+Q98+R98</f>
        <v>0</v>
      </c>
      <c r="P98" s="179" t="n">
        <f aca="false">(1-L73)*Поставщики!AE31</f>
        <v>0</v>
      </c>
      <c r="Q98" s="179" t="n">
        <f aca="false">(1-M73)*Поставщики!AF31</f>
        <v>0</v>
      </c>
      <c r="R98" s="325" t="n">
        <f aca="false">(1-N73)*Поставщики!AG31</f>
        <v>0</v>
      </c>
    </row>
    <row r="99" customFormat="false" ht="11.25" hidden="false" customHeight="false" outlineLevel="1" collapsed="false">
      <c r="I99" s="326" t="str">
        <f aca="false">IF(Поставщики!J32&lt;&gt;"",Поставщики!J32,"Не определено")</f>
        <v>Не определено</v>
      </c>
      <c r="J99" s="148" t="s">
        <v>94</v>
      </c>
      <c r="K99" s="323" t="n">
        <f aca="false">L99+M99+N99</f>
        <v>0</v>
      </c>
      <c r="L99" s="179" t="n">
        <f aca="false">L73*Поставщики!AE32</f>
        <v>0</v>
      </c>
      <c r="M99" s="324" t="n">
        <f aca="false">Поставщики!AF32*M73</f>
        <v>0</v>
      </c>
      <c r="N99" s="324" t="n">
        <f aca="false">Поставщики!AG32*N73</f>
        <v>0</v>
      </c>
      <c r="O99" s="323" t="n">
        <f aca="false">P99+Q99+R99</f>
        <v>0</v>
      </c>
      <c r="P99" s="179" t="n">
        <f aca="false">(1-L73)*Поставщики!AE32</f>
        <v>0</v>
      </c>
      <c r="Q99" s="179" t="n">
        <f aca="false">(1-M73)*Поставщики!AF32</f>
        <v>0</v>
      </c>
      <c r="R99" s="325" t="n">
        <f aca="false">(1-N73)*Поставщики!AG32</f>
        <v>0</v>
      </c>
    </row>
    <row r="100" customFormat="false" ht="11.25" hidden="false" customHeight="false" outlineLevel="1" collapsed="false">
      <c r="I100" s="326" t="str">
        <f aca="false">IF(Поставщики!J33&lt;&gt;"",Поставщики!J33,"Не определено")</f>
        <v>Не определено</v>
      </c>
      <c r="J100" s="148" t="s">
        <v>94</v>
      </c>
      <c r="K100" s="323" t="n">
        <f aca="false">L100+M100+N100</f>
        <v>0</v>
      </c>
      <c r="L100" s="179" t="n">
        <f aca="false">L73*Поставщики!AE33</f>
        <v>0</v>
      </c>
      <c r="M100" s="324" t="n">
        <f aca="false">Поставщики!AF33*M73</f>
        <v>0</v>
      </c>
      <c r="N100" s="324" t="n">
        <f aca="false">Поставщики!AG33*N73</f>
        <v>0</v>
      </c>
      <c r="O100" s="323" t="n">
        <f aca="false">P100+Q100+R100</f>
        <v>0</v>
      </c>
      <c r="P100" s="179" t="n">
        <f aca="false">(1-L73)*Поставщики!AE33</f>
        <v>0</v>
      </c>
      <c r="Q100" s="179" t="n">
        <f aca="false">(1-M73)*Поставщики!AF33</f>
        <v>0</v>
      </c>
      <c r="R100" s="325" t="n">
        <f aca="false">(1-N73)*Поставщики!AG33</f>
        <v>0</v>
      </c>
    </row>
    <row r="101" customFormat="false" ht="11.25" hidden="false" customHeight="false" outlineLevel="1" collapsed="false">
      <c r="I101" s="326" t="str">
        <f aca="false">IF(Поставщики!J34&lt;&gt;"",Поставщики!J34,"Не определено")</f>
        <v>Не определено</v>
      </c>
      <c r="J101" s="148" t="s">
        <v>94</v>
      </c>
      <c r="K101" s="323" t="n">
        <f aca="false">L101+M101+N101</f>
        <v>0</v>
      </c>
      <c r="L101" s="179" t="n">
        <f aca="false">L73*Поставщики!AE34</f>
        <v>0</v>
      </c>
      <c r="M101" s="324" t="n">
        <f aca="false">Поставщики!AF34*M73</f>
        <v>0</v>
      </c>
      <c r="N101" s="324" t="n">
        <f aca="false">Поставщики!AG34*N73</f>
        <v>0</v>
      </c>
      <c r="O101" s="323" t="n">
        <f aca="false">P101+Q101+R101</f>
        <v>0</v>
      </c>
      <c r="P101" s="179" t="n">
        <f aca="false">(1-L73)*Поставщики!AE34</f>
        <v>0</v>
      </c>
      <c r="Q101" s="179" t="n">
        <f aca="false">(1-M73)*Поставщики!AF34</f>
        <v>0</v>
      </c>
      <c r="R101" s="325" t="n">
        <f aca="false">(1-N73)*Поставщики!AG34</f>
        <v>0</v>
      </c>
    </row>
    <row r="102" customFormat="false" ht="11.25" hidden="false" customHeight="false" outlineLevel="1" collapsed="false">
      <c r="I102" s="326" t="str">
        <f aca="false">IF(Поставщики!J35&lt;&gt;"",Поставщики!J35,"Не определено")</f>
        <v>Не определено</v>
      </c>
      <c r="J102" s="148" t="s">
        <v>94</v>
      </c>
      <c r="K102" s="323" t="n">
        <f aca="false">L102+M102+N102</f>
        <v>0</v>
      </c>
      <c r="L102" s="179" t="n">
        <f aca="false">L73*Поставщики!AE35</f>
        <v>0</v>
      </c>
      <c r="M102" s="324" t="n">
        <f aca="false">Поставщики!AF35*M73</f>
        <v>0</v>
      </c>
      <c r="N102" s="324" t="n">
        <f aca="false">Поставщики!AG35*N73</f>
        <v>0</v>
      </c>
      <c r="O102" s="323" t="n">
        <f aca="false">P102+Q102+R102</f>
        <v>0</v>
      </c>
      <c r="P102" s="179" t="n">
        <f aca="false">(1-L73)*Поставщики!AE35</f>
        <v>0</v>
      </c>
      <c r="Q102" s="179" t="n">
        <f aca="false">(1-M73)*Поставщики!AF35</f>
        <v>0</v>
      </c>
      <c r="R102" s="325" t="n">
        <f aca="false">(1-N73)*Поставщики!AG35</f>
        <v>0</v>
      </c>
    </row>
    <row r="103" customFormat="false" ht="11.25" hidden="false" customHeight="false" outlineLevel="1" collapsed="false">
      <c r="I103" s="326" t="str">
        <f aca="false">IF(Поставщики!J36&lt;&gt;"",Поставщики!J36,"Не определено")</f>
        <v>Не определено</v>
      </c>
      <c r="J103" s="148" t="s">
        <v>94</v>
      </c>
      <c r="K103" s="323" t="n">
        <f aca="false">L103+M103+N103</f>
        <v>0</v>
      </c>
      <c r="L103" s="179" t="n">
        <f aca="false">L73*Поставщики!AE36</f>
        <v>0</v>
      </c>
      <c r="M103" s="324" t="n">
        <f aca="false">Поставщики!AF36*M73</f>
        <v>0</v>
      </c>
      <c r="N103" s="324" t="n">
        <f aca="false">Поставщики!AG36*N73</f>
        <v>0</v>
      </c>
      <c r="O103" s="323" t="n">
        <f aca="false">P103+Q103+R103</f>
        <v>0</v>
      </c>
      <c r="P103" s="179" t="n">
        <f aca="false">(1-L73)*Поставщики!AE36</f>
        <v>0</v>
      </c>
      <c r="Q103" s="179" t="n">
        <f aca="false">(1-M73)*Поставщики!AF36</f>
        <v>0</v>
      </c>
      <c r="R103" s="325" t="n">
        <f aca="false">(1-N73)*Поставщики!AG36</f>
        <v>0</v>
      </c>
    </row>
    <row r="104" customFormat="false" ht="11.25" hidden="false" customHeight="false" outlineLevel="1" collapsed="false">
      <c r="I104" s="326" t="str">
        <f aca="false">IF(Поставщики!J37&lt;&gt;"",Поставщики!J37,"Не определено")</f>
        <v>Не определено</v>
      </c>
      <c r="J104" s="148" t="s">
        <v>94</v>
      </c>
      <c r="K104" s="323" t="n">
        <f aca="false">L104+M104+N104</f>
        <v>0</v>
      </c>
      <c r="L104" s="179" t="n">
        <f aca="false">L73*Поставщики!AE37</f>
        <v>0</v>
      </c>
      <c r="M104" s="324" t="n">
        <f aca="false">Поставщики!AF37*M73</f>
        <v>0</v>
      </c>
      <c r="N104" s="324" t="n">
        <f aca="false">Поставщики!AG37*N73</f>
        <v>0</v>
      </c>
      <c r="O104" s="323" t="n">
        <f aca="false">P104+Q104+R104</f>
        <v>0</v>
      </c>
      <c r="P104" s="179" t="n">
        <f aca="false">(1-L73)*Поставщики!AE37</f>
        <v>0</v>
      </c>
      <c r="Q104" s="179" t="n">
        <f aca="false">(1-M73)*Поставщики!AF37</f>
        <v>0</v>
      </c>
      <c r="R104" s="325" t="n">
        <f aca="false">(1-N73)*Поставщики!AG37</f>
        <v>0</v>
      </c>
    </row>
    <row r="105" customFormat="false" ht="11.25" hidden="false" customHeight="false" outlineLevel="1" collapsed="false">
      <c r="I105" s="326" t="str">
        <f aca="false">IF(Поставщики!J38&lt;&gt;"",Поставщики!J38,"Не определено")</f>
        <v>Не определено</v>
      </c>
      <c r="J105" s="148" t="s">
        <v>94</v>
      </c>
      <c r="K105" s="323" t="n">
        <f aca="false">L105+M105+N105</f>
        <v>0</v>
      </c>
      <c r="L105" s="179" t="n">
        <f aca="false">L73*Поставщики!AE38</f>
        <v>0</v>
      </c>
      <c r="M105" s="324" t="n">
        <f aca="false">Поставщики!AF38*M73</f>
        <v>0</v>
      </c>
      <c r="N105" s="324" t="n">
        <f aca="false">Поставщики!AG38*N73</f>
        <v>0</v>
      </c>
      <c r="O105" s="323" t="n">
        <f aca="false">P105+Q105+R105</f>
        <v>0</v>
      </c>
      <c r="P105" s="179" t="n">
        <f aca="false">(1-L73)*Поставщики!AE38</f>
        <v>0</v>
      </c>
      <c r="Q105" s="179" t="n">
        <f aca="false">(1-M73)*Поставщики!AF38</f>
        <v>0</v>
      </c>
      <c r="R105" s="180" t="n">
        <f aca="false">(1-N73)*Поставщики!AG38</f>
        <v>0</v>
      </c>
    </row>
    <row r="106" customFormat="false" ht="11.25" hidden="false" customHeight="false" outlineLevel="0" collapsed="false">
      <c r="I106" s="327" t="s">
        <v>224</v>
      </c>
      <c r="J106" s="328"/>
      <c r="K106" s="329"/>
      <c r="L106" s="329"/>
      <c r="M106" s="329"/>
      <c r="N106" s="329"/>
      <c r="O106" s="329"/>
      <c r="P106" s="329"/>
      <c r="Q106" s="329"/>
      <c r="R106" s="329"/>
    </row>
    <row r="107" customFormat="false" ht="11.25" hidden="false" customHeight="false" outlineLevel="0" collapsed="false">
      <c r="I107" s="322" t="s">
        <v>226</v>
      </c>
      <c r="J107" s="177" t="s">
        <v>128</v>
      </c>
      <c r="K107" s="323" t="n">
        <f aca="false">L107+M107+N107</f>
        <v>0</v>
      </c>
      <c r="L107" s="179" t="n">
        <f aca="false">L73*Поставщики!AE40</f>
        <v>0</v>
      </c>
      <c r="M107" s="324" t="n">
        <f aca="false">Поставщики!AF40*M73</f>
        <v>0</v>
      </c>
      <c r="N107" s="324" t="n">
        <f aca="false">Поставщики!AG40*N73</f>
        <v>0</v>
      </c>
      <c r="O107" s="323" t="n">
        <f aca="false">P107+Q107+R107</f>
        <v>0</v>
      </c>
      <c r="P107" s="179" t="n">
        <f aca="false">(1-L73)*Поставщики!AE40</f>
        <v>0</v>
      </c>
      <c r="Q107" s="179" t="n">
        <f aca="false">(1-M73)*Поставщики!AF40</f>
        <v>0</v>
      </c>
      <c r="R107" s="325" t="n">
        <f aca="false">(1-N73)*Поставщики!AG40</f>
        <v>0</v>
      </c>
    </row>
    <row r="108" customFormat="false" ht="11.25" hidden="false" customHeight="false" outlineLevel="0" collapsed="false">
      <c r="I108" s="330" t="s">
        <v>228</v>
      </c>
      <c r="J108" s="177" t="s">
        <v>128</v>
      </c>
      <c r="K108" s="323" t="n">
        <f aca="false">L108+M108+N108</f>
        <v>0</v>
      </c>
      <c r="L108" s="179" t="n">
        <f aca="false">L73*Поставщики!AE41</f>
        <v>0</v>
      </c>
      <c r="M108" s="324" t="n">
        <f aca="false">Поставщики!AF41*M73</f>
        <v>0</v>
      </c>
      <c r="N108" s="324" t="n">
        <f aca="false">Поставщики!AG41*N73</f>
        <v>0</v>
      </c>
      <c r="O108" s="323" t="n">
        <f aca="false">P108+Q108+R108</f>
        <v>0</v>
      </c>
      <c r="P108" s="179" t="n">
        <f aca="false">(1-L73)*Поставщики!AE41</f>
        <v>0</v>
      </c>
      <c r="Q108" s="179" t="n">
        <f aca="false">(1-M73)*Поставщики!AF41</f>
        <v>0</v>
      </c>
      <c r="R108" s="325" t="n">
        <f aca="false">(1-N73)*Поставщики!AG41</f>
        <v>0</v>
      </c>
    </row>
    <row r="109" customFormat="false" ht="11.25" hidden="false" customHeight="false" outlineLevel="1" collapsed="false">
      <c r="I109" s="331" t="str">
        <f aca="false">IF(Поставщики!J42&lt;&gt;"",Поставщики!J42,"Не определено")</f>
        <v>Не определено</v>
      </c>
      <c r="J109" s="177" t="s">
        <v>128</v>
      </c>
      <c r="K109" s="323" t="n">
        <f aca="false">L109+M109+N109</f>
        <v>0</v>
      </c>
      <c r="L109" s="179" t="n">
        <f aca="false">L73*Поставщики!AE42</f>
        <v>0</v>
      </c>
      <c r="M109" s="324" t="n">
        <f aca="false">Поставщики!AF42*M73</f>
        <v>0</v>
      </c>
      <c r="N109" s="324" t="n">
        <f aca="false">Поставщики!AG42*N73</f>
        <v>0</v>
      </c>
      <c r="O109" s="323" t="n">
        <f aca="false">P109+Q109+R109</f>
        <v>0</v>
      </c>
      <c r="P109" s="179" t="n">
        <f aca="false">(1-L73)*Поставщики!AE42</f>
        <v>0</v>
      </c>
      <c r="Q109" s="179" t="n">
        <f aca="false">(1-M73)*Поставщики!AF42</f>
        <v>0</v>
      </c>
      <c r="R109" s="325" t="n">
        <f aca="false">(1-N73)*Поставщики!AG42</f>
        <v>0</v>
      </c>
    </row>
    <row r="110" customFormat="false" ht="11.25" hidden="false" customHeight="false" outlineLevel="1" collapsed="false">
      <c r="I110" s="331" t="str">
        <f aca="false">IF(Поставщики!J43&lt;&gt;"",Поставщики!J43,"Не определено")</f>
        <v>Не определено</v>
      </c>
      <c r="J110" s="177" t="s">
        <v>128</v>
      </c>
      <c r="K110" s="323" t="n">
        <f aca="false">L110+M110+N110</f>
        <v>0</v>
      </c>
      <c r="L110" s="179" t="n">
        <f aca="false">L73*Поставщики!AE43</f>
        <v>0</v>
      </c>
      <c r="M110" s="324" t="n">
        <f aca="false">Поставщики!AF43*M73</f>
        <v>0</v>
      </c>
      <c r="N110" s="324" t="n">
        <f aca="false">Поставщики!AG43*N73</f>
        <v>0</v>
      </c>
      <c r="O110" s="323" t="n">
        <f aca="false">P110+Q110+R110</f>
        <v>0</v>
      </c>
      <c r="P110" s="179" t="n">
        <f aca="false">(1-L73)*Поставщики!AE43</f>
        <v>0</v>
      </c>
      <c r="Q110" s="179" t="n">
        <f aca="false">(1-M73)*Поставщики!AF43</f>
        <v>0</v>
      </c>
      <c r="R110" s="325" t="n">
        <f aca="false">(1-N73)*Поставщики!AG43</f>
        <v>0</v>
      </c>
    </row>
    <row r="111" customFormat="false" ht="11.25" hidden="false" customHeight="false" outlineLevel="1" collapsed="false">
      <c r="I111" s="331" t="str">
        <f aca="false">IF(Поставщики!J44&lt;&gt;"",Поставщики!J44,"Не определено")</f>
        <v>Не определено</v>
      </c>
      <c r="J111" s="177" t="s">
        <v>128</v>
      </c>
      <c r="K111" s="323" t="n">
        <f aca="false">L111+M111+N111</f>
        <v>0</v>
      </c>
      <c r="L111" s="179" t="n">
        <f aca="false">L73*Поставщики!AE44</f>
        <v>0</v>
      </c>
      <c r="M111" s="324" t="n">
        <f aca="false">Поставщики!AF44*M73</f>
        <v>0</v>
      </c>
      <c r="N111" s="324" t="n">
        <f aca="false">Поставщики!AG44*N73</f>
        <v>0</v>
      </c>
      <c r="O111" s="323" t="n">
        <f aca="false">P111+Q111+R111</f>
        <v>0</v>
      </c>
      <c r="P111" s="179" t="n">
        <f aca="false">(1-L73)*Поставщики!AE44</f>
        <v>0</v>
      </c>
      <c r="Q111" s="179" t="n">
        <f aca="false">(1-M73)*Поставщики!AF44</f>
        <v>0</v>
      </c>
      <c r="R111" s="325" t="n">
        <f aca="false">(1-N73)*Поставщики!AG44</f>
        <v>0</v>
      </c>
    </row>
    <row r="112" customFormat="false" ht="11.25" hidden="false" customHeight="false" outlineLevel="1" collapsed="false">
      <c r="I112" s="331" t="str">
        <f aca="false">IF(Поставщики!J45&lt;&gt;"",Поставщики!J45,"Не определено")</f>
        <v>Не определено</v>
      </c>
      <c r="J112" s="177" t="s">
        <v>128</v>
      </c>
      <c r="K112" s="323" t="n">
        <f aca="false">L112+M112+N112</f>
        <v>0</v>
      </c>
      <c r="L112" s="179" t="n">
        <f aca="false">L73*Поставщики!AE45</f>
        <v>0</v>
      </c>
      <c r="M112" s="324" t="n">
        <f aca="false">Поставщики!AF45*M73</f>
        <v>0</v>
      </c>
      <c r="N112" s="324" t="n">
        <f aca="false">Поставщики!AG45*N73</f>
        <v>0</v>
      </c>
      <c r="O112" s="323" t="n">
        <f aca="false">P112+Q112+R112</f>
        <v>0</v>
      </c>
      <c r="P112" s="179" t="n">
        <f aca="false">(1-L73)*Поставщики!AE45</f>
        <v>0</v>
      </c>
      <c r="Q112" s="179" t="n">
        <f aca="false">(1-M73)*Поставщики!AF45</f>
        <v>0</v>
      </c>
      <c r="R112" s="325" t="n">
        <f aca="false">(1-N73)*Поставщики!AG45</f>
        <v>0</v>
      </c>
    </row>
    <row r="113" customFormat="false" ht="11.25" hidden="false" customHeight="false" outlineLevel="1" collapsed="false">
      <c r="I113" s="331" t="str">
        <f aca="false">IF(Поставщики!J46&lt;&gt;"",Поставщики!J46,"Не определено")</f>
        <v>Не определено</v>
      </c>
      <c r="J113" s="177" t="s">
        <v>128</v>
      </c>
      <c r="K113" s="323" t="n">
        <f aca="false">L113+M113+N113</f>
        <v>0</v>
      </c>
      <c r="L113" s="179" t="n">
        <f aca="false">L73*Поставщики!AE46</f>
        <v>0</v>
      </c>
      <c r="M113" s="324" t="n">
        <f aca="false">Поставщики!AF46*M73</f>
        <v>0</v>
      </c>
      <c r="N113" s="324" t="n">
        <f aca="false">Поставщики!AG46*N73</f>
        <v>0</v>
      </c>
      <c r="O113" s="323" t="n">
        <f aca="false">P113+Q113+R113</f>
        <v>0</v>
      </c>
      <c r="P113" s="179" t="n">
        <f aca="false">(1-L73)*Поставщики!AE46</f>
        <v>0</v>
      </c>
      <c r="Q113" s="179" t="n">
        <f aca="false">(1-M73)*Поставщики!AF46</f>
        <v>0</v>
      </c>
      <c r="R113" s="325" t="n">
        <f aca="false">(1-N73)*Поставщики!AG46</f>
        <v>0</v>
      </c>
    </row>
    <row r="114" customFormat="false" ht="11.25" hidden="false" customHeight="false" outlineLevel="1" collapsed="false">
      <c r="I114" s="331" t="str">
        <f aca="false">IF(Поставщики!J47&lt;&gt;"",Поставщики!J47,"Не определено")</f>
        <v>Не определено</v>
      </c>
      <c r="J114" s="177" t="s">
        <v>128</v>
      </c>
      <c r="K114" s="323" t="n">
        <f aca="false">L114+M114+N114</f>
        <v>0</v>
      </c>
      <c r="L114" s="179" t="n">
        <f aca="false">L73*Поставщики!AE47</f>
        <v>0</v>
      </c>
      <c r="M114" s="324" t="n">
        <f aca="false">Поставщики!AF47*M73</f>
        <v>0</v>
      </c>
      <c r="N114" s="324" t="n">
        <f aca="false">Поставщики!AG47*N73</f>
        <v>0</v>
      </c>
      <c r="O114" s="323" t="n">
        <f aca="false">P114+Q114+R114</f>
        <v>0</v>
      </c>
      <c r="P114" s="179" t="n">
        <f aca="false">(1-L73)*Поставщики!AE47</f>
        <v>0</v>
      </c>
      <c r="Q114" s="179" t="n">
        <f aca="false">(1-M73)*Поставщики!AF47</f>
        <v>0</v>
      </c>
      <c r="R114" s="325" t="n">
        <f aca="false">(1-N73)*Поставщики!AG47</f>
        <v>0</v>
      </c>
    </row>
    <row r="115" customFormat="false" ht="11.25" hidden="false" customHeight="false" outlineLevel="1" collapsed="false">
      <c r="I115" s="331" t="str">
        <f aca="false">IF(Поставщики!J48&lt;&gt;"",Поставщики!J48,"Не определено")</f>
        <v>Не определено</v>
      </c>
      <c r="J115" s="177" t="s">
        <v>128</v>
      </c>
      <c r="K115" s="323" t="n">
        <f aca="false">L115+M115+N115</f>
        <v>0</v>
      </c>
      <c r="L115" s="179" t="n">
        <f aca="false">L73*Поставщики!AE48</f>
        <v>0</v>
      </c>
      <c r="M115" s="324" t="n">
        <f aca="false">Поставщики!AF48*M73</f>
        <v>0</v>
      </c>
      <c r="N115" s="324" t="n">
        <f aca="false">Поставщики!AG48*N73</f>
        <v>0</v>
      </c>
      <c r="O115" s="323" t="n">
        <f aca="false">P115+Q115+R115</f>
        <v>0</v>
      </c>
      <c r="P115" s="179" t="n">
        <f aca="false">(1-L73)*Поставщики!AE48</f>
        <v>0</v>
      </c>
      <c r="Q115" s="179" t="n">
        <f aca="false">(1-M73)*Поставщики!AF48</f>
        <v>0</v>
      </c>
      <c r="R115" s="325" t="n">
        <f aca="false">(1-N73)*Поставщики!AG48</f>
        <v>0</v>
      </c>
    </row>
    <row r="116" customFormat="false" ht="11.25" hidden="false" customHeight="false" outlineLevel="1" collapsed="false">
      <c r="I116" s="331" t="str">
        <f aca="false">IF(Поставщики!J49&lt;&gt;"",Поставщики!J49,"Не определено")</f>
        <v>Не определено</v>
      </c>
      <c r="J116" s="177" t="s">
        <v>128</v>
      </c>
      <c r="K116" s="323" t="n">
        <f aca="false">L116+M116+N116</f>
        <v>0</v>
      </c>
      <c r="L116" s="179" t="n">
        <f aca="false">L73*Поставщики!AE49</f>
        <v>0</v>
      </c>
      <c r="M116" s="324" t="n">
        <f aca="false">Поставщики!AF49*M73</f>
        <v>0</v>
      </c>
      <c r="N116" s="324" t="n">
        <f aca="false">Поставщики!AG49*N73</f>
        <v>0</v>
      </c>
      <c r="O116" s="323" t="n">
        <f aca="false">P116+Q116+R116</f>
        <v>0</v>
      </c>
      <c r="P116" s="179" t="n">
        <f aca="false">(1-L73)*Поставщики!AE49</f>
        <v>0</v>
      </c>
      <c r="Q116" s="179" t="n">
        <f aca="false">(1-M73)*Поставщики!AF49</f>
        <v>0</v>
      </c>
      <c r="R116" s="325" t="n">
        <f aca="false">(1-N73)*Поставщики!AG49</f>
        <v>0</v>
      </c>
    </row>
    <row r="117" customFormat="false" ht="11.25" hidden="false" customHeight="false" outlineLevel="1" collapsed="false">
      <c r="I117" s="331" t="str">
        <f aca="false">IF(Поставщики!J50&lt;&gt;"",Поставщики!J50,"Не определено")</f>
        <v>Не определено</v>
      </c>
      <c r="J117" s="177" t="s">
        <v>128</v>
      </c>
      <c r="K117" s="323" t="n">
        <f aca="false">L117+M117+N117</f>
        <v>0</v>
      </c>
      <c r="L117" s="179" t="n">
        <f aca="false">L73*Поставщики!AE50</f>
        <v>0</v>
      </c>
      <c r="M117" s="324" t="n">
        <f aca="false">Поставщики!AF50*M73</f>
        <v>0</v>
      </c>
      <c r="N117" s="324" t="n">
        <f aca="false">Поставщики!AG50*N73</f>
        <v>0</v>
      </c>
      <c r="O117" s="323" t="n">
        <f aca="false">P117+Q117+R117</f>
        <v>0</v>
      </c>
      <c r="P117" s="179" t="n">
        <f aca="false">(1-L73)*Поставщики!AE50</f>
        <v>0</v>
      </c>
      <c r="Q117" s="179" t="n">
        <f aca="false">(1-M73)*Поставщики!AF50</f>
        <v>0</v>
      </c>
      <c r="R117" s="325" t="n">
        <f aca="false">(1-N73)*Поставщики!AG50</f>
        <v>0</v>
      </c>
    </row>
    <row r="118" customFormat="false" ht="11.25" hidden="false" customHeight="false" outlineLevel="1" collapsed="false">
      <c r="I118" s="331" t="str">
        <f aca="false">IF(Поставщики!J51&lt;&gt;"",Поставщики!J51,"Не определено")</f>
        <v>Не определено</v>
      </c>
      <c r="J118" s="177" t="s">
        <v>128</v>
      </c>
      <c r="K118" s="323" t="n">
        <f aca="false">L118+M118+N118</f>
        <v>0</v>
      </c>
      <c r="L118" s="179" t="n">
        <f aca="false">L73*Поставщики!AE51</f>
        <v>0</v>
      </c>
      <c r="M118" s="324" t="n">
        <f aca="false">Поставщики!AF51*M73</f>
        <v>0</v>
      </c>
      <c r="N118" s="324" t="n">
        <f aca="false">Поставщики!AG51*N73</f>
        <v>0</v>
      </c>
      <c r="O118" s="323" t="n">
        <f aca="false">P118+Q118+R118</f>
        <v>0</v>
      </c>
      <c r="P118" s="179" t="n">
        <f aca="false">(1-L73)*Поставщики!AE51</f>
        <v>0</v>
      </c>
      <c r="Q118" s="179" t="n">
        <f aca="false">(1-M73)*Поставщики!AF51</f>
        <v>0</v>
      </c>
      <c r="R118" s="325" t="n">
        <f aca="false">(1-N73)*Поставщики!AG51</f>
        <v>0</v>
      </c>
    </row>
    <row r="119" customFormat="false" ht="11.25" hidden="false" customHeight="false" outlineLevel="1" collapsed="false">
      <c r="I119" s="331" t="str">
        <f aca="false">IF(Поставщики!J52&lt;&gt;"",Поставщики!J52,"Не определено")</f>
        <v>Не определено</v>
      </c>
      <c r="J119" s="177" t="s">
        <v>128</v>
      </c>
      <c r="K119" s="323" t="n">
        <f aca="false">L119+M119+N119</f>
        <v>0</v>
      </c>
      <c r="L119" s="179" t="n">
        <f aca="false">L73*Поставщики!AE52</f>
        <v>0</v>
      </c>
      <c r="M119" s="324" t="n">
        <f aca="false">Поставщики!AF52*M73</f>
        <v>0</v>
      </c>
      <c r="N119" s="324" t="n">
        <f aca="false">Поставщики!AG52*N73</f>
        <v>0</v>
      </c>
      <c r="O119" s="323" t="n">
        <f aca="false">P119+Q119+R119</f>
        <v>0</v>
      </c>
      <c r="P119" s="179" t="n">
        <f aca="false">(1-L73)*Поставщики!AE52</f>
        <v>0</v>
      </c>
      <c r="Q119" s="179" t="n">
        <f aca="false">(1-M73)*Поставщики!AF52</f>
        <v>0</v>
      </c>
      <c r="R119" s="325" t="n">
        <f aca="false">(1-N73)*Поставщики!AG52</f>
        <v>0</v>
      </c>
    </row>
    <row r="120" customFormat="false" ht="11.25" hidden="false" customHeight="false" outlineLevel="1" collapsed="false">
      <c r="I120" s="331" t="str">
        <f aca="false">IF(Поставщики!J53&lt;&gt;"",Поставщики!J53,"Не определено")</f>
        <v>Не определено</v>
      </c>
      <c r="J120" s="177" t="s">
        <v>128</v>
      </c>
      <c r="K120" s="323" t="n">
        <f aca="false">L120+M120+N120</f>
        <v>0</v>
      </c>
      <c r="L120" s="179" t="n">
        <f aca="false">L73*Поставщики!AE53</f>
        <v>0</v>
      </c>
      <c r="M120" s="324" t="n">
        <f aca="false">Поставщики!AF53*M73</f>
        <v>0</v>
      </c>
      <c r="N120" s="324" t="n">
        <f aca="false">Поставщики!AG53*N73</f>
        <v>0</v>
      </c>
      <c r="O120" s="323" t="n">
        <f aca="false">P120+Q120+R120</f>
        <v>0</v>
      </c>
      <c r="P120" s="179" t="n">
        <f aca="false">(1-L73)*Поставщики!AE53</f>
        <v>0</v>
      </c>
      <c r="Q120" s="179" t="n">
        <f aca="false">(1-M73)*Поставщики!AF53</f>
        <v>0</v>
      </c>
      <c r="R120" s="325" t="n">
        <f aca="false">(1-N73)*Поставщики!AG53</f>
        <v>0</v>
      </c>
    </row>
    <row r="121" customFormat="false" ht="11.25" hidden="false" customHeight="false" outlineLevel="1" collapsed="false">
      <c r="I121" s="331" t="str">
        <f aca="false">IF(Поставщики!J54&lt;&gt;"",Поставщики!J54,"Не определено")</f>
        <v>Не определено</v>
      </c>
      <c r="J121" s="177" t="s">
        <v>128</v>
      </c>
      <c r="K121" s="323" t="n">
        <f aca="false">L121+M121+N121</f>
        <v>0</v>
      </c>
      <c r="L121" s="179" t="n">
        <f aca="false">L73*Поставщики!AE54</f>
        <v>0</v>
      </c>
      <c r="M121" s="324" t="n">
        <f aca="false">Поставщики!AF54*M73</f>
        <v>0</v>
      </c>
      <c r="N121" s="324" t="n">
        <f aca="false">Поставщики!AG54*N73</f>
        <v>0</v>
      </c>
      <c r="O121" s="323" t="n">
        <f aca="false">P121+Q121+R121</f>
        <v>0</v>
      </c>
      <c r="P121" s="179" t="n">
        <f aca="false">(1-L73)*Поставщики!AE54</f>
        <v>0</v>
      </c>
      <c r="Q121" s="179" t="n">
        <f aca="false">(1-M73)*Поставщики!AF54</f>
        <v>0</v>
      </c>
      <c r="R121" s="325" t="n">
        <f aca="false">(1-N73)*Поставщики!AG54</f>
        <v>0</v>
      </c>
    </row>
    <row r="122" customFormat="false" ht="11.25" hidden="false" customHeight="false" outlineLevel="1" collapsed="false">
      <c r="I122" s="331" t="str">
        <f aca="false">IF(Поставщики!J55&lt;&gt;"",Поставщики!J55,"Не определено")</f>
        <v>Не определено</v>
      </c>
      <c r="J122" s="177" t="s">
        <v>128</v>
      </c>
      <c r="K122" s="323" t="n">
        <f aca="false">L122+M122+N122</f>
        <v>0</v>
      </c>
      <c r="L122" s="179" t="n">
        <f aca="false">L73*Поставщики!AE55</f>
        <v>0</v>
      </c>
      <c r="M122" s="324" t="n">
        <f aca="false">Поставщики!AF55*M73</f>
        <v>0</v>
      </c>
      <c r="N122" s="324" t="n">
        <f aca="false">Поставщики!AG55*N73</f>
        <v>0</v>
      </c>
      <c r="O122" s="323" t="n">
        <f aca="false">P122+Q122+R122</f>
        <v>0</v>
      </c>
      <c r="P122" s="179" t="n">
        <f aca="false">(1-L73)*Поставщики!AE55</f>
        <v>0</v>
      </c>
      <c r="Q122" s="179" t="n">
        <f aca="false">(1-M73)*Поставщики!AF55</f>
        <v>0</v>
      </c>
      <c r="R122" s="325" t="n">
        <f aca="false">(1-N73)*Поставщики!AG55</f>
        <v>0</v>
      </c>
    </row>
    <row r="123" customFormat="false" ht="11.25" hidden="false" customHeight="false" outlineLevel="1" collapsed="false">
      <c r="I123" s="331" t="str">
        <f aca="false">IF(Поставщики!J56&lt;&gt;"",Поставщики!J56,"Не определено")</f>
        <v>Не определено</v>
      </c>
      <c r="J123" s="177" t="s">
        <v>128</v>
      </c>
      <c r="K123" s="323" t="n">
        <f aca="false">L123+M123+N123</f>
        <v>0</v>
      </c>
      <c r="L123" s="179" t="n">
        <f aca="false">L73*Поставщики!AE56</f>
        <v>0</v>
      </c>
      <c r="M123" s="324" t="n">
        <f aca="false">Поставщики!AF56*M73</f>
        <v>0</v>
      </c>
      <c r="N123" s="324" t="n">
        <f aca="false">Поставщики!AG56*N73</f>
        <v>0</v>
      </c>
      <c r="O123" s="323" t="n">
        <f aca="false">P123+Q123+R123</f>
        <v>0</v>
      </c>
      <c r="P123" s="179" t="n">
        <f aca="false">(1-L73)*Поставщики!AE56</f>
        <v>0</v>
      </c>
      <c r="Q123" s="179" t="n">
        <f aca="false">(1-M73)*Поставщики!AF56</f>
        <v>0</v>
      </c>
      <c r="R123" s="325" t="n">
        <f aca="false">(1-N73)*Поставщики!AG56</f>
        <v>0</v>
      </c>
    </row>
    <row r="124" customFormat="false" ht="11.25" hidden="false" customHeight="false" outlineLevel="0" collapsed="false">
      <c r="I124" s="330" t="s">
        <v>230</v>
      </c>
      <c r="J124" s="177" t="s">
        <v>128</v>
      </c>
      <c r="K124" s="323" t="n">
        <f aca="false">L124+M124+N124</f>
        <v>0</v>
      </c>
      <c r="L124" s="179" t="n">
        <f aca="false">L73*Поставщики!AE57</f>
        <v>0</v>
      </c>
      <c r="M124" s="324" t="n">
        <f aca="false">Поставщики!AF57*M73</f>
        <v>0</v>
      </c>
      <c r="N124" s="324" t="n">
        <f aca="false">Поставщики!AG57*N73</f>
        <v>0</v>
      </c>
      <c r="O124" s="323" t="n">
        <f aca="false">P124+Q124+R124</f>
        <v>0</v>
      </c>
      <c r="P124" s="179" t="n">
        <f aca="false">(1-L73)*Поставщики!AE57</f>
        <v>0</v>
      </c>
      <c r="Q124" s="179" t="n">
        <f aca="false">(1-M73)*Поставщики!AF57</f>
        <v>0</v>
      </c>
      <c r="R124" s="325" t="n">
        <f aca="false">(1-N73)*Поставщики!AG57</f>
        <v>0</v>
      </c>
    </row>
    <row r="125" customFormat="false" ht="11.25" hidden="true" customHeight="false" outlineLevel="1" collapsed="false">
      <c r="I125" s="331" t="str">
        <f aca="false">IF(Поставщики!J58&lt;&gt;"",Поставщики!J58,"Не определено")</f>
        <v>Не определено</v>
      </c>
      <c r="J125" s="177" t="s">
        <v>128</v>
      </c>
      <c r="K125" s="323" t="n">
        <f aca="false">L125+M125+N125</f>
        <v>0</v>
      </c>
      <c r="L125" s="179" t="n">
        <f aca="false">L73*Поставщики!AE58</f>
        <v>0</v>
      </c>
      <c r="M125" s="324" t="n">
        <f aca="false">Поставщики!AF58*M73</f>
        <v>0</v>
      </c>
      <c r="N125" s="324" t="n">
        <f aca="false">Поставщики!AG58*N73</f>
        <v>0</v>
      </c>
      <c r="O125" s="323" t="n">
        <f aca="false">P125+Q125+R125</f>
        <v>0</v>
      </c>
      <c r="P125" s="179" t="n">
        <f aca="false">(1-L73)*Поставщики!AE58</f>
        <v>0</v>
      </c>
      <c r="Q125" s="179" t="n">
        <f aca="false">(1-M73)*Поставщики!AF58</f>
        <v>0</v>
      </c>
      <c r="R125" s="325" t="n">
        <f aca="false">(1-N73)*Поставщики!AG58</f>
        <v>0</v>
      </c>
    </row>
    <row r="126" customFormat="false" ht="11.25" hidden="true" customHeight="false" outlineLevel="1" collapsed="false">
      <c r="I126" s="331" t="str">
        <f aca="false">IF(Поставщики!J59&lt;&gt;"",Поставщики!J59,"Не определено")</f>
        <v>Не определено</v>
      </c>
      <c r="J126" s="177" t="s">
        <v>128</v>
      </c>
      <c r="K126" s="323" t="n">
        <f aca="false">L126+M126+N126</f>
        <v>0</v>
      </c>
      <c r="L126" s="179" t="n">
        <f aca="false">L73*Поставщики!AE59</f>
        <v>0</v>
      </c>
      <c r="M126" s="324" t="n">
        <f aca="false">Поставщики!AF59*M73</f>
        <v>0</v>
      </c>
      <c r="N126" s="324" t="n">
        <f aca="false">Поставщики!AG59*N73</f>
        <v>0</v>
      </c>
      <c r="O126" s="323" t="n">
        <f aca="false">P126+Q126+R126</f>
        <v>0</v>
      </c>
      <c r="P126" s="179" t="n">
        <f aca="false">(1-L73)*Поставщики!AE59</f>
        <v>0</v>
      </c>
      <c r="Q126" s="179" t="n">
        <f aca="false">(1-M73)*Поставщики!AF59</f>
        <v>0</v>
      </c>
      <c r="R126" s="325" t="n">
        <f aca="false">(1-N73)*Поставщики!AG59</f>
        <v>0</v>
      </c>
    </row>
    <row r="127" customFormat="false" ht="11.25" hidden="true" customHeight="false" outlineLevel="1" collapsed="false">
      <c r="I127" s="331" t="str">
        <f aca="false">IF(Поставщики!J60&lt;&gt;"",Поставщики!J60,"Не определено")</f>
        <v>Не определено</v>
      </c>
      <c r="J127" s="177" t="s">
        <v>128</v>
      </c>
      <c r="K127" s="323" t="n">
        <f aca="false">L127+M127+N127</f>
        <v>0</v>
      </c>
      <c r="L127" s="179" t="n">
        <f aca="false">L73*Поставщики!AE60</f>
        <v>0</v>
      </c>
      <c r="M127" s="324" t="n">
        <f aca="false">Поставщики!AF60*M73</f>
        <v>0</v>
      </c>
      <c r="N127" s="324" t="n">
        <f aca="false">Поставщики!AG60*N73</f>
        <v>0</v>
      </c>
      <c r="O127" s="323" t="n">
        <f aca="false">P127+Q127+R127</f>
        <v>0</v>
      </c>
      <c r="P127" s="179" t="n">
        <f aca="false">(1-L73)*Поставщики!AE60</f>
        <v>0</v>
      </c>
      <c r="Q127" s="179" t="n">
        <f aca="false">(1-M73)*Поставщики!AF60</f>
        <v>0</v>
      </c>
      <c r="R127" s="325" t="n">
        <f aca="false">(1-N73)*Поставщики!AG60</f>
        <v>0</v>
      </c>
    </row>
    <row r="128" customFormat="false" ht="11.25" hidden="true" customHeight="false" outlineLevel="1" collapsed="false">
      <c r="I128" s="331" t="str">
        <f aca="false">IF(Поставщики!J61&lt;&gt;"",Поставщики!J61,"Не определено")</f>
        <v>Не определено</v>
      </c>
      <c r="J128" s="177" t="s">
        <v>128</v>
      </c>
      <c r="K128" s="323" t="n">
        <f aca="false">L128+M128+N128</f>
        <v>0</v>
      </c>
      <c r="L128" s="179" t="n">
        <f aca="false">L73*Поставщики!AE61</f>
        <v>0</v>
      </c>
      <c r="M128" s="324" t="n">
        <f aca="false">Поставщики!AF61*M73</f>
        <v>0</v>
      </c>
      <c r="N128" s="324" t="n">
        <f aca="false">Поставщики!AG61*N73</f>
        <v>0</v>
      </c>
      <c r="O128" s="323" t="n">
        <f aca="false">P128+Q128+R128</f>
        <v>0</v>
      </c>
      <c r="P128" s="179" t="n">
        <f aca="false">(1-L73)*Поставщики!AE61</f>
        <v>0</v>
      </c>
      <c r="Q128" s="179" t="n">
        <f aca="false">(1-M73)*Поставщики!AF61</f>
        <v>0</v>
      </c>
      <c r="R128" s="325" t="n">
        <f aca="false">(1-N73)*Поставщики!AG61</f>
        <v>0</v>
      </c>
    </row>
    <row r="129" customFormat="false" ht="11.25" hidden="true" customHeight="false" outlineLevel="1" collapsed="false">
      <c r="I129" s="331" t="str">
        <f aca="false">IF(Поставщики!J62&lt;&gt;"",Поставщики!J62,"Не определено")</f>
        <v>Не определено</v>
      </c>
      <c r="J129" s="177" t="s">
        <v>128</v>
      </c>
      <c r="K129" s="323" t="n">
        <f aca="false">L129+M129+N129</f>
        <v>0</v>
      </c>
      <c r="L129" s="179" t="n">
        <f aca="false">L73*Поставщики!AE62</f>
        <v>0</v>
      </c>
      <c r="M129" s="324" t="n">
        <f aca="false">Поставщики!AF62*M73</f>
        <v>0</v>
      </c>
      <c r="N129" s="324" t="n">
        <f aca="false">Поставщики!AG62*N73</f>
        <v>0</v>
      </c>
      <c r="O129" s="323" t="n">
        <f aca="false">P129+Q129+R129</f>
        <v>0</v>
      </c>
      <c r="P129" s="179" t="n">
        <f aca="false">(1-L73)*Поставщики!AE62</f>
        <v>0</v>
      </c>
      <c r="Q129" s="179" t="n">
        <f aca="false">(1-M73)*Поставщики!AF62</f>
        <v>0</v>
      </c>
      <c r="R129" s="325" t="n">
        <f aca="false">(1-N73)*Поставщики!AG62</f>
        <v>0</v>
      </c>
    </row>
    <row r="130" customFormat="false" ht="11.25" hidden="true" customHeight="false" outlineLevel="1" collapsed="false">
      <c r="I130" s="331" t="str">
        <f aca="false">IF(Поставщики!J63&lt;&gt;"",Поставщики!J63,"Не определено")</f>
        <v>Не определено</v>
      </c>
      <c r="J130" s="177" t="s">
        <v>128</v>
      </c>
      <c r="K130" s="323" t="n">
        <f aca="false">L130+M130+N130</f>
        <v>0</v>
      </c>
      <c r="L130" s="179" t="n">
        <f aca="false">L73*Поставщики!AE63</f>
        <v>0</v>
      </c>
      <c r="M130" s="324" t="n">
        <f aca="false">Поставщики!AF63*M73</f>
        <v>0</v>
      </c>
      <c r="N130" s="324" t="n">
        <f aca="false">Поставщики!AG63*N73</f>
        <v>0</v>
      </c>
      <c r="O130" s="323" t="n">
        <f aca="false">P130+Q130+R130</f>
        <v>0</v>
      </c>
      <c r="P130" s="179" t="n">
        <f aca="false">(1-L73)*Поставщики!AE63</f>
        <v>0</v>
      </c>
      <c r="Q130" s="179" t="n">
        <f aca="false">(1-M73)*Поставщики!AF63</f>
        <v>0</v>
      </c>
      <c r="R130" s="325" t="n">
        <f aca="false">(1-N73)*Поставщики!AG63</f>
        <v>0</v>
      </c>
    </row>
    <row r="131" customFormat="false" ht="11.25" hidden="true" customHeight="false" outlineLevel="1" collapsed="false">
      <c r="I131" s="331" t="str">
        <f aca="false">IF(Поставщики!J64&lt;&gt;"",Поставщики!J64,"Не определено")</f>
        <v>Не определено</v>
      </c>
      <c r="J131" s="177" t="s">
        <v>128</v>
      </c>
      <c r="K131" s="323" t="n">
        <f aca="false">L131+M131+N131</f>
        <v>0</v>
      </c>
      <c r="L131" s="179" t="n">
        <f aca="false">L73*Поставщики!AE64</f>
        <v>0</v>
      </c>
      <c r="M131" s="324" t="n">
        <f aca="false">Поставщики!AF64*M73</f>
        <v>0</v>
      </c>
      <c r="N131" s="324" t="n">
        <f aca="false">Поставщики!AG64*N73</f>
        <v>0</v>
      </c>
      <c r="O131" s="323" t="n">
        <f aca="false">P131+Q131+R131</f>
        <v>0</v>
      </c>
      <c r="P131" s="179" t="n">
        <f aca="false">(1-L73)*Поставщики!AE64</f>
        <v>0</v>
      </c>
      <c r="Q131" s="179" t="n">
        <f aca="false">(1-M73)*Поставщики!AF64</f>
        <v>0</v>
      </c>
      <c r="R131" s="325" t="n">
        <f aca="false">(1-N73)*Поставщики!AG64</f>
        <v>0</v>
      </c>
    </row>
    <row r="132" customFormat="false" ht="11.25" hidden="true" customHeight="false" outlineLevel="1" collapsed="false">
      <c r="I132" s="331" t="str">
        <f aca="false">IF(Поставщики!J65&lt;&gt;"",Поставщики!J65,"Не определено")</f>
        <v>Не определено</v>
      </c>
      <c r="J132" s="177" t="s">
        <v>128</v>
      </c>
      <c r="K132" s="323" t="n">
        <f aca="false">L132+M132+N132</f>
        <v>0</v>
      </c>
      <c r="L132" s="179" t="n">
        <f aca="false">L73*Поставщики!AE65</f>
        <v>0</v>
      </c>
      <c r="M132" s="324" t="n">
        <f aca="false">Поставщики!AF65*M73</f>
        <v>0</v>
      </c>
      <c r="N132" s="324" t="n">
        <f aca="false">Поставщики!AG65*N73</f>
        <v>0</v>
      </c>
      <c r="O132" s="323" t="n">
        <f aca="false">P132+Q132+R132</f>
        <v>0</v>
      </c>
      <c r="P132" s="179" t="n">
        <f aca="false">(1-L73)*Поставщики!AE65</f>
        <v>0</v>
      </c>
      <c r="Q132" s="179" t="n">
        <f aca="false">(1-M73)*Поставщики!AF65</f>
        <v>0</v>
      </c>
      <c r="R132" s="325" t="n">
        <f aca="false">(1-N73)*Поставщики!AG65</f>
        <v>0</v>
      </c>
    </row>
    <row r="133" customFormat="false" ht="11.25" hidden="true" customHeight="false" outlineLevel="1" collapsed="false">
      <c r="I133" s="331" t="str">
        <f aca="false">IF(Поставщики!J66&lt;&gt;"",Поставщики!J66,"Не определено")</f>
        <v>Не определено</v>
      </c>
      <c r="J133" s="177" t="s">
        <v>128</v>
      </c>
      <c r="K133" s="323" t="n">
        <f aca="false">L133+M133+N133</f>
        <v>0</v>
      </c>
      <c r="L133" s="179" t="n">
        <f aca="false">L73*Поставщики!AE66</f>
        <v>0</v>
      </c>
      <c r="M133" s="324" t="n">
        <f aca="false">Поставщики!AF66*M73</f>
        <v>0</v>
      </c>
      <c r="N133" s="324" t="n">
        <f aca="false">Поставщики!AG66*N73</f>
        <v>0</v>
      </c>
      <c r="O133" s="323" t="n">
        <f aca="false">P133+Q133+R133</f>
        <v>0</v>
      </c>
      <c r="P133" s="179" t="n">
        <f aca="false">(1-L73)*Поставщики!AE66</f>
        <v>0</v>
      </c>
      <c r="Q133" s="179" t="n">
        <f aca="false">(1-M73)*Поставщики!AF66</f>
        <v>0</v>
      </c>
      <c r="R133" s="325" t="n">
        <f aca="false">(1-N73)*Поставщики!AG66</f>
        <v>0</v>
      </c>
    </row>
    <row r="134" customFormat="false" ht="11.25" hidden="true" customHeight="false" outlineLevel="1" collapsed="false">
      <c r="I134" s="331" t="str">
        <f aca="false">IF(Поставщики!J67&lt;&gt;"",Поставщики!J67,"Не определено")</f>
        <v>Не определено</v>
      </c>
      <c r="J134" s="177" t="s">
        <v>128</v>
      </c>
      <c r="K134" s="323" t="n">
        <f aca="false">L134+M134+N134</f>
        <v>0</v>
      </c>
      <c r="L134" s="179" t="n">
        <f aca="false">L73*Поставщики!AE67</f>
        <v>0</v>
      </c>
      <c r="M134" s="324" t="n">
        <f aca="false">Поставщики!AF67*M73</f>
        <v>0</v>
      </c>
      <c r="N134" s="324" t="n">
        <f aca="false">Поставщики!AG67*N73</f>
        <v>0</v>
      </c>
      <c r="O134" s="323" t="n">
        <f aca="false">P134+Q134+R134</f>
        <v>0</v>
      </c>
      <c r="P134" s="179" t="n">
        <f aca="false">(1-L73)*Поставщики!AE67</f>
        <v>0</v>
      </c>
      <c r="Q134" s="179" t="n">
        <f aca="false">(1-M73)*Поставщики!AF67</f>
        <v>0</v>
      </c>
      <c r="R134" s="325" t="n">
        <f aca="false">(1-N73)*Поставщики!AG67</f>
        <v>0</v>
      </c>
    </row>
    <row r="135" customFormat="false" ht="11.25" hidden="true" customHeight="false" outlineLevel="1" collapsed="false">
      <c r="I135" s="331" t="str">
        <f aca="false">IF(Поставщики!J68&lt;&gt;"",Поставщики!J68,"Не определено")</f>
        <v>Не определено</v>
      </c>
      <c r="J135" s="177" t="s">
        <v>128</v>
      </c>
      <c r="K135" s="323" t="n">
        <f aca="false">L135+M135+N135</f>
        <v>0</v>
      </c>
      <c r="L135" s="179" t="n">
        <f aca="false">L73*Поставщики!AE68</f>
        <v>0</v>
      </c>
      <c r="M135" s="324" t="n">
        <f aca="false">Поставщики!AF68*M73</f>
        <v>0</v>
      </c>
      <c r="N135" s="324" t="n">
        <f aca="false">Поставщики!AG68*N73</f>
        <v>0</v>
      </c>
      <c r="O135" s="323" t="n">
        <f aca="false">P135+Q135+R135</f>
        <v>0</v>
      </c>
      <c r="P135" s="179" t="n">
        <f aca="false">(1-L73)*Поставщики!AE68</f>
        <v>0</v>
      </c>
      <c r="Q135" s="179" t="n">
        <f aca="false">(1-M73)*Поставщики!AF68</f>
        <v>0</v>
      </c>
      <c r="R135" s="325" t="n">
        <f aca="false">(1-N73)*Поставщики!AG68</f>
        <v>0</v>
      </c>
    </row>
    <row r="136" customFormat="false" ht="11.25" hidden="true" customHeight="false" outlineLevel="1" collapsed="false">
      <c r="I136" s="331" t="str">
        <f aca="false">IF(Поставщики!J69&lt;&gt;"",Поставщики!J69,"Не определено")</f>
        <v>Не определено</v>
      </c>
      <c r="J136" s="177" t="s">
        <v>128</v>
      </c>
      <c r="K136" s="323" t="n">
        <f aca="false">L136+M136+N136</f>
        <v>0</v>
      </c>
      <c r="L136" s="179" t="n">
        <f aca="false">L73*Поставщики!AE69</f>
        <v>0</v>
      </c>
      <c r="M136" s="324" t="n">
        <f aca="false">Поставщики!AF69*M73</f>
        <v>0</v>
      </c>
      <c r="N136" s="324" t="n">
        <f aca="false">Поставщики!AG69*N73</f>
        <v>0</v>
      </c>
      <c r="O136" s="323" t="n">
        <f aca="false">P136+Q136+R136</f>
        <v>0</v>
      </c>
      <c r="P136" s="179" t="n">
        <f aca="false">(1-L73)*Поставщики!AE69</f>
        <v>0</v>
      </c>
      <c r="Q136" s="179" t="n">
        <f aca="false">(1-M73)*Поставщики!AF69</f>
        <v>0</v>
      </c>
      <c r="R136" s="325" t="n">
        <f aca="false">(1-N73)*Поставщики!AG69</f>
        <v>0</v>
      </c>
    </row>
    <row r="137" customFormat="false" ht="11.25" hidden="true" customHeight="false" outlineLevel="1" collapsed="false">
      <c r="I137" s="331" t="str">
        <f aca="false">IF(Поставщики!J70&lt;&gt;"",Поставщики!J70,"Не определено")</f>
        <v>Не определено</v>
      </c>
      <c r="J137" s="177" t="s">
        <v>128</v>
      </c>
      <c r="K137" s="323" t="n">
        <f aca="false">L137+M137+N137</f>
        <v>0</v>
      </c>
      <c r="L137" s="179" t="n">
        <f aca="false">L73*Поставщики!AE70</f>
        <v>0</v>
      </c>
      <c r="M137" s="324" t="n">
        <f aca="false">Поставщики!AF70*M73</f>
        <v>0</v>
      </c>
      <c r="N137" s="324" t="n">
        <f aca="false">Поставщики!AG70*N73</f>
        <v>0</v>
      </c>
      <c r="O137" s="323" t="n">
        <f aca="false">P137+Q137+R137</f>
        <v>0</v>
      </c>
      <c r="P137" s="179" t="n">
        <f aca="false">(1-L73)*Поставщики!AE70</f>
        <v>0</v>
      </c>
      <c r="Q137" s="179" t="n">
        <f aca="false">(1-M73)*Поставщики!AF70</f>
        <v>0</v>
      </c>
      <c r="R137" s="325" t="n">
        <f aca="false">(1-N73)*Поставщики!AG70</f>
        <v>0</v>
      </c>
    </row>
    <row r="138" customFormat="false" ht="11.25" hidden="true" customHeight="false" outlineLevel="1" collapsed="false">
      <c r="I138" s="331" t="str">
        <f aca="false">IF(Поставщики!J71&lt;&gt;"",Поставщики!J71,"Не определено")</f>
        <v>Не определено</v>
      </c>
      <c r="J138" s="177" t="s">
        <v>128</v>
      </c>
      <c r="K138" s="323" t="n">
        <f aca="false">L138+M138+N138</f>
        <v>0</v>
      </c>
      <c r="L138" s="179" t="n">
        <f aca="false">L73*Поставщики!AE71</f>
        <v>0</v>
      </c>
      <c r="M138" s="324" t="n">
        <f aca="false">Поставщики!AF71*M73</f>
        <v>0</v>
      </c>
      <c r="N138" s="324" t="n">
        <f aca="false">Поставщики!AG71*N73</f>
        <v>0</v>
      </c>
      <c r="O138" s="323" t="n">
        <f aca="false">P138+Q138+R138</f>
        <v>0</v>
      </c>
      <c r="P138" s="179" t="n">
        <f aca="false">(1-L73)*Поставщики!AE71</f>
        <v>0</v>
      </c>
      <c r="Q138" s="179" t="n">
        <f aca="false">(1-M73)*Поставщики!AF71</f>
        <v>0</v>
      </c>
      <c r="R138" s="325" t="n">
        <f aca="false">(1-N73)*Поставщики!AG71</f>
        <v>0</v>
      </c>
    </row>
    <row r="139" customFormat="false" ht="11.25" hidden="true" customHeight="false" outlineLevel="1" collapsed="false">
      <c r="I139" s="331" t="str">
        <f aca="false">IF(Поставщики!J72&lt;&gt;"",Поставщики!J72,"Не определено")</f>
        <v>Не определено</v>
      </c>
      <c r="J139" s="177" t="s">
        <v>128</v>
      </c>
      <c r="K139" s="323" t="n">
        <f aca="false">L139+M139+N139</f>
        <v>0</v>
      </c>
      <c r="L139" s="179" t="n">
        <f aca="false">L73*Поставщики!AE72</f>
        <v>0</v>
      </c>
      <c r="M139" s="324" t="n">
        <f aca="false">Поставщики!AF72*M73</f>
        <v>0</v>
      </c>
      <c r="N139" s="324" t="n">
        <f aca="false">Поставщики!AG72*N73</f>
        <v>0</v>
      </c>
      <c r="O139" s="323" t="n">
        <f aca="false">P139+Q139+R139</f>
        <v>0</v>
      </c>
      <c r="P139" s="179" t="n">
        <f aca="false">(1-L73)*Поставщики!AE72</f>
        <v>0</v>
      </c>
      <c r="Q139" s="179" t="n">
        <f aca="false">(1-M73)*Поставщики!AF72</f>
        <v>0</v>
      </c>
      <c r="R139" s="325" t="n">
        <f aca="false">(1-N73)*Поставщики!AG72</f>
        <v>0</v>
      </c>
    </row>
    <row r="140" customFormat="false" ht="11.25" hidden="false" customHeight="false" outlineLevel="0" collapsed="false">
      <c r="I140" s="330" t="s">
        <v>232</v>
      </c>
      <c r="J140" s="177" t="s">
        <v>128</v>
      </c>
      <c r="K140" s="323" t="n">
        <f aca="false">L140+M140+N140</f>
        <v>0</v>
      </c>
      <c r="L140" s="179" t="n">
        <f aca="false">L73*Поставщики!AE73</f>
        <v>0</v>
      </c>
      <c r="M140" s="324" t="n">
        <f aca="false">Поставщики!AF73*M73</f>
        <v>0</v>
      </c>
      <c r="N140" s="324" t="n">
        <f aca="false">Поставщики!AG73*N73</f>
        <v>0</v>
      </c>
      <c r="O140" s="323" t="n">
        <f aca="false">P140+Q140+R140</f>
        <v>0</v>
      </c>
      <c r="P140" s="179" t="n">
        <f aca="false">(1-L73)*Поставщики!AE73</f>
        <v>0</v>
      </c>
      <c r="Q140" s="179" t="n">
        <f aca="false">(1-M73)*Поставщики!AF73</f>
        <v>0</v>
      </c>
      <c r="R140" s="325" t="n">
        <f aca="false">(1-N73)*Поставщики!AG73</f>
        <v>0</v>
      </c>
    </row>
    <row r="141" customFormat="false" ht="11.25" hidden="true" customHeight="false" outlineLevel="1" collapsed="false">
      <c r="I141" s="331" t="str">
        <f aca="false">IF(Поставщики!J74&lt;&gt;"",Поставщики!J74,"Не определено")</f>
        <v>Не определено</v>
      </c>
      <c r="J141" s="177" t="s">
        <v>128</v>
      </c>
      <c r="K141" s="323" t="n">
        <f aca="false">L141+M141+N141</f>
        <v>0</v>
      </c>
      <c r="L141" s="179" t="n">
        <f aca="false">L73*Поставщики!AE74</f>
        <v>0</v>
      </c>
      <c r="M141" s="324" t="n">
        <f aca="false">Поставщики!AF74*M73</f>
        <v>0</v>
      </c>
      <c r="N141" s="324" t="n">
        <f aca="false">Поставщики!AG74*N73</f>
        <v>0</v>
      </c>
      <c r="O141" s="323" t="n">
        <f aca="false">P141+Q141+R141</f>
        <v>0</v>
      </c>
      <c r="P141" s="179" t="n">
        <f aca="false">(1-L73)*Поставщики!AE74</f>
        <v>0</v>
      </c>
      <c r="Q141" s="179" t="n">
        <f aca="false">(1-M73)*Поставщики!AF74</f>
        <v>0</v>
      </c>
      <c r="R141" s="325" t="n">
        <f aca="false">(1-N73)*Поставщики!AG74</f>
        <v>0</v>
      </c>
    </row>
    <row r="142" customFormat="false" ht="11.25" hidden="true" customHeight="false" outlineLevel="1" collapsed="false">
      <c r="I142" s="331" t="str">
        <f aca="false">IF(Поставщики!J75&lt;&gt;"",Поставщики!J75,"Не определено")</f>
        <v>Не определено</v>
      </c>
      <c r="J142" s="177" t="s">
        <v>128</v>
      </c>
      <c r="K142" s="323" t="n">
        <f aca="false">L142+M142+N142</f>
        <v>0</v>
      </c>
      <c r="L142" s="179" t="n">
        <f aca="false">L73*Поставщики!AE75</f>
        <v>0</v>
      </c>
      <c r="M142" s="324" t="n">
        <f aca="false">Поставщики!AF75*M73</f>
        <v>0</v>
      </c>
      <c r="N142" s="324" t="n">
        <f aca="false">Поставщики!AG75*N73</f>
        <v>0</v>
      </c>
      <c r="O142" s="323" t="n">
        <f aca="false">P142+Q142+R142</f>
        <v>0</v>
      </c>
      <c r="P142" s="179" t="n">
        <f aca="false">(1-L73)*Поставщики!AE75</f>
        <v>0</v>
      </c>
      <c r="Q142" s="179" t="n">
        <f aca="false">(1-M73)*Поставщики!AF75</f>
        <v>0</v>
      </c>
      <c r="R142" s="325" t="n">
        <f aca="false">(1-N73)*Поставщики!AG75</f>
        <v>0</v>
      </c>
    </row>
    <row r="143" customFormat="false" ht="11.25" hidden="true" customHeight="false" outlineLevel="1" collapsed="false">
      <c r="I143" s="331" t="str">
        <f aca="false">IF(Поставщики!J76&lt;&gt;"",Поставщики!J76,"Не определено")</f>
        <v>Не определено</v>
      </c>
      <c r="J143" s="177" t="s">
        <v>128</v>
      </c>
      <c r="K143" s="323" t="n">
        <f aca="false">L143+M143+N143</f>
        <v>0</v>
      </c>
      <c r="L143" s="179" t="n">
        <f aca="false">L73*Поставщики!AE76</f>
        <v>0</v>
      </c>
      <c r="M143" s="324" t="n">
        <f aca="false">Поставщики!AF76*M73</f>
        <v>0</v>
      </c>
      <c r="N143" s="324" t="n">
        <f aca="false">Поставщики!AG76*N73</f>
        <v>0</v>
      </c>
      <c r="O143" s="323" t="n">
        <f aca="false">P143+Q143+R143</f>
        <v>0</v>
      </c>
      <c r="P143" s="179" t="n">
        <f aca="false">(1-L73)*Поставщики!AE76</f>
        <v>0</v>
      </c>
      <c r="Q143" s="179" t="n">
        <f aca="false">(1-M73)*Поставщики!AF76</f>
        <v>0</v>
      </c>
      <c r="R143" s="325" t="n">
        <f aca="false">(1-N73)*Поставщики!AG76</f>
        <v>0</v>
      </c>
    </row>
    <row r="144" customFormat="false" ht="11.25" hidden="true" customHeight="false" outlineLevel="1" collapsed="false">
      <c r="I144" s="331" t="str">
        <f aca="false">IF(Поставщики!J77&lt;&gt;"",Поставщики!J77,"Не определено")</f>
        <v>Не определено</v>
      </c>
      <c r="J144" s="177" t="s">
        <v>128</v>
      </c>
      <c r="K144" s="323" t="n">
        <f aca="false">L144+M144+N144</f>
        <v>0</v>
      </c>
      <c r="L144" s="179" t="n">
        <f aca="false">L73*Поставщики!AE77</f>
        <v>0</v>
      </c>
      <c r="M144" s="324" t="n">
        <f aca="false">Поставщики!AF77*M73</f>
        <v>0</v>
      </c>
      <c r="N144" s="324" t="n">
        <f aca="false">Поставщики!AG77*N73</f>
        <v>0</v>
      </c>
      <c r="O144" s="323" t="n">
        <f aca="false">P144+Q144+R144</f>
        <v>0</v>
      </c>
      <c r="P144" s="179" t="n">
        <f aca="false">(1-L73)*Поставщики!AE77</f>
        <v>0</v>
      </c>
      <c r="Q144" s="179" t="n">
        <f aca="false">(1-M73)*Поставщики!AF77</f>
        <v>0</v>
      </c>
      <c r="R144" s="325" t="n">
        <f aca="false">(1-N73)*Поставщики!AG77</f>
        <v>0</v>
      </c>
    </row>
    <row r="145" customFormat="false" ht="11.25" hidden="true" customHeight="false" outlineLevel="1" collapsed="false">
      <c r="I145" s="331" t="str">
        <f aca="false">IF(Поставщики!J78&lt;&gt;"",Поставщики!J78,"Не определено")</f>
        <v>Не определено</v>
      </c>
      <c r="J145" s="177" t="s">
        <v>128</v>
      </c>
      <c r="K145" s="323" t="n">
        <f aca="false">L145+M145+N145</f>
        <v>0</v>
      </c>
      <c r="L145" s="179" t="n">
        <f aca="false">L73*Поставщики!AE78</f>
        <v>0</v>
      </c>
      <c r="M145" s="324" t="n">
        <f aca="false">Поставщики!AF78*M73</f>
        <v>0</v>
      </c>
      <c r="N145" s="324" t="n">
        <f aca="false">Поставщики!AG78*N73</f>
        <v>0</v>
      </c>
      <c r="O145" s="323" t="n">
        <f aca="false">P145+Q145+R145</f>
        <v>0</v>
      </c>
      <c r="P145" s="179" t="n">
        <f aca="false">(1-L73)*Поставщики!AE78</f>
        <v>0</v>
      </c>
      <c r="Q145" s="179" t="n">
        <f aca="false">(1-M73)*Поставщики!AF78</f>
        <v>0</v>
      </c>
      <c r="R145" s="325" t="n">
        <f aca="false">(1-N73)*Поставщики!AG78</f>
        <v>0</v>
      </c>
    </row>
    <row r="146" customFormat="false" ht="11.25" hidden="true" customHeight="false" outlineLevel="1" collapsed="false">
      <c r="I146" s="331" t="str">
        <f aca="false">IF(Поставщики!J79&lt;&gt;"",Поставщики!J79,"Не определено")</f>
        <v>Не определено</v>
      </c>
      <c r="J146" s="177" t="s">
        <v>128</v>
      </c>
      <c r="K146" s="323" t="n">
        <f aca="false">L146+M146+N146</f>
        <v>0</v>
      </c>
      <c r="L146" s="179" t="n">
        <f aca="false">L73*Поставщики!AE79</f>
        <v>0</v>
      </c>
      <c r="M146" s="324" t="n">
        <f aca="false">Поставщики!AF79*M73</f>
        <v>0</v>
      </c>
      <c r="N146" s="324" t="n">
        <f aca="false">Поставщики!AG79*N73</f>
        <v>0</v>
      </c>
      <c r="O146" s="323" t="n">
        <f aca="false">P146+Q146+R146</f>
        <v>0</v>
      </c>
      <c r="P146" s="179" t="n">
        <f aca="false">(1-L73)*Поставщики!AE79</f>
        <v>0</v>
      </c>
      <c r="Q146" s="179" t="n">
        <f aca="false">(1-M73)*Поставщики!AF79</f>
        <v>0</v>
      </c>
      <c r="R146" s="325" t="n">
        <f aca="false">(1-N73)*Поставщики!AG79</f>
        <v>0</v>
      </c>
    </row>
    <row r="147" customFormat="false" ht="11.25" hidden="true" customHeight="false" outlineLevel="1" collapsed="false">
      <c r="I147" s="331" t="str">
        <f aca="false">IF(Поставщики!J80&lt;&gt;"",Поставщики!J80,"Не определено")</f>
        <v>Не определено</v>
      </c>
      <c r="J147" s="177" t="s">
        <v>128</v>
      </c>
      <c r="K147" s="323" t="n">
        <f aca="false">L147+M147+N147</f>
        <v>0</v>
      </c>
      <c r="L147" s="179" t="n">
        <f aca="false">L73*Поставщики!AE80</f>
        <v>0</v>
      </c>
      <c r="M147" s="324" t="n">
        <f aca="false">Поставщики!AF80*M73</f>
        <v>0</v>
      </c>
      <c r="N147" s="324" t="n">
        <f aca="false">Поставщики!AG80*N73</f>
        <v>0</v>
      </c>
      <c r="O147" s="323" t="n">
        <f aca="false">P147+Q147+R147</f>
        <v>0</v>
      </c>
      <c r="P147" s="179" t="n">
        <f aca="false">(1-L73)*Поставщики!AE80</f>
        <v>0</v>
      </c>
      <c r="Q147" s="179" t="n">
        <f aca="false">(1-M73)*Поставщики!AF80</f>
        <v>0</v>
      </c>
      <c r="R147" s="325" t="n">
        <f aca="false">(1-N73)*Поставщики!AG80</f>
        <v>0</v>
      </c>
    </row>
    <row r="148" customFormat="false" ht="11.25" hidden="true" customHeight="false" outlineLevel="1" collapsed="false">
      <c r="I148" s="331" t="str">
        <f aca="false">IF(Поставщики!J81&lt;&gt;"",Поставщики!J81,"Не определено")</f>
        <v>Не определено</v>
      </c>
      <c r="J148" s="177" t="s">
        <v>128</v>
      </c>
      <c r="K148" s="323" t="n">
        <f aca="false">L148+M148+N148</f>
        <v>0</v>
      </c>
      <c r="L148" s="179" t="n">
        <f aca="false">L73*Поставщики!AE81</f>
        <v>0</v>
      </c>
      <c r="M148" s="324" t="n">
        <f aca="false">Поставщики!AF81*M73</f>
        <v>0</v>
      </c>
      <c r="N148" s="324" t="n">
        <f aca="false">Поставщики!AG81*N73</f>
        <v>0</v>
      </c>
      <c r="O148" s="323" t="n">
        <f aca="false">P148+Q148+R148</f>
        <v>0</v>
      </c>
      <c r="P148" s="179" t="n">
        <f aca="false">(1-L73)*Поставщики!AE81</f>
        <v>0</v>
      </c>
      <c r="Q148" s="179" t="n">
        <f aca="false">(1-M73)*Поставщики!AF81</f>
        <v>0</v>
      </c>
      <c r="R148" s="325" t="n">
        <f aca="false">(1-N73)*Поставщики!AG81</f>
        <v>0</v>
      </c>
    </row>
    <row r="149" customFormat="false" ht="11.25" hidden="true" customHeight="false" outlineLevel="1" collapsed="false">
      <c r="I149" s="331" t="str">
        <f aca="false">IF(Поставщики!J82&lt;&gt;"",Поставщики!J82,"Не определено")</f>
        <v>Не определено</v>
      </c>
      <c r="J149" s="177" t="s">
        <v>128</v>
      </c>
      <c r="K149" s="323" t="n">
        <f aca="false">L149+M149+N149</f>
        <v>0</v>
      </c>
      <c r="L149" s="179" t="n">
        <f aca="false">L73*Поставщики!AE82</f>
        <v>0</v>
      </c>
      <c r="M149" s="324" t="n">
        <f aca="false">Поставщики!AF82*M73</f>
        <v>0</v>
      </c>
      <c r="N149" s="324" t="n">
        <f aca="false">Поставщики!AG82*N73</f>
        <v>0</v>
      </c>
      <c r="O149" s="323" t="n">
        <f aca="false">P149+Q149+R149</f>
        <v>0</v>
      </c>
      <c r="P149" s="179" t="n">
        <f aca="false">(1-L73)*Поставщики!AE82</f>
        <v>0</v>
      </c>
      <c r="Q149" s="179" t="n">
        <f aca="false">(1-M73)*Поставщики!AF82</f>
        <v>0</v>
      </c>
      <c r="R149" s="325" t="n">
        <f aca="false">(1-N73)*Поставщики!AG82</f>
        <v>0</v>
      </c>
    </row>
    <row r="150" customFormat="false" ht="11.25" hidden="true" customHeight="false" outlineLevel="1" collapsed="false">
      <c r="I150" s="331" t="str">
        <f aca="false">IF(Поставщики!J83&lt;&gt;"",Поставщики!J83,"Не определено")</f>
        <v>Не определено</v>
      </c>
      <c r="J150" s="177" t="s">
        <v>128</v>
      </c>
      <c r="K150" s="323" t="n">
        <f aca="false">L150+M150+N150</f>
        <v>0</v>
      </c>
      <c r="L150" s="179" t="n">
        <f aca="false">L73*Поставщики!AE83</f>
        <v>0</v>
      </c>
      <c r="M150" s="324" t="n">
        <f aca="false">Поставщики!AF83*M73</f>
        <v>0</v>
      </c>
      <c r="N150" s="324" t="n">
        <f aca="false">Поставщики!AG83*N73</f>
        <v>0</v>
      </c>
      <c r="O150" s="323" t="n">
        <f aca="false">P150+Q150+R150</f>
        <v>0</v>
      </c>
      <c r="P150" s="179" t="n">
        <f aca="false">(1-L73)*Поставщики!AE83</f>
        <v>0</v>
      </c>
      <c r="Q150" s="179" t="n">
        <f aca="false">(1-M73)*Поставщики!AF83</f>
        <v>0</v>
      </c>
      <c r="R150" s="325" t="n">
        <f aca="false">(1-N73)*Поставщики!AG83</f>
        <v>0</v>
      </c>
    </row>
    <row r="151" customFormat="false" ht="11.25" hidden="true" customHeight="false" outlineLevel="1" collapsed="false">
      <c r="I151" s="331" t="str">
        <f aca="false">IF(Поставщики!J84&lt;&gt;"",Поставщики!J84,"Не определено")</f>
        <v>Не определено</v>
      </c>
      <c r="J151" s="177" t="s">
        <v>128</v>
      </c>
      <c r="K151" s="323" t="n">
        <f aca="false">L151+M151+N151</f>
        <v>0</v>
      </c>
      <c r="L151" s="179" t="n">
        <f aca="false">L73*Поставщики!AE84</f>
        <v>0</v>
      </c>
      <c r="M151" s="324" t="n">
        <f aca="false">Поставщики!AF84*M73</f>
        <v>0</v>
      </c>
      <c r="N151" s="324" t="n">
        <f aca="false">Поставщики!AG84*N73</f>
        <v>0</v>
      </c>
      <c r="O151" s="323" t="n">
        <f aca="false">P151+Q151+R151</f>
        <v>0</v>
      </c>
      <c r="P151" s="179" t="n">
        <f aca="false">(1-L73)*Поставщики!AE84</f>
        <v>0</v>
      </c>
      <c r="Q151" s="179" t="n">
        <f aca="false">(1-M73)*Поставщики!AF84</f>
        <v>0</v>
      </c>
      <c r="R151" s="325" t="n">
        <f aca="false">(1-N73)*Поставщики!AG84</f>
        <v>0</v>
      </c>
    </row>
    <row r="152" customFormat="false" ht="11.25" hidden="true" customHeight="false" outlineLevel="1" collapsed="false">
      <c r="I152" s="331" t="str">
        <f aca="false">IF(Поставщики!J85&lt;&gt;"",Поставщики!J85,"Не определено")</f>
        <v>Не определено</v>
      </c>
      <c r="J152" s="177" t="s">
        <v>128</v>
      </c>
      <c r="K152" s="323" t="n">
        <f aca="false">L152+M152+N152</f>
        <v>0</v>
      </c>
      <c r="L152" s="179" t="n">
        <f aca="false">L73*Поставщики!AE85</f>
        <v>0</v>
      </c>
      <c r="M152" s="324" t="n">
        <f aca="false">Поставщики!AF85*M73</f>
        <v>0</v>
      </c>
      <c r="N152" s="324" t="n">
        <f aca="false">Поставщики!AG85*N73</f>
        <v>0</v>
      </c>
      <c r="O152" s="323" t="n">
        <f aca="false">P152+Q152+R152</f>
        <v>0</v>
      </c>
      <c r="P152" s="179" t="n">
        <f aca="false">(1-L73)*Поставщики!AE85</f>
        <v>0</v>
      </c>
      <c r="Q152" s="179" t="n">
        <f aca="false">(1-M73)*Поставщики!AF85</f>
        <v>0</v>
      </c>
      <c r="R152" s="325" t="n">
        <f aca="false">(1-N73)*Поставщики!AG85</f>
        <v>0</v>
      </c>
    </row>
    <row r="153" customFormat="false" ht="11.25" hidden="true" customHeight="false" outlineLevel="1" collapsed="false">
      <c r="I153" s="331" t="str">
        <f aca="false">IF(Поставщики!J86&lt;&gt;"",Поставщики!J86,"Не определено")</f>
        <v>Не определено</v>
      </c>
      <c r="J153" s="177" t="s">
        <v>128</v>
      </c>
      <c r="K153" s="323" t="n">
        <f aca="false">L153+M153+N153</f>
        <v>0</v>
      </c>
      <c r="L153" s="179" t="n">
        <f aca="false">L73*Поставщики!AE86</f>
        <v>0</v>
      </c>
      <c r="M153" s="324" t="n">
        <f aca="false">Поставщики!AF86*M73</f>
        <v>0</v>
      </c>
      <c r="N153" s="324" t="n">
        <f aca="false">Поставщики!AG86*N73</f>
        <v>0</v>
      </c>
      <c r="O153" s="323" t="n">
        <f aca="false">P153+Q153+R153</f>
        <v>0</v>
      </c>
      <c r="P153" s="179" t="n">
        <f aca="false">(1-L73)*Поставщики!AE86</f>
        <v>0</v>
      </c>
      <c r="Q153" s="179" t="n">
        <f aca="false">(1-M73)*Поставщики!AF86</f>
        <v>0</v>
      </c>
      <c r="R153" s="325" t="n">
        <f aca="false">(1-N73)*Поставщики!AG86</f>
        <v>0</v>
      </c>
    </row>
    <row r="154" customFormat="false" ht="11.25" hidden="true" customHeight="false" outlineLevel="1" collapsed="false">
      <c r="I154" s="331" t="str">
        <f aca="false">IF(Поставщики!J87&lt;&gt;"",Поставщики!J87,"Не определено")</f>
        <v>Не определено</v>
      </c>
      <c r="J154" s="177" t="s">
        <v>128</v>
      </c>
      <c r="K154" s="323" t="n">
        <f aca="false">L154+M154+N154</f>
        <v>0</v>
      </c>
      <c r="L154" s="179" t="n">
        <f aca="false">L73*Поставщики!AE87</f>
        <v>0</v>
      </c>
      <c r="M154" s="324" t="n">
        <f aca="false">Поставщики!AF87*M73</f>
        <v>0</v>
      </c>
      <c r="N154" s="324" t="n">
        <f aca="false">Поставщики!AG87*N73</f>
        <v>0</v>
      </c>
      <c r="O154" s="323" t="n">
        <f aca="false">P154+Q154+R154</f>
        <v>0</v>
      </c>
      <c r="P154" s="179" t="n">
        <f aca="false">(1-L73)*Поставщики!AE87</f>
        <v>0</v>
      </c>
      <c r="Q154" s="179" t="n">
        <f aca="false">(1-M73)*Поставщики!AF87</f>
        <v>0</v>
      </c>
      <c r="R154" s="325" t="n">
        <f aca="false">(1-N73)*Поставщики!AG87</f>
        <v>0</v>
      </c>
    </row>
    <row r="155" customFormat="false" ht="11.25" hidden="true" customHeight="false" outlineLevel="1" collapsed="false">
      <c r="I155" s="331" t="str">
        <f aca="false">IF(Поставщики!J88&lt;&gt;"",Поставщики!J88,"Не определено")</f>
        <v>Не определено</v>
      </c>
      <c r="J155" s="177" t="s">
        <v>128</v>
      </c>
      <c r="K155" s="323" t="n">
        <f aca="false">L155+M155+N155</f>
        <v>0</v>
      </c>
      <c r="L155" s="179" t="n">
        <f aca="false">L73*Поставщики!AE88</f>
        <v>0</v>
      </c>
      <c r="M155" s="324" t="n">
        <f aca="false">Поставщики!AF88*M73</f>
        <v>0</v>
      </c>
      <c r="N155" s="324" t="n">
        <f aca="false">Поставщики!AG88*N73</f>
        <v>0</v>
      </c>
      <c r="O155" s="323" t="n">
        <f aca="false">P155+Q155+R155</f>
        <v>0</v>
      </c>
      <c r="P155" s="179" t="n">
        <f aca="false">(1-L73)*Поставщики!AE88</f>
        <v>0</v>
      </c>
      <c r="Q155" s="179" t="n">
        <f aca="false">(1-M73)*Поставщики!AF88</f>
        <v>0</v>
      </c>
      <c r="R155" s="325" t="n">
        <f aca="false">(1-N73)*Поставщики!AG88</f>
        <v>0</v>
      </c>
    </row>
    <row r="156" customFormat="false" ht="11.25" hidden="false" customHeight="false" outlineLevel="0" collapsed="false">
      <c r="I156" s="330" t="s">
        <v>234</v>
      </c>
      <c r="J156" s="177" t="s">
        <v>128</v>
      </c>
      <c r="K156" s="323" t="n">
        <f aca="false">L156+M156+N156</f>
        <v>0</v>
      </c>
      <c r="L156" s="179" t="n">
        <f aca="false">L73*Поставщики!AE89</f>
        <v>0</v>
      </c>
      <c r="M156" s="324" t="n">
        <f aca="false">Поставщики!AF89*M73</f>
        <v>0</v>
      </c>
      <c r="N156" s="324" t="n">
        <f aca="false">Поставщики!AG89*N73</f>
        <v>0</v>
      </c>
      <c r="O156" s="323" t="n">
        <f aca="false">P156+Q156+R156</f>
        <v>0</v>
      </c>
      <c r="P156" s="179" t="n">
        <f aca="false">(1-L73)*Поставщики!AE89</f>
        <v>0</v>
      </c>
      <c r="Q156" s="179" t="n">
        <f aca="false">(1-M73)*Поставщики!AF89</f>
        <v>0</v>
      </c>
      <c r="R156" s="325" t="n">
        <f aca="false">(1-N73)*Поставщики!AG89</f>
        <v>0</v>
      </c>
    </row>
    <row r="157" customFormat="false" ht="11.25" hidden="true" customHeight="false" outlineLevel="1" collapsed="false">
      <c r="I157" s="331" t="str">
        <f aca="false">IF(Поставщики!J90&lt;&gt;"",Поставщики!J90,"Не определено")</f>
        <v>Не определено</v>
      </c>
      <c r="J157" s="177" t="s">
        <v>128</v>
      </c>
      <c r="K157" s="323" t="n">
        <f aca="false">L157+M157+N157</f>
        <v>0</v>
      </c>
      <c r="L157" s="179" t="n">
        <f aca="false">L73*Поставщики!AE90</f>
        <v>0</v>
      </c>
      <c r="M157" s="324" t="n">
        <f aca="false">Поставщики!AF90*M73</f>
        <v>0</v>
      </c>
      <c r="N157" s="324" t="n">
        <f aca="false">Поставщики!AG90*N73</f>
        <v>0</v>
      </c>
      <c r="O157" s="323" t="n">
        <f aca="false">P157+Q157+R157</f>
        <v>0</v>
      </c>
      <c r="P157" s="179" t="n">
        <f aca="false">(1-L73)*Поставщики!AE90</f>
        <v>0</v>
      </c>
      <c r="Q157" s="179" t="n">
        <f aca="false">(1-M73)*Поставщики!AF90</f>
        <v>0</v>
      </c>
      <c r="R157" s="325" t="n">
        <f aca="false">(1-N73)*Поставщики!AG90</f>
        <v>0</v>
      </c>
    </row>
    <row r="158" customFormat="false" ht="11.25" hidden="true" customHeight="false" outlineLevel="1" collapsed="false">
      <c r="I158" s="331" t="str">
        <f aca="false">IF(Поставщики!J91&lt;&gt;"",Поставщики!J91,"Не определено")</f>
        <v>Не определено</v>
      </c>
      <c r="J158" s="177" t="s">
        <v>128</v>
      </c>
      <c r="K158" s="323" t="n">
        <f aca="false">L158+M158+N158</f>
        <v>0</v>
      </c>
      <c r="L158" s="179" t="n">
        <f aca="false">L73*Поставщики!AE91</f>
        <v>0</v>
      </c>
      <c r="M158" s="324" t="n">
        <f aca="false">Поставщики!AF91*M73</f>
        <v>0</v>
      </c>
      <c r="N158" s="324" t="n">
        <f aca="false">Поставщики!AG91*N73</f>
        <v>0</v>
      </c>
      <c r="O158" s="323" t="n">
        <f aca="false">P158+Q158+R158</f>
        <v>0</v>
      </c>
      <c r="P158" s="179" t="n">
        <f aca="false">(1-L73)*Поставщики!AE91</f>
        <v>0</v>
      </c>
      <c r="Q158" s="179" t="n">
        <f aca="false">(1-M73)*Поставщики!AF91</f>
        <v>0</v>
      </c>
      <c r="R158" s="325" t="n">
        <f aca="false">(1-N73)*Поставщики!AG91</f>
        <v>0</v>
      </c>
    </row>
    <row r="159" customFormat="false" ht="11.25" hidden="true" customHeight="false" outlineLevel="1" collapsed="false">
      <c r="I159" s="331" t="str">
        <f aca="false">IF(Поставщики!J92&lt;&gt;"",Поставщики!J92,"Не определено")</f>
        <v>Не определено</v>
      </c>
      <c r="J159" s="177" t="s">
        <v>128</v>
      </c>
      <c r="K159" s="323" t="n">
        <f aca="false">L159+M159+N159</f>
        <v>0</v>
      </c>
      <c r="L159" s="179" t="n">
        <f aca="false">L73*Поставщики!AE92</f>
        <v>0</v>
      </c>
      <c r="M159" s="324" t="n">
        <f aca="false">Поставщики!AF92*M73</f>
        <v>0</v>
      </c>
      <c r="N159" s="324" t="n">
        <f aca="false">Поставщики!AG92*N73</f>
        <v>0</v>
      </c>
      <c r="O159" s="323" t="n">
        <f aca="false">P159+Q159+R159</f>
        <v>0</v>
      </c>
      <c r="P159" s="179" t="n">
        <f aca="false">(1-L73)*Поставщики!AE92</f>
        <v>0</v>
      </c>
      <c r="Q159" s="179" t="n">
        <f aca="false">(1-M73)*Поставщики!AF92</f>
        <v>0</v>
      </c>
      <c r="R159" s="325" t="n">
        <f aca="false">(1-N73)*Поставщики!AG92</f>
        <v>0</v>
      </c>
    </row>
    <row r="160" customFormat="false" ht="11.25" hidden="true" customHeight="false" outlineLevel="1" collapsed="false">
      <c r="I160" s="331" t="str">
        <f aca="false">IF(Поставщики!J93&lt;&gt;"",Поставщики!J93,"Не определено")</f>
        <v>Не определено</v>
      </c>
      <c r="J160" s="177" t="s">
        <v>128</v>
      </c>
      <c r="K160" s="323" t="n">
        <f aca="false">L160+M160+N160</f>
        <v>0</v>
      </c>
      <c r="L160" s="179" t="n">
        <f aca="false">L73*Поставщики!AE93</f>
        <v>0</v>
      </c>
      <c r="M160" s="324" t="n">
        <f aca="false">Поставщики!AF93*M73</f>
        <v>0</v>
      </c>
      <c r="N160" s="324" t="n">
        <f aca="false">Поставщики!AG93*N73</f>
        <v>0</v>
      </c>
      <c r="O160" s="323" t="n">
        <f aca="false">P160+Q160+R160</f>
        <v>0</v>
      </c>
      <c r="P160" s="179" t="n">
        <f aca="false">(1-L73)*Поставщики!AE93</f>
        <v>0</v>
      </c>
      <c r="Q160" s="179" t="n">
        <f aca="false">(1-M73)*Поставщики!AF93</f>
        <v>0</v>
      </c>
      <c r="R160" s="325" t="n">
        <f aca="false">(1-N73)*Поставщики!AG93</f>
        <v>0</v>
      </c>
    </row>
    <row r="161" customFormat="false" ht="11.25" hidden="true" customHeight="false" outlineLevel="1" collapsed="false">
      <c r="I161" s="331" t="str">
        <f aca="false">IF(Поставщики!J94&lt;&gt;"",Поставщики!J94,"Не определено")</f>
        <v>Не определено</v>
      </c>
      <c r="J161" s="177" t="s">
        <v>128</v>
      </c>
      <c r="K161" s="323" t="n">
        <f aca="false">L161+M161+N161</f>
        <v>0</v>
      </c>
      <c r="L161" s="179" t="n">
        <f aca="false">L73*Поставщики!AE94</f>
        <v>0</v>
      </c>
      <c r="M161" s="324" t="n">
        <f aca="false">Поставщики!AF94*M73</f>
        <v>0</v>
      </c>
      <c r="N161" s="324" t="n">
        <f aca="false">Поставщики!AG94*N73</f>
        <v>0</v>
      </c>
      <c r="O161" s="323" t="n">
        <f aca="false">P161+Q161+R161</f>
        <v>0</v>
      </c>
      <c r="P161" s="179" t="n">
        <f aca="false">(1-L73)*Поставщики!AE94</f>
        <v>0</v>
      </c>
      <c r="Q161" s="179" t="n">
        <f aca="false">(1-M73)*Поставщики!AF94</f>
        <v>0</v>
      </c>
      <c r="R161" s="325" t="n">
        <f aca="false">(1-N73)*Поставщики!AG94</f>
        <v>0</v>
      </c>
    </row>
    <row r="162" customFormat="false" ht="11.25" hidden="true" customHeight="false" outlineLevel="1" collapsed="false">
      <c r="I162" s="331" t="str">
        <f aca="false">IF(Поставщики!J95&lt;&gt;"",Поставщики!J95,"Не определено")</f>
        <v>Не определено</v>
      </c>
      <c r="J162" s="177" t="s">
        <v>128</v>
      </c>
      <c r="K162" s="323" t="n">
        <f aca="false">L162+M162+N162</f>
        <v>0</v>
      </c>
      <c r="L162" s="179" t="n">
        <f aca="false">L73*Поставщики!AE95</f>
        <v>0</v>
      </c>
      <c r="M162" s="324" t="n">
        <f aca="false">Поставщики!AF95*M73</f>
        <v>0</v>
      </c>
      <c r="N162" s="324" t="n">
        <f aca="false">Поставщики!AG95*N73</f>
        <v>0</v>
      </c>
      <c r="O162" s="323" t="n">
        <f aca="false">P162+Q162+R162</f>
        <v>0</v>
      </c>
      <c r="P162" s="179" t="n">
        <f aca="false">(1-L73)*Поставщики!AE95</f>
        <v>0</v>
      </c>
      <c r="Q162" s="179" t="n">
        <f aca="false">(1-M73)*Поставщики!AF95</f>
        <v>0</v>
      </c>
      <c r="R162" s="325" t="n">
        <f aca="false">(1-N73)*Поставщики!AG95</f>
        <v>0</v>
      </c>
    </row>
    <row r="163" customFormat="false" ht="11.25" hidden="true" customHeight="false" outlineLevel="1" collapsed="false">
      <c r="I163" s="331" t="str">
        <f aca="false">IF(Поставщики!J96&lt;&gt;"",Поставщики!J96,"Не определено")</f>
        <v>Не определено</v>
      </c>
      <c r="J163" s="177" t="s">
        <v>128</v>
      </c>
      <c r="K163" s="323" t="n">
        <f aca="false">L163+M163+N163</f>
        <v>0</v>
      </c>
      <c r="L163" s="179" t="n">
        <f aca="false">L73*Поставщики!AE96</f>
        <v>0</v>
      </c>
      <c r="M163" s="324" t="n">
        <f aca="false">Поставщики!AF96*M73</f>
        <v>0</v>
      </c>
      <c r="N163" s="324" t="n">
        <f aca="false">Поставщики!AG96*N73</f>
        <v>0</v>
      </c>
      <c r="O163" s="323" t="n">
        <f aca="false">P163+Q163+R163</f>
        <v>0</v>
      </c>
      <c r="P163" s="179" t="n">
        <f aca="false">(1-L73)*Поставщики!AE96</f>
        <v>0</v>
      </c>
      <c r="Q163" s="179" t="n">
        <f aca="false">(1-M73)*Поставщики!AF96</f>
        <v>0</v>
      </c>
      <c r="R163" s="325" t="n">
        <f aca="false">(1-N73)*Поставщики!AG96</f>
        <v>0</v>
      </c>
    </row>
    <row r="164" customFormat="false" ht="11.25" hidden="true" customHeight="false" outlineLevel="1" collapsed="false">
      <c r="I164" s="331" t="str">
        <f aca="false">IF(Поставщики!J97&lt;&gt;"",Поставщики!J97,"Не определено")</f>
        <v>Не определено</v>
      </c>
      <c r="J164" s="177" t="s">
        <v>128</v>
      </c>
      <c r="K164" s="323" t="n">
        <f aca="false">L164+M164+N164</f>
        <v>0</v>
      </c>
      <c r="L164" s="179" t="n">
        <f aca="false">L73*Поставщики!AE97</f>
        <v>0</v>
      </c>
      <c r="M164" s="324" t="n">
        <f aca="false">Поставщики!AF97*M73</f>
        <v>0</v>
      </c>
      <c r="N164" s="324" t="n">
        <f aca="false">Поставщики!AG97*N73</f>
        <v>0</v>
      </c>
      <c r="O164" s="323" t="n">
        <f aca="false">P164+Q164+R164</f>
        <v>0</v>
      </c>
      <c r="P164" s="179" t="n">
        <f aca="false">(1-L73)*Поставщики!AE97</f>
        <v>0</v>
      </c>
      <c r="Q164" s="179" t="n">
        <f aca="false">(1-M73)*Поставщики!AF97</f>
        <v>0</v>
      </c>
      <c r="R164" s="325" t="n">
        <f aca="false">(1-N73)*Поставщики!AG97</f>
        <v>0</v>
      </c>
    </row>
    <row r="165" customFormat="false" ht="11.25" hidden="true" customHeight="false" outlineLevel="1" collapsed="false">
      <c r="I165" s="331" t="str">
        <f aca="false">IF(Поставщики!J98&lt;&gt;"",Поставщики!J98,"Не определено")</f>
        <v>Не определено</v>
      </c>
      <c r="J165" s="177" t="s">
        <v>128</v>
      </c>
      <c r="K165" s="323" t="n">
        <f aca="false">L165+M165+N165</f>
        <v>0</v>
      </c>
      <c r="L165" s="179" t="n">
        <f aca="false">L73*Поставщики!AE98</f>
        <v>0</v>
      </c>
      <c r="M165" s="324" t="n">
        <f aca="false">Поставщики!AF98*M73</f>
        <v>0</v>
      </c>
      <c r="N165" s="324" t="n">
        <f aca="false">Поставщики!AG98*N73</f>
        <v>0</v>
      </c>
      <c r="O165" s="323" t="n">
        <f aca="false">P165+Q165+R165</f>
        <v>0</v>
      </c>
      <c r="P165" s="179" t="n">
        <f aca="false">(1-L73)*Поставщики!AE98</f>
        <v>0</v>
      </c>
      <c r="Q165" s="179" t="n">
        <f aca="false">(1-M73)*Поставщики!AF98</f>
        <v>0</v>
      </c>
      <c r="R165" s="325" t="n">
        <f aca="false">(1-N73)*Поставщики!AG98</f>
        <v>0</v>
      </c>
    </row>
    <row r="166" customFormat="false" ht="11.25" hidden="true" customHeight="false" outlineLevel="1" collapsed="false">
      <c r="I166" s="331" t="str">
        <f aca="false">IF(Поставщики!J99&lt;&gt;"",Поставщики!J99,"Не определено")</f>
        <v>Не определено</v>
      </c>
      <c r="J166" s="177" t="s">
        <v>128</v>
      </c>
      <c r="K166" s="323" t="n">
        <f aca="false">L166+M166+N166</f>
        <v>0</v>
      </c>
      <c r="L166" s="179" t="n">
        <f aca="false">L73*Поставщики!AE99</f>
        <v>0</v>
      </c>
      <c r="M166" s="324" t="n">
        <f aca="false">Поставщики!AF99*M73</f>
        <v>0</v>
      </c>
      <c r="N166" s="324" t="n">
        <f aca="false">Поставщики!AG99*N73</f>
        <v>0</v>
      </c>
      <c r="O166" s="323" t="n">
        <f aca="false">P166+Q166+R166</f>
        <v>0</v>
      </c>
      <c r="P166" s="179" t="n">
        <f aca="false">(1-L73)*Поставщики!AE99</f>
        <v>0</v>
      </c>
      <c r="Q166" s="179" t="n">
        <f aca="false">(1-M73)*Поставщики!AF99</f>
        <v>0</v>
      </c>
      <c r="R166" s="325" t="n">
        <f aca="false">(1-N73)*Поставщики!AG99</f>
        <v>0</v>
      </c>
    </row>
    <row r="167" customFormat="false" ht="11.25" hidden="true" customHeight="false" outlineLevel="1" collapsed="false">
      <c r="I167" s="331" t="str">
        <f aca="false">IF(Поставщики!J100&lt;&gt;"",Поставщики!J100,"Не определено")</f>
        <v>Не определено</v>
      </c>
      <c r="J167" s="177" t="s">
        <v>128</v>
      </c>
      <c r="K167" s="323" t="n">
        <f aca="false">L167+M167+N167</f>
        <v>0</v>
      </c>
      <c r="L167" s="179" t="n">
        <f aca="false">L73*Поставщики!AE100</f>
        <v>0</v>
      </c>
      <c r="M167" s="324" t="n">
        <f aca="false">Поставщики!AF100*M73</f>
        <v>0</v>
      </c>
      <c r="N167" s="324" t="n">
        <f aca="false">Поставщики!AG100*N73</f>
        <v>0</v>
      </c>
      <c r="O167" s="323" t="n">
        <f aca="false">P167+Q167+R167</f>
        <v>0</v>
      </c>
      <c r="P167" s="179" t="n">
        <f aca="false">(1-L73)*Поставщики!AE100</f>
        <v>0</v>
      </c>
      <c r="Q167" s="179" t="n">
        <f aca="false">(1-M73)*Поставщики!AF100</f>
        <v>0</v>
      </c>
      <c r="R167" s="325" t="n">
        <f aca="false">(1-N73)*Поставщики!AG100</f>
        <v>0</v>
      </c>
    </row>
    <row r="168" customFormat="false" ht="11.25" hidden="true" customHeight="false" outlineLevel="1" collapsed="false">
      <c r="I168" s="331" t="str">
        <f aca="false">IF(Поставщики!J101&lt;&gt;"",Поставщики!J101,"Не определено")</f>
        <v>Не определено</v>
      </c>
      <c r="J168" s="177" t="s">
        <v>128</v>
      </c>
      <c r="K168" s="323" t="n">
        <f aca="false">L168+M168+N168</f>
        <v>0</v>
      </c>
      <c r="L168" s="179" t="n">
        <f aca="false">L73*Поставщики!AE101</f>
        <v>0</v>
      </c>
      <c r="M168" s="324" t="n">
        <f aca="false">Поставщики!AF101*M73</f>
        <v>0</v>
      </c>
      <c r="N168" s="324" t="n">
        <f aca="false">Поставщики!AG101*N73</f>
        <v>0</v>
      </c>
      <c r="O168" s="323" t="n">
        <f aca="false">P168+Q168+R168</f>
        <v>0</v>
      </c>
      <c r="P168" s="179" t="n">
        <f aca="false">(1-L73)*Поставщики!AE101</f>
        <v>0</v>
      </c>
      <c r="Q168" s="179" t="n">
        <f aca="false">(1-M73)*Поставщики!AF101</f>
        <v>0</v>
      </c>
      <c r="R168" s="325" t="n">
        <f aca="false">(1-N73)*Поставщики!AG101</f>
        <v>0</v>
      </c>
    </row>
    <row r="169" customFormat="false" ht="11.25" hidden="true" customHeight="false" outlineLevel="1" collapsed="false">
      <c r="I169" s="331" t="str">
        <f aca="false">IF(Поставщики!J102&lt;&gt;"",Поставщики!J102,"Не определено")</f>
        <v>Не определено</v>
      </c>
      <c r="J169" s="177" t="s">
        <v>128</v>
      </c>
      <c r="K169" s="323" t="n">
        <f aca="false">L169+M169+N169</f>
        <v>0</v>
      </c>
      <c r="L169" s="179" t="n">
        <f aca="false">L73*Поставщики!AE102</f>
        <v>0</v>
      </c>
      <c r="M169" s="324" t="n">
        <f aca="false">Поставщики!AF102*M73</f>
        <v>0</v>
      </c>
      <c r="N169" s="324" t="n">
        <f aca="false">Поставщики!AG102*N73</f>
        <v>0</v>
      </c>
      <c r="O169" s="323" t="n">
        <f aca="false">P169+Q169+R169</f>
        <v>0</v>
      </c>
      <c r="P169" s="179" t="n">
        <f aca="false">(1-L73)*Поставщики!AE102</f>
        <v>0</v>
      </c>
      <c r="Q169" s="179" t="n">
        <f aca="false">(1-M73)*Поставщики!AF102</f>
        <v>0</v>
      </c>
      <c r="R169" s="325" t="n">
        <f aca="false">(1-N73)*Поставщики!AG102</f>
        <v>0</v>
      </c>
    </row>
    <row r="170" customFormat="false" ht="11.25" hidden="true" customHeight="false" outlineLevel="1" collapsed="false">
      <c r="I170" s="331" t="str">
        <f aca="false">IF(Поставщики!J103&lt;&gt;"",Поставщики!J103,"Не определено")</f>
        <v>Не определено</v>
      </c>
      <c r="J170" s="177" t="s">
        <v>128</v>
      </c>
      <c r="K170" s="323" t="n">
        <f aca="false">L170+M170+N170</f>
        <v>0</v>
      </c>
      <c r="L170" s="179" t="n">
        <f aca="false">L73*Поставщики!AE103</f>
        <v>0</v>
      </c>
      <c r="M170" s="324" t="n">
        <f aca="false">Поставщики!AF103*M73</f>
        <v>0</v>
      </c>
      <c r="N170" s="324" t="n">
        <f aca="false">Поставщики!AG103*N73</f>
        <v>0</v>
      </c>
      <c r="O170" s="323" t="n">
        <f aca="false">P170+Q170+R170</f>
        <v>0</v>
      </c>
      <c r="P170" s="179" t="n">
        <f aca="false">(1-L73)*Поставщики!AE103</f>
        <v>0</v>
      </c>
      <c r="Q170" s="179" t="n">
        <f aca="false">(1-M73)*Поставщики!AF103</f>
        <v>0</v>
      </c>
      <c r="R170" s="325" t="n">
        <f aca="false">(1-N73)*Поставщики!AG103</f>
        <v>0</v>
      </c>
    </row>
    <row r="171" customFormat="false" ht="11.25" hidden="true" customHeight="false" outlineLevel="1" collapsed="false">
      <c r="I171" s="331" t="str">
        <f aca="false">IF(Поставщики!J104&lt;&gt;"",Поставщики!J104,"Не определено")</f>
        <v>Не определено</v>
      </c>
      <c r="J171" s="177" t="s">
        <v>128</v>
      </c>
      <c r="K171" s="323" t="n">
        <f aca="false">L171+M171+N171</f>
        <v>0</v>
      </c>
      <c r="L171" s="179" t="n">
        <f aca="false">L73*Поставщики!AE104</f>
        <v>0</v>
      </c>
      <c r="M171" s="324" t="n">
        <f aca="false">Поставщики!AF104*M73</f>
        <v>0</v>
      </c>
      <c r="N171" s="324" t="n">
        <f aca="false">Поставщики!AG104*N73</f>
        <v>0</v>
      </c>
      <c r="O171" s="323" t="n">
        <f aca="false">P171+Q171+R171</f>
        <v>0</v>
      </c>
      <c r="P171" s="179" t="n">
        <f aca="false">(1-L73)*Поставщики!AE104</f>
        <v>0</v>
      </c>
      <c r="Q171" s="179" t="n">
        <f aca="false">(1-M73)*Поставщики!AF104</f>
        <v>0</v>
      </c>
      <c r="R171" s="325" t="n">
        <f aca="false">(1-N73)*Поставщики!AG104</f>
        <v>0</v>
      </c>
    </row>
    <row r="172" customFormat="false" ht="11.25" hidden="false" customHeight="false" outlineLevel="0" collapsed="false">
      <c r="I172" s="330" t="s">
        <v>236</v>
      </c>
      <c r="J172" s="177" t="s">
        <v>128</v>
      </c>
      <c r="K172" s="323" t="n">
        <f aca="false">L172+M172+N172</f>
        <v>0</v>
      </c>
      <c r="L172" s="179" t="n">
        <f aca="false">L73*Поставщики!AE105</f>
        <v>0</v>
      </c>
      <c r="M172" s="324" t="n">
        <f aca="false">Поставщики!AF105*M73</f>
        <v>0</v>
      </c>
      <c r="N172" s="324" t="n">
        <f aca="false">Поставщики!AG105*N73</f>
        <v>0</v>
      </c>
      <c r="O172" s="323" t="n">
        <f aca="false">P172+Q172+R172</f>
        <v>0</v>
      </c>
      <c r="P172" s="179" t="n">
        <f aca="false">(1-L73)*Поставщики!AE105</f>
        <v>0</v>
      </c>
      <c r="Q172" s="179" t="n">
        <f aca="false">(1-M73)*Поставщики!AF105</f>
        <v>0</v>
      </c>
      <c r="R172" s="325" t="n">
        <f aca="false">(1-N73)*Поставщики!AG105</f>
        <v>0</v>
      </c>
    </row>
    <row r="173" customFormat="false" ht="11.25" hidden="true" customHeight="false" outlineLevel="1" collapsed="false">
      <c r="I173" s="331" t="str">
        <f aca="false">IF(Поставщики!J106&lt;&gt;"",Поставщики!J106,"Не определено")</f>
        <v>Не определено</v>
      </c>
      <c r="J173" s="177" t="s">
        <v>128</v>
      </c>
      <c r="K173" s="323" t="n">
        <f aca="false">L173+M173+N173</f>
        <v>0</v>
      </c>
      <c r="L173" s="179" t="n">
        <f aca="false">L73*Поставщики!AE106</f>
        <v>0</v>
      </c>
      <c r="M173" s="324" t="n">
        <f aca="false">Поставщики!AF106*M73</f>
        <v>0</v>
      </c>
      <c r="N173" s="324" t="n">
        <f aca="false">Поставщики!AG106*N73</f>
        <v>0</v>
      </c>
      <c r="O173" s="323" t="n">
        <f aca="false">P173+Q173+R173</f>
        <v>0</v>
      </c>
      <c r="P173" s="179" t="n">
        <f aca="false">(1-L73)*Поставщики!AE106</f>
        <v>0</v>
      </c>
      <c r="Q173" s="179" t="n">
        <f aca="false">(1-M73)*Поставщики!AF106</f>
        <v>0</v>
      </c>
      <c r="R173" s="325" t="n">
        <f aca="false">(1-N73)*Поставщики!AG106</f>
        <v>0</v>
      </c>
    </row>
    <row r="174" customFormat="false" ht="11.25" hidden="true" customHeight="false" outlineLevel="1" collapsed="false">
      <c r="I174" s="331" t="str">
        <f aca="false">IF(Поставщики!J107&lt;&gt;"",Поставщики!J107,"Не определено")</f>
        <v>Не определено</v>
      </c>
      <c r="J174" s="177" t="s">
        <v>128</v>
      </c>
      <c r="K174" s="323" t="n">
        <f aca="false">L174+M174+N174</f>
        <v>0</v>
      </c>
      <c r="L174" s="179" t="n">
        <f aca="false">L73*Поставщики!AE107</f>
        <v>0</v>
      </c>
      <c r="M174" s="324" t="n">
        <f aca="false">Поставщики!AF107*M73</f>
        <v>0</v>
      </c>
      <c r="N174" s="324" t="n">
        <f aca="false">Поставщики!AG107*N73</f>
        <v>0</v>
      </c>
      <c r="O174" s="323" t="n">
        <f aca="false">P174+Q174+R174</f>
        <v>0</v>
      </c>
      <c r="P174" s="179" t="n">
        <f aca="false">(1-L73)*Поставщики!AE107</f>
        <v>0</v>
      </c>
      <c r="Q174" s="179" t="n">
        <f aca="false">(1-M73)*Поставщики!AF107</f>
        <v>0</v>
      </c>
      <c r="R174" s="325" t="n">
        <f aca="false">(1-N73)*Поставщики!AG107</f>
        <v>0</v>
      </c>
    </row>
    <row r="175" customFormat="false" ht="11.25" hidden="true" customHeight="false" outlineLevel="1" collapsed="false">
      <c r="I175" s="331" t="str">
        <f aca="false">IF(Поставщики!J108&lt;&gt;"",Поставщики!J108,"Не определено")</f>
        <v>Не определено</v>
      </c>
      <c r="J175" s="177" t="s">
        <v>128</v>
      </c>
      <c r="K175" s="323" t="n">
        <f aca="false">L175+M175+N175</f>
        <v>0</v>
      </c>
      <c r="L175" s="179" t="n">
        <f aca="false">L73*Поставщики!AE108</f>
        <v>0</v>
      </c>
      <c r="M175" s="324" t="n">
        <f aca="false">Поставщики!AF108*M73</f>
        <v>0</v>
      </c>
      <c r="N175" s="324" t="n">
        <f aca="false">Поставщики!AG108*N73</f>
        <v>0</v>
      </c>
      <c r="O175" s="323" t="n">
        <f aca="false">P175+Q175+R175</f>
        <v>0</v>
      </c>
      <c r="P175" s="179" t="n">
        <f aca="false">(1-L73)*Поставщики!AE108</f>
        <v>0</v>
      </c>
      <c r="Q175" s="179" t="n">
        <f aca="false">(1-M73)*Поставщики!AF108</f>
        <v>0</v>
      </c>
      <c r="R175" s="325" t="n">
        <f aca="false">(1-N73)*Поставщики!AG108</f>
        <v>0</v>
      </c>
    </row>
    <row r="176" customFormat="false" ht="11.25" hidden="true" customHeight="false" outlineLevel="1" collapsed="false">
      <c r="I176" s="331" t="str">
        <f aca="false">IF(Поставщики!J109&lt;&gt;"",Поставщики!J109,"Не определено")</f>
        <v>Не определено</v>
      </c>
      <c r="J176" s="177" t="s">
        <v>128</v>
      </c>
      <c r="K176" s="323" t="n">
        <f aca="false">L176+M176+N176</f>
        <v>0</v>
      </c>
      <c r="L176" s="179" t="n">
        <f aca="false">L73*Поставщики!AE109</f>
        <v>0</v>
      </c>
      <c r="M176" s="324" t="n">
        <f aca="false">Поставщики!AF109*M73</f>
        <v>0</v>
      </c>
      <c r="N176" s="324" t="n">
        <f aca="false">Поставщики!AG109*N73</f>
        <v>0</v>
      </c>
      <c r="O176" s="323" t="n">
        <f aca="false">P176+Q176+R176</f>
        <v>0</v>
      </c>
      <c r="P176" s="179" t="n">
        <f aca="false">(1-L73)*Поставщики!AE109</f>
        <v>0</v>
      </c>
      <c r="Q176" s="179" t="n">
        <f aca="false">(1-M73)*Поставщики!AF109</f>
        <v>0</v>
      </c>
      <c r="R176" s="325" t="n">
        <f aca="false">(1-N73)*Поставщики!AG109</f>
        <v>0</v>
      </c>
    </row>
    <row r="177" customFormat="false" ht="11.25" hidden="true" customHeight="false" outlineLevel="1" collapsed="false">
      <c r="I177" s="331" t="str">
        <f aca="false">IF(Поставщики!J110&lt;&gt;"",Поставщики!J110,"Не определено")</f>
        <v>Не определено</v>
      </c>
      <c r="J177" s="177" t="s">
        <v>128</v>
      </c>
      <c r="K177" s="323" t="n">
        <f aca="false">L177+M177+N177</f>
        <v>0</v>
      </c>
      <c r="L177" s="179" t="n">
        <f aca="false">L73*Поставщики!AE110</f>
        <v>0</v>
      </c>
      <c r="M177" s="324" t="n">
        <f aca="false">Поставщики!AF110*M73</f>
        <v>0</v>
      </c>
      <c r="N177" s="324" t="n">
        <f aca="false">Поставщики!AG110*N73</f>
        <v>0</v>
      </c>
      <c r="O177" s="323" t="n">
        <f aca="false">P177+Q177+R177</f>
        <v>0</v>
      </c>
      <c r="P177" s="179" t="n">
        <f aca="false">(1-L73)*Поставщики!AE110</f>
        <v>0</v>
      </c>
      <c r="Q177" s="179" t="n">
        <f aca="false">(1-M73)*Поставщики!AF110</f>
        <v>0</v>
      </c>
      <c r="R177" s="325" t="n">
        <f aca="false">(1-N73)*Поставщики!AG110</f>
        <v>0</v>
      </c>
    </row>
    <row r="178" customFormat="false" ht="11.25" hidden="true" customHeight="false" outlineLevel="1" collapsed="false">
      <c r="I178" s="331" t="str">
        <f aca="false">IF(Поставщики!J111&lt;&gt;"",Поставщики!J111,"Не определено")</f>
        <v>Не определено</v>
      </c>
      <c r="J178" s="177" t="s">
        <v>128</v>
      </c>
      <c r="K178" s="323" t="n">
        <f aca="false">L178+M178+N178</f>
        <v>0</v>
      </c>
      <c r="L178" s="179" t="n">
        <f aca="false">L73*Поставщики!AE111</f>
        <v>0</v>
      </c>
      <c r="M178" s="324" t="n">
        <f aca="false">Поставщики!AF111*M73</f>
        <v>0</v>
      </c>
      <c r="N178" s="324" t="n">
        <f aca="false">Поставщики!AG111*N73</f>
        <v>0</v>
      </c>
      <c r="O178" s="323" t="n">
        <f aca="false">P178+Q178+R178</f>
        <v>0</v>
      </c>
      <c r="P178" s="179" t="n">
        <f aca="false">(1-L73)*Поставщики!AE111</f>
        <v>0</v>
      </c>
      <c r="Q178" s="179" t="n">
        <f aca="false">(1-M73)*Поставщики!AF111</f>
        <v>0</v>
      </c>
      <c r="R178" s="325" t="n">
        <f aca="false">(1-N73)*Поставщики!AG111</f>
        <v>0</v>
      </c>
    </row>
    <row r="179" customFormat="false" ht="11.25" hidden="true" customHeight="false" outlineLevel="1" collapsed="false">
      <c r="I179" s="331" t="str">
        <f aca="false">IF(Поставщики!J112&lt;&gt;"",Поставщики!J112,"Не определено")</f>
        <v>Не определено</v>
      </c>
      <c r="J179" s="177" t="s">
        <v>128</v>
      </c>
      <c r="K179" s="323" t="n">
        <f aca="false">L179+M179+N179</f>
        <v>0</v>
      </c>
      <c r="L179" s="179" t="n">
        <f aca="false">L73*Поставщики!AE112</f>
        <v>0</v>
      </c>
      <c r="M179" s="324" t="n">
        <f aca="false">Поставщики!AF112*M73</f>
        <v>0</v>
      </c>
      <c r="N179" s="324" t="n">
        <f aca="false">Поставщики!AG112*N73</f>
        <v>0</v>
      </c>
      <c r="O179" s="323" t="n">
        <f aca="false">P179+Q179+R179</f>
        <v>0</v>
      </c>
      <c r="P179" s="179" t="n">
        <f aca="false">(1-L73)*Поставщики!AE112</f>
        <v>0</v>
      </c>
      <c r="Q179" s="179" t="n">
        <f aca="false">(1-M73)*Поставщики!AF112</f>
        <v>0</v>
      </c>
      <c r="R179" s="325" t="n">
        <f aca="false">(1-N73)*Поставщики!AG112</f>
        <v>0</v>
      </c>
    </row>
    <row r="180" customFormat="false" ht="11.25" hidden="true" customHeight="false" outlineLevel="1" collapsed="false">
      <c r="I180" s="331" t="str">
        <f aca="false">IF(Поставщики!J113&lt;&gt;"",Поставщики!J113,"Не определено")</f>
        <v>Не определено</v>
      </c>
      <c r="J180" s="177" t="s">
        <v>128</v>
      </c>
      <c r="K180" s="323" t="n">
        <f aca="false">L180+M180+N180</f>
        <v>0</v>
      </c>
      <c r="L180" s="179" t="n">
        <f aca="false">L73*Поставщики!AE113</f>
        <v>0</v>
      </c>
      <c r="M180" s="324" t="n">
        <f aca="false">Поставщики!AF113*M73</f>
        <v>0</v>
      </c>
      <c r="N180" s="324" t="n">
        <f aca="false">Поставщики!AG113*N73</f>
        <v>0</v>
      </c>
      <c r="O180" s="323" t="n">
        <f aca="false">P180+Q180+R180</f>
        <v>0</v>
      </c>
      <c r="P180" s="179" t="n">
        <f aca="false">(1-L73)*Поставщики!AE113</f>
        <v>0</v>
      </c>
      <c r="Q180" s="179" t="n">
        <f aca="false">(1-M73)*Поставщики!AF113</f>
        <v>0</v>
      </c>
      <c r="R180" s="325" t="n">
        <f aca="false">(1-N73)*Поставщики!AG113</f>
        <v>0</v>
      </c>
    </row>
    <row r="181" customFormat="false" ht="11.25" hidden="true" customHeight="false" outlineLevel="1" collapsed="false">
      <c r="I181" s="331" t="str">
        <f aca="false">IF(Поставщики!J114&lt;&gt;"",Поставщики!J114,"Не определено")</f>
        <v>Не определено</v>
      </c>
      <c r="J181" s="177" t="s">
        <v>128</v>
      </c>
      <c r="K181" s="323" t="n">
        <f aca="false">L181+M181+N181</f>
        <v>0</v>
      </c>
      <c r="L181" s="179" t="n">
        <f aca="false">L73*Поставщики!AE114</f>
        <v>0</v>
      </c>
      <c r="M181" s="324" t="n">
        <f aca="false">Поставщики!AF114*M73</f>
        <v>0</v>
      </c>
      <c r="N181" s="324" t="n">
        <f aca="false">Поставщики!AG114*N73</f>
        <v>0</v>
      </c>
      <c r="O181" s="323" t="n">
        <f aca="false">P181+Q181+R181</f>
        <v>0</v>
      </c>
      <c r="P181" s="179" t="n">
        <f aca="false">(1-L73)*Поставщики!AE114</f>
        <v>0</v>
      </c>
      <c r="Q181" s="179" t="n">
        <f aca="false">(1-M73)*Поставщики!AF114</f>
        <v>0</v>
      </c>
      <c r="R181" s="325" t="n">
        <f aca="false">(1-N73)*Поставщики!AG114</f>
        <v>0</v>
      </c>
    </row>
    <row r="182" customFormat="false" ht="11.25" hidden="true" customHeight="false" outlineLevel="1" collapsed="false">
      <c r="I182" s="331" t="str">
        <f aca="false">IF(Поставщики!J115&lt;&gt;"",Поставщики!J115,"Не определено")</f>
        <v>Не определено</v>
      </c>
      <c r="J182" s="177" t="s">
        <v>128</v>
      </c>
      <c r="K182" s="323" t="n">
        <f aca="false">L182+M182+N182</f>
        <v>0</v>
      </c>
      <c r="L182" s="179" t="n">
        <f aca="false">L73*Поставщики!AE115</f>
        <v>0</v>
      </c>
      <c r="M182" s="324" t="n">
        <f aca="false">Поставщики!AF115*M73</f>
        <v>0</v>
      </c>
      <c r="N182" s="324" t="n">
        <f aca="false">Поставщики!AG115*N73</f>
        <v>0</v>
      </c>
      <c r="O182" s="323" t="n">
        <f aca="false">P182+Q182+R182</f>
        <v>0</v>
      </c>
      <c r="P182" s="179" t="n">
        <f aca="false">(1-L73)*Поставщики!AE115</f>
        <v>0</v>
      </c>
      <c r="Q182" s="179" t="n">
        <f aca="false">(1-M73)*Поставщики!AF115</f>
        <v>0</v>
      </c>
      <c r="R182" s="325" t="n">
        <f aca="false">(1-N73)*Поставщики!AG115</f>
        <v>0</v>
      </c>
    </row>
    <row r="183" customFormat="false" ht="11.25" hidden="true" customHeight="false" outlineLevel="1" collapsed="false">
      <c r="I183" s="331" t="str">
        <f aca="false">IF(Поставщики!J116&lt;&gt;"",Поставщики!J116,"Не определено")</f>
        <v>Не определено</v>
      </c>
      <c r="J183" s="177" t="s">
        <v>128</v>
      </c>
      <c r="K183" s="323" t="n">
        <f aca="false">L183+M183+N183</f>
        <v>0</v>
      </c>
      <c r="L183" s="179" t="n">
        <f aca="false">L73*Поставщики!AE116</f>
        <v>0</v>
      </c>
      <c r="M183" s="324" t="n">
        <f aca="false">Поставщики!AF116*M73</f>
        <v>0</v>
      </c>
      <c r="N183" s="324" t="n">
        <f aca="false">Поставщики!AG116*N73</f>
        <v>0</v>
      </c>
      <c r="O183" s="323" t="n">
        <f aca="false">P183+Q183+R183</f>
        <v>0</v>
      </c>
      <c r="P183" s="179" t="n">
        <f aca="false">(1-L73)*Поставщики!AE116</f>
        <v>0</v>
      </c>
      <c r="Q183" s="179" t="n">
        <f aca="false">(1-M73)*Поставщики!AF116</f>
        <v>0</v>
      </c>
      <c r="R183" s="325" t="n">
        <f aca="false">(1-N73)*Поставщики!AG116</f>
        <v>0</v>
      </c>
    </row>
    <row r="184" customFormat="false" ht="11.25" hidden="true" customHeight="false" outlineLevel="1" collapsed="false">
      <c r="I184" s="331" t="str">
        <f aca="false">IF(Поставщики!J117&lt;&gt;"",Поставщики!J117,"Не определено")</f>
        <v>Не определено</v>
      </c>
      <c r="J184" s="177" t="s">
        <v>128</v>
      </c>
      <c r="K184" s="323" t="n">
        <f aca="false">L184+M184+N184</f>
        <v>0</v>
      </c>
      <c r="L184" s="179" t="n">
        <f aca="false">L73*Поставщики!AE117</f>
        <v>0</v>
      </c>
      <c r="M184" s="324" t="n">
        <f aca="false">Поставщики!AF117*M73</f>
        <v>0</v>
      </c>
      <c r="N184" s="324" t="n">
        <f aca="false">Поставщики!AG117*N73</f>
        <v>0</v>
      </c>
      <c r="O184" s="323" t="n">
        <f aca="false">P184+Q184+R184</f>
        <v>0</v>
      </c>
      <c r="P184" s="179" t="n">
        <f aca="false">(1-L73)*Поставщики!AE117</f>
        <v>0</v>
      </c>
      <c r="Q184" s="179" t="n">
        <f aca="false">(1-M73)*Поставщики!AF117</f>
        <v>0</v>
      </c>
      <c r="R184" s="325" t="n">
        <f aca="false">(1-N73)*Поставщики!AG117</f>
        <v>0</v>
      </c>
    </row>
    <row r="185" customFormat="false" ht="11.25" hidden="true" customHeight="false" outlineLevel="1" collapsed="false">
      <c r="I185" s="331" t="str">
        <f aca="false">IF(Поставщики!J118&lt;&gt;"",Поставщики!J118,"Не определено")</f>
        <v>Не определено</v>
      </c>
      <c r="J185" s="177" t="s">
        <v>128</v>
      </c>
      <c r="K185" s="323" t="n">
        <f aca="false">L185+M185+N185</f>
        <v>0</v>
      </c>
      <c r="L185" s="179" t="n">
        <f aca="false">L73*Поставщики!AE118</f>
        <v>0</v>
      </c>
      <c r="M185" s="324" t="n">
        <f aca="false">Поставщики!AF118*M73</f>
        <v>0</v>
      </c>
      <c r="N185" s="324" t="n">
        <f aca="false">Поставщики!AG118*N73</f>
        <v>0</v>
      </c>
      <c r="O185" s="323" t="n">
        <f aca="false">P185+Q185+R185</f>
        <v>0</v>
      </c>
      <c r="P185" s="179" t="n">
        <f aca="false">(1-L73)*Поставщики!AE118</f>
        <v>0</v>
      </c>
      <c r="Q185" s="179" t="n">
        <f aca="false">(1-M73)*Поставщики!AF118</f>
        <v>0</v>
      </c>
      <c r="R185" s="325" t="n">
        <f aca="false">(1-N73)*Поставщики!AG118</f>
        <v>0</v>
      </c>
    </row>
    <row r="186" customFormat="false" ht="11.25" hidden="true" customHeight="false" outlineLevel="1" collapsed="false">
      <c r="I186" s="331" t="str">
        <f aca="false">IF(Поставщики!J119&lt;&gt;"",Поставщики!J119,"Не определено")</f>
        <v>Не определено</v>
      </c>
      <c r="J186" s="177" t="s">
        <v>128</v>
      </c>
      <c r="K186" s="323" t="n">
        <f aca="false">L186+M186+N186</f>
        <v>0</v>
      </c>
      <c r="L186" s="179" t="n">
        <f aca="false">L73*Поставщики!AE119</f>
        <v>0</v>
      </c>
      <c r="M186" s="324" t="n">
        <f aca="false">Поставщики!AF119*M73</f>
        <v>0</v>
      </c>
      <c r="N186" s="324" t="n">
        <f aca="false">Поставщики!AG119*N73</f>
        <v>0</v>
      </c>
      <c r="O186" s="323" t="n">
        <f aca="false">P186+Q186+R186</f>
        <v>0</v>
      </c>
      <c r="P186" s="179" t="n">
        <f aca="false">(1-L73)*Поставщики!AE119</f>
        <v>0</v>
      </c>
      <c r="Q186" s="179" t="n">
        <f aca="false">(1-M73)*Поставщики!AF119</f>
        <v>0</v>
      </c>
      <c r="R186" s="325" t="n">
        <f aca="false">(1-N73)*Поставщики!AG119</f>
        <v>0</v>
      </c>
    </row>
    <row r="187" customFormat="false" ht="11.25" hidden="true" customHeight="false" outlineLevel="1" collapsed="false">
      <c r="I187" s="331" t="str">
        <f aca="false">IF(Поставщики!J120&lt;&gt;"",Поставщики!J120,"Не определено")</f>
        <v>Не определено</v>
      </c>
      <c r="J187" s="177" t="s">
        <v>128</v>
      </c>
      <c r="K187" s="323" t="n">
        <f aca="false">L187+M187+N187</f>
        <v>0</v>
      </c>
      <c r="L187" s="179" t="n">
        <f aca="false">L73*Поставщики!AE120</f>
        <v>0</v>
      </c>
      <c r="M187" s="324" t="n">
        <f aca="false">Поставщики!AF120*M73</f>
        <v>0</v>
      </c>
      <c r="N187" s="324" t="n">
        <f aca="false">Поставщики!AG120*N73</f>
        <v>0</v>
      </c>
      <c r="O187" s="323" t="n">
        <f aca="false">P187+Q187+R187</f>
        <v>0</v>
      </c>
      <c r="P187" s="179" t="n">
        <f aca="false">(1-L73)*Поставщики!AE120</f>
        <v>0</v>
      </c>
      <c r="Q187" s="179" t="n">
        <f aca="false">(1-M73)*Поставщики!AF120</f>
        <v>0</v>
      </c>
      <c r="R187" s="325" t="n">
        <f aca="false">(1-N73)*Поставщики!AG120</f>
        <v>0</v>
      </c>
    </row>
    <row r="188" customFormat="false" ht="11.25" hidden="false" customHeight="false" outlineLevel="0" collapsed="false">
      <c r="I188" s="330" t="s">
        <v>140</v>
      </c>
      <c r="J188" s="177" t="s">
        <v>143</v>
      </c>
      <c r="K188" s="323" t="n">
        <f aca="false">L188+M188+N188</f>
        <v>0</v>
      </c>
      <c r="L188" s="179" t="n">
        <f aca="false">L73*Поставщики!AE121</f>
        <v>0</v>
      </c>
      <c r="M188" s="324" t="n">
        <f aca="false">Поставщики!AF121*M73</f>
        <v>0</v>
      </c>
      <c r="N188" s="324" t="n">
        <f aca="false">Поставщики!AG121*N73</f>
        <v>0</v>
      </c>
      <c r="O188" s="323" t="n">
        <f aca="false">P188+Q188+R188</f>
        <v>0</v>
      </c>
      <c r="P188" s="179" t="n">
        <f aca="false">(1-L73)*Поставщики!AE121</f>
        <v>0</v>
      </c>
      <c r="Q188" s="179" t="n">
        <f aca="false">(1-M73)*Поставщики!AF121</f>
        <v>0</v>
      </c>
      <c r="R188" s="325" t="n">
        <f aca="false">(1-N73)*Поставщики!AG121</f>
        <v>0</v>
      </c>
    </row>
    <row r="189" customFormat="false" ht="11.25" hidden="true" customHeight="false" outlineLevel="1" collapsed="false">
      <c r="I189" s="331" t="str">
        <f aca="false">IF(Поставщики!J122&lt;&gt;"",Поставщики!J122,"Не определено")</f>
        <v>Не определено</v>
      </c>
      <c r="J189" s="177" t="s">
        <v>143</v>
      </c>
      <c r="K189" s="323" t="n">
        <f aca="false">L189+M189+N189</f>
        <v>0</v>
      </c>
      <c r="L189" s="179" t="n">
        <f aca="false">L73*Поставщики!AE122</f>
        <v>0</v>
      </c>
      <c r="M189" s="324" t="n">
        <f aca="false">Поставщики!AF122*M73</f>
        <v>0</v>
      </c>
      <c r="N189" s="324" t="n">
        <f aca="false">Поставщики!AG122*N73</f>
        <v>0</v>
      </c>
      <c r="O189" s="323" t="n">
        <f aca="false">P189+Q189+R189</f>
        <v>0</v>
      </c>
      <c r="P189" s="179" t="n">
        <f aca="false">(1-L73)*Поставщики!AE122</f>
        <v>0</v>
      </c>
      <c r="Q189" s="179" t="n">
        <f aca="false">(1-M73)*Поставщики!AF122</f>
        <v>0</v>
      </c>
      <c r="R189" s="325" t="n">
        <f aca="false">(1-N73)*Поставщики!AG122</f>
        <v>0</v>
      </c>
    </row>
    <row r="190" customFormat="false" ht="11.25" hidden="true" customHeight="false" outlineLevel="1" collapsed="false">
      <c r="I190" s="331" t="str">
        <f aca="false">IF(Поставщики!J123&lt;&gt;"",Поставщики!J123,"Не определено")</f>
        <v>Не определено</v>
      </c>
      <c r="J190" s="177" t="s">
        <v>143</v>
      </c>
      <c r="K190" s="323" t="n">
        <f aca="false">L190+M190+N190</f>
        <v>0</v>
      </c>
      <c r="L190" s="179" t="n">
        <f aca="false">L73*Поставщики!AE123</f>
        <v>0</v>
      </c>
      <c r="M190" s="324" t="n">
        <f aca="false">Поставщики!AF123*M73</f>
        <v>0</v>
      </c>
      <c r="N190" s="324" t="n">
        <f aca="false">Поставщики!AG123*N73</f>
        <v>0</v>
      </c>
      <c r="O190" s="323" t="n">
        <f aca="false">P190+Q190+R190</f>
        <v>0</v>
      </c>
      <c r="P190" s="179" t="n">
        <f aca="false">(1-L73)*Поставщики!AE123</f>
        <v>0</v>
      </c>
      <c r="Q190" s="179" t="n">
        <f aca="false">(1-M73)*Поставщики!AF123</f>
        <v>0</v>
      </c>
      <c r="R190" s="325" t="n">
        <f aca="false">(1-N73)*Поставщики!AG123</f>
        <v>0</v>
      </c>
    </row>
    <row r="191" customFormat="false" ht="11.25" hidden="true" customHeight="false" outlineLevel="1" collapsed="false">
      <c r="I191" s="331" t="str">
        <f aca="false">IF(Поставщики!J124&lt;&gt;"",Поставщики!J124,"Не определено")</f>
        <v>Не определено</v>
      </c>
      <c r="J191" s="177" t="s">
        <v>143</v>
      </c>
      <c r="K191" s="323" t="n">
        <f aca="false">L191+M191+N191</f>
        <v>0</v>
      </c>
      <c r="L191" s="179" t="n">
        <f aca="false">L73*Поставщики!AE124</f>
        <v>0</v>
      </c>
      <c r="M191" s="324" t="n">
        <f aca="false">Поставщики!AF124*M73</f>
        <v>0</v>
      </c>
      <c r="N191" s="324" t="n">
        <f aca="false">Поставщики!AG124*N73</f>
        <v>0</v>
      </c>
      <c r="O191" s="323" t="n">
        <f aca="false">P191+Q191+R191</f>
        <v>0</v>
      </c>
      <c r="P191" s="179" t="n">
        <f aca="false">(1-L73)*Поставщики!AE124</f>
        <v>0</v>
      </c>
      <c r="Q191" s="179" t="n">
        <f aca="false">(1-M73)*Поставщики!AF124</f>
        <v>0</v>
      </c>
      <c r="R191" s="325" t="n">
        <f aca="false">(1-N73)*Поставщики!AG124</f>
        <v>0</v>
      </c>
    </row>
    <row r="192" customFormat="false" ht="11.25" hidden="true" customHeight="false" outlineLevel="1" collapsed="false">
      <c r="I192" s="331" t="str">
        <f aca="false">IF(Поставщики!J125&lt;&gt;"",Поставщики!J125,"Не определено")</f>
        <v>Не определено</v>
      </c>
      <c r="J192" s="177" t="s">
        <v>143</v>
      </c>
      <c r="K192" s="323" t="n">
        <f aca="false">L192+M192+N192</f>
        <v>0</v>
      </c>
      <c r="L192" s="179" t="n">
        <f aca="false">L73*Поставщики!AE125</f>
        <v>0</v>
      </c>
      <c r="M192" s="324" t="n">
        <f aca="false">Поставщики!AF125*M73</f>
        <v>0</v>
      </c>
      <c r="N192" s="324" t="n">
        <f aca="false">Поставщики!AG125*N73</f>
        <v>0</v>
      </c>
      <c r="O192" s="323" t="n">
        <f aca="false">P192+Q192+R192</f>
        <v>0</v>
      </c>
      <c r="P192" s="179" t="n">
        <f aca="false">(1-L73)*Поставщики!AE125</f>
        <v>0</v>
      </c>
      <c r="Q192" s="179" t="n">
        <f aca="false">(1-M73)*Поставщики!AF125</f>
        <v>0</v>
      </c>
      <c r="R192" s="325" t="n">
        <f aca="false">(1-N73)*Поставщики!AG125</f>
        <v>0</v>
      </c>
    </row>
    <row r="193" customFormat="false" ht="11.25" hidden="true" customHeight="false" outlineLevel="1" collapsed="false">
      <c r="I193" s="331" t="str">
        <f aca="false">IF(Поставщики!J126&lt;&gt;"",Поставщики!J126,"Не определено")</f>
        <v>Не определено</v>
      </c>
      <c r="J193" s="177" t="s">
        <v>143</v>
      </c>
      <c r="K193" s="323" t="n">
        <f aca="false">L193+M193+N193</f>
        <v>0</v>
      </c>
      <c r="L193" s="179" t="n">
        <f aca="false">L73*Поставщики!AE126</f>
        <v>0</v>
      </c>
      <c r="M193" s="324" t="n">
        <f aca="false">Поставщики!AF126*M73</f>
        <v>0</v>
      </c>
      <c r="N193" s="324" t="n">
        <f aca="false">Поставщики!AG126*N73</f>
        <v>0</v>
      </c>
      <c r="O193" s="323" t="n">
        <f aca="false">P193+Q193+R193</f>
        <v>0</v>
      </c>
      <c r="P193" s="179" t="n">
        <f aca="false">(1-L73)*Поставщики!AE126</f>
        <v>0</v>
      </c>
      <c r="Q193" s="179" t="n">
        <f aca="false">(1-M73)*Поставщики!AF126</f>
        <v>0</v>
      </c>
      <c r="R193" s="325" t="n">
        <f aca="false">(1-N73)*Поставщики!AG126</f>
        <v>0</v>
      </c>
    </row>
    <row r="194" customFormat="false" ht="11.25" hidden="true" customHeight="false" outlineLevel="1" collapsed="false">
      <c r="I194" s="331" t="str">
        <f aca="false">IF(Поставщики!J127&lt;&gt;"",Поставщики!J127,"Не определено")</f>
        <v>Не определено</v>
      </c>
      <c r="J194" s="177" t="s">
        <v>143</v>
      </c>
      <c r="K194" s="323" t="n">
        <f aca="false">L194+M194+N194</f>
        <v>0</v>
      </c>
      <c r="L194" s="179" t="n">
        <f aca="false">L73*Поставщики!AE127</f>
        <v>0</v>
      </c>
      <c r="M194" s="324" t="n">
        <f aca="false">Поставщики!AF127*M73</f>
        <v>0</v>
      </c>
      <c r="N194" s="324" t="n">
        <f aca="false">Поставщики!AG127*N73</f>
        <v>0</v>
      </c>
      <c r="O194" s="323" t="n">
        <f aca="false">P194+Q194+R194</f>
        <v>0</v>
      </c>
      <c r="P194" s="179" t="n">
        <f aca="false">(1-L73)*Поставщики!AE127</f>
        <v>0</v>
      </c>
      <c r="Q194" s="179" t="n">
        <f aca="false">(1-M73)*Поставщики!AF127</f>
        <v>0</v>
      </c>
      <c r="R194" s="325" t="n">
        <f aca="false">(1-N73)*Поставщики!AG127</f>
        <v>0</v>
      </c>
    </row>
    <row r="195" customFormat="false" ht="11.25" hidden="true" customHeight="false" outlineLevel="1" collapsed="false">
      <c r="I195" s="331" t="str">
        <f aca="false">IF(Поставщики!J128&lt;&gt;"",Поставщики!J128,"Не определено")</f>
        <v>Не определено</v>
      </c>
      <c r="J195" s="177" t="s">
        <v>143</v>
      </c>
      <c r="K195" s="323" t="n">
        <f aca="false">L195+M195+N195</f>
        <v>0</v>
      </c>
      <c r="L195" s="179" t="n">
        <f aca="false">L73*Поставщики!AE128</f>
        <v>0</v>
      </c>
      <c r="M195" s="324" t="n">
        <f aca="false">Поставщики!AF128*M73</f>
        <v>0</v>
      </c>
      <c r="N195" s="324" t="n">
        <f aca="false">Поставщики!AG128*N73</f>
        <v>0</v>
      </c>
      <c r="O195" s="323" t="n">
        <f aca="false">P195+Q195+R195</f>
        <v>0</v>
      </c>
      <c r="P195" s="179" t="n">
        <f aca="false">(1-L73)*Поставщики!AE128</f>
        <v>0</v>
      </c>
      <c r="Q195" s="179" t="n">
        <f aca="false">(1-M73)*Поставщики!AF128</f>
        <v>0</v>
      </c>
      <c r="R195" s="325" t="n">
        <f aca="false">(1-N73)*Поставщики!AG128</f>
        <v>0</v>
      </c>
    </row>
    <row r="196" customFormat="false" ht="11.25" hidden="true" customHeight="false" outlineLevel="1" collapsed="false">
      <c r="I196" s="331" t="str">
        <f aca="false">IF(Поставщики!J129&lt;&gt;"",Поставщики!J129,"Не определено")</f>
        <v>Не определено</v>
      </c>
      <c r="J196" s="177" t="s">
        <v>143</v>
      </c>
      <c r="K196" s="323" t="n">
        <f aca="false">L196+M196+N196</f>
        <v>0</v>
      </c>
      <c r="L196" s="179" t="n">
        <f aca="false">L73*Поставщики!AE129</f>
        <v>0</v>
      </c>
      <c r="M196" s="324" t="n">
        <f aca="false">Поставщики!AF129*M73</f>
        <v>0</v>
      </c>
      <c r="N196" s="324" t="n">
        <f aca="false">Поставщики!AG129*N73</f>
        <v>0</v>
      </c>
      <c r="O196" s="323" t="n">
        <f aca="false">P196+Q196+R196</f>
        <v>0</v>
      </c>
      <c r="P196" s="179" t="n">
        <f aca="false">(1-L73)*Поставщики!AE129</f>
        <v>0</v>
      </c>
      <c r="Q196" s="179" t="n">
        <f aca="false">(1-M73)*Поставщики!AF129</f>
        <v>0</v>
      </c>
      <c r="R196" s="325" t="n">
        <f aca="false">(1-N73)*Поставщики!AG129</f>
        <v>0</v>
      </c>
    </row>
    <row r="197" customFormat="false" ht="11.25" hidden="true" customHeight="false" outlineLevel="1" collapsed="false">
      <c r="I197" s="331" t="str">
        <f aca="false">IF(Поставщики!J130&lt;&gt;"",Поставщики!J130,"Не определено")</f>
        <v>Не определено</v>
      </c>
      <c r="J197" s="177" t="s">
        <v>143</v>
      </c>
      <c r="K197" s="323" t="n">
        <f aca="false">L197+M197+N197</f>
        <v>0</v>
      </c>
      <c r="L197" s="179" t="n">
        <f aca="false">L73*Поставщики!AE130</f>
        <v>0</v>
      </c>
      <c r="M197" s="324" t="n">
        <f aca="false">Поставщики!AF130*M73</f>
        <v>0</v>
      </c>
      <c r="N197" s="324" t="n">
        <f aca="false">Поставщики!AG130*N73</f>
        <v>0</v>
      </c>
      <c r="O197" s="323" t="n">
        <f aca="false">P197+Q197+R197</f>
        <v>0</v>
      </c>
      <c r="P197" s="179" t="n">
        <f aca="false">(1-L73)*Поставщики!AE130</f>
        <v>0</v>
      </c>
      <c r="Q197" s="179" t="n">
        <f aca="false">(1-M73)*Поставщики!AF130</f>
        <v>0</v>
      </c>
      <c r="R197" s="325" t="n">
        <f aca="false">(1-N73)*Поставщики!AG130</f>
        <v>0</v>
      </c>
    </row>
    <row r="198" customFormat="false" ht="11.25" hidden="true" customHeight="false" outlineLevel="1" collapsed="false">
      <c r="I198" s="331" t="str">
        <f aca="false">IF(Поставщики!J131&lt;&gt;"",Поставщики!J131,"Не определено")</f>
        <v>Не определено</v>
      </c>
      <c r="J198" s="177" t="s">
        <v>143</v>
      </c>
      <c r="K198" s="323" t="n">
        <f aca="false">L198+M198+N198</f>
        <v>0</v>
      </c>
      <c r="L198" s="179" t="n">
        <f aca="false">L73*Поставщики!AE131</f>
        <v>0</v>
      </c>
      <c r="M198" s="324" t="n">
        <f aca="false">Поставщики!AF131*M73</f>
        <v>0</v>
      </c>
      <c r="N198" s="324" t="n">
        <f aca="false">Поставщики!AG131*N73</f>
        <v>0</v>
      </c>
      <c r="O198" s="323" t="n">
        <f aca="false">P198+Q198+R198</f>
        <v>0</v>
      </c>
      <c r="P198" s="179" t="n">
        <f aca="false">(1-L73)*Поставщики!AE131</f>
        <v>0</v>
      </c>
      <c r="Q198" s="179" t="n">
        <f aca="false">(1-M73)*Поставщики!AF131</f>
        <v>0</v>
      </c>
      <c r="R198" s="325" t="n">
        <f aca="false">(1-N73)*Поставщики!AG131</f>
        <v>0</v>
      </c>
    </row>
    <row r="199" customFormat="false" ht="11.25" hidden="false" customHeight="false" outlineLevel="0" collapsed="false">
      <c r="I199" s="330" t="s">
        <v>239</v>
      </c>
      <c r="J199" s="177" t="s">
        <v>143</v>
      </c>
      <c r="K199" s="323" t="n">
        <f aca="false">L199+M199+N199</f>
        <v>0</v>
      </c>
      <c r="L199" s="179" t="n">
        <f aca="false">L73*Поставщики!AE132</f>
        <v>0</v>
      </c>
      <c r="M199" s="324" t="n">
        <f aca="false">Поставщики!AF132*M73</f>
        <v>0</v>
      </c>
      <c r="N199" s="324" t="n">
        <f aca="false">Поставщики!AG132*N73</f>
        <v>0</v>
      </c>
      <c r="O199" s="323" t="n">
        <f aca="false">P199+Q199+R199</f>
        <v>0</v>
      </c>
      <c r="P199" s="179" t="n">
        <f aca="false">(1-L73)*Поставщики!AE132</f>
        <v>0</v>
      </c>
      <c r="Q199" s="179" t="n">
        <f aca="false">(1-M73)*Поставщики!AF132</f>
        <v>0</v>
      </c>
      <c r="R199" s="325" t="n">
        <f aca="false">(1-N73)*Поставщики!AG132</f>
        <v>0</v>
      </c>
    </row>
    <row r="200" customFormat="false" ht="11.25" hidden="true" customHeight="false" outlineLevel="1" collapsed="false">
      <c r="I200" s="331" t="str">
        <f aca="false">IF(Поставщики!J133&lt;&gt;"",Поставщики!J133,"Не определено")</f>
        <v>Не определено</v>
      </c>
      <c r="J200" s="177" t="s">
        <v>143</v>
      </c>
      <c r="K200" s="323" t="n">
        <f aca="false">L200+M200+N200</f>
        <v>0</v>
      </c>
      <c r="L200" s="179" t="n">
        <f aca="false">L73*Поставщики!AE133</f>
        <v>0</v>
      </c>
      <c r="M200" s="324" t="n">
        <f aca="false">Поставщики!AF133*M73</f>
        <v>0</v>
      </c>
      <c r="N200" s="324" t="n">
        <f aca="false">Поставщики!AG133*N73</f>
        <v>0</v>
      </c>
      <c r="O200" s="323" t="n">
        <f aca="false">P200+Q200+R200</f>
        <v>0</v>
      </c>
      <c r="P200" s="179" t="n">
        <f aca="false">(1-L73)*Поставщики!AE133</f>
        <v>0</v>
      </c>
      <c r="Q200" s="179" t="n">
        <f aca="false">(1-M73)*Поставщики!AF133</f>
        <v>0</v>
      </c>
      <c r="R200" s="325" t="n">
        <f aca="false">(1-N73)*Поставщики!AG133</f>
        <v>0</v>
      </c>
    </row>
    <row r="201" customFormat="false" ht="11.25" hidden="true" customHeight="false" outlineLevel="1" collapsed="false">
      <c r="I201" s="331" t="str">
        <f aca="false">IF(Поставщики!J134&lt;&gt;"",Поставщики!J134,"Не определено")</f>
        <v>Не определено</v>
      </c>
      <c r="J201" s="177" t="s">
        <v>143</v>
      </c>
      <c r="K201" s="323" t="n">
        <f aca="false">L201+M201+N201</f>
        <v>0</v>
      </c>
      <c r="L201" s="179" t="n">
        <f aca="false">L73*Поставщики!AE134</f>
        <v>0</v>
      </c>
      <c r="M201" s="324" t="n">
        <f aca="false">Поставщики!AF134*M73</f>
        <v>0</v>
      </c>
      <c r="N201" s="324" t="n">
        <f aca="false">Поставщики!AG134*N73</f>
        <v>0</v>
      </c>
      <c r="O201" s="323" t="n">
        <f aca="false">P201+Q201+R201</f>
        <v>0</v>
      </c>
      <c r="P201" s="179" t="n">
        <f aca="false">(1-L73)*Поставщики!AE134</f>
        <v>0</v>
      </c>
      <c r="Q201" s="179" t="n">
        <f aca="false">(1-M73)*Поставщики!AF134</f>
        <v>0</v>
      </c>
      <c r="R201" s="325" t="n">
        <f aca="false">(1-N73)*Поставщики!AG134</f>
        <v>0</v>
      </c>
    </row>
    <row r="202" customFormat="false" ht="11.25" hidden="true" customHeight="false" outlineLevel="1" collapsed="false">
      <c r="I202" s="331" t="str">
        <f aca="false">IF(Поставщики!J135&lt;&gt;"",Поставщики!J135,"Не определено")</f>
        <v>Не определено</v>
      </c>
      <c r="J202" s="177" t="s">
        <v>143</v>
      </c>
      <c r="K202" s="323" t="n">
        <f aca="false">L202+M202+N202</f>
        <v>0</v>
      </c>
      <c r="L202" s="179" t="n">
        <f aca="false">L73*Поставщики!AE135</f>
        <v>0</v>
      </c>
      <c r="M202" s="324" t="n">
        <f aca="false">Поставщики!AF135*M73</f>
        <v>0</v>
      </c>
      <c r="N202" s="324" t="n">
        <f aca="false">Поставщики!AG135*N73</f>
        <v>0</v>
      </c>
      <c r="O202" s="323" t="n">
        <f aca="false">P202+Q202+R202</f>
        <v>0</v>
      </c>
      <c r="P202" s="179" t="n">
        <f aca="false">(1-L73)*Поставщики!AE135</f>
        <v>0</v>
      </c>
      <c r="Q202" s="179" t="n">
        <f aca="false">(1-M73)*Поставщики!AF135</f>
        <v>0</v>
      </c>
      <c r="R202" s="325" t="n">
        <f aca="false">(1-N73)*Поставщики!AG135</f>
        <v>0</v>
      </c>
    </row>
    <row r="203" customFormat="false" ht="11.25" hidden="true" customHeight="false" outlineLevel="1" collapsed="false">
      <c r="I203" s="331" t="str">
        <f aca="false">IF(Поставщики!J136&lt;&gt;"",Поставщики!J136,"Не определено")</f>
        <v>Не определено</v>
      </c>
      <c r="J203" s="177" t="s">
        <v>143</v>
      </c>
      <c r="K203" s="323" t="n">
        <f aca="false">L203+M203+N203</f>
        <v>0</v>
      </c>
      <c r="L203" s="179" t="n">
        <f aca="false">L73*Поставщики!AE136</f>
        <v>0</v>
      </c>
      <c r="M203" s="324" t="n">
        <f aca="false">Поставщики!AF136*M73</f>
        <v>0</v>
      </c>
      <c r="N203" s="324" t="n">
        <f aca="false">Поставщики!AG136*N73</f>
        <v>0</v>
      </c>
      <c r="O203" s="323" t="n">
        <f aca="false">P203+Q203+R203</f>
        <v>0</v>
      </c>
      <c r="P203" s="179" t="n">
        <f aca="false">(1-L73)*Поставщики!AE136</f>
        <v>0</v>
      </c>
      <c r="Q203" s="179" t="n">
        <f aca="false">(1-M73)*Поставщики!AF136</f>
        <v>0</v>
      </c>
      <c r="R203" s="325" t="n">
        <f aca="false">(1-N73)*Поставщики!AG136</f>
        <v>0</v>
      </c>
    </row>
    <row r="204" customFormat="false" ht="11.25" hidden="true" customHeight="false" outlineLevel="1" collapsed="false">
      <c r="I204" s="331" t="str">
        <f aca="false">IF(Поставщики!J137&lt;&gt;"",Поставщики!J137,"Не определено")</f>
        <v>Не определено</v>
      </c>
      <c r="J204" s="177" t="s">
        <v>143</v>
      </c>
      <c r="K204" s="323" t="n">
        <f aca="false">L204+M204+N204</f>
        <v>0</v>
      </c>
      <c r="L204" s="179" t="n">
        <f aca="false">L73*Поставщики!AE137</f>
        <v>0</v>
      </c>
      <c r="M204" s="324" t="n">
        <f aca="false">Поставщики!AF137*M73</f>
        <v>0</v>
      </c>
      <c r="N204" s="324" t="n">
        <f aca="false">Поставщики!AG137*N73</f>
        <v>0</v>
      </c>
      <c r="O204" s="323" t="n">
        <f aca="false">P204+Q204+R204</f>
        <v>0</v>
      </c>
      <c r="P204" s="179" t="n">
        <f aca="false">(1-L73)*Поставщики!AE137</f>
        <v>0</v>
      </c>
      <c r="Q204" s="179" t="n">
        <f aca="false">(1-M73)*Поставщики!AF137</f>
        <v>0</v>
      </c>
      <c r="R204" s="325" t="n">
        <f aca="false">(1-N73)*Поставщики!AG137</f>
        <v>0</v>
      </c>
    </row>
    <row r="205" customFormat="false" ht="11.25" hidden="true" customHeight="false" outlineLevel="1" collapsed="false">
      <c r="I205" s="331" t="str">
        <f aca="false">IF(Поставщики!J138&lt;&gt;"",Поставщики!J138,"Не определено")</f>
        <v>Не определено</v>
      </c>
      <c r="J205" s="177" t="s">
        <v>143</v>
      </c>
      <c r="K205" s="323" t="n">
        <f aca="false">L205+M205+N205</f>
        <v>0</v>
      </c>
      <c r="L205" s="179" t="n">
        <f aca="false">L73*Поставщики!AE138</f>
        <v>0</v>
      </c>
      <c r="M205" s="324" t="n">
        <f aca="false">Поставщики!AF138*M73</f>
        <v>0</v>
      </c>
      <c r="N205" s="324" t="n">
        <f aca="false">Поставщики!AG138*N73</f>
        <v>0</v>
      </c>
      <c r="O205" s="323" t="n">
        <f aca="false">P205+Q205+R205</f>
        <v>0</v>
      </c>
      <c r="P205" s="179" t="n">
        <f aca="false">(1-L73)*Поставщики!AE138</f>
        <v>0</v>
      </c>
      <c r="Q205" s="179" t="n">
        <f aca="false">(1-M73)*Поставщики!AF138</f>
        <v>0</v>
      </c>
      <c r="R205" s="325" t="n">
        <f aca="false">(1-N73)*Поставщики!AG138</f>
        <v>0</v>
      </c>
    </row>
    <row r="206" customFormat="false" ht="11.25" hidden="true" customHeight="false" outlineLevel="1" collapsed="false">
      <c r="I206" s="331" t="str">
        <f aca="false">IF(Поставщики!J139&lt;&gt;"",Поставщики!J139,"Не определено")</f>
        <v>Не определено</v>
      </c>
      <c r="J206" s="177" t="s">
        <v>143</v>
      </c>
      <c r="K206" s="323" t="n">
        <f aca="false">L206+M206+N206</f>
        <v>0</v>
      </c>
      <c r="L206" s="179" t="n">
        <f aca="false">L73*Поставщики!AE139</f>
        <v>0</v>
      </c>
      <c r="M206" s="324" t="n">
        <f aca="false">Поставщики!AF139*M73</f>
        <v>0</v>
      </c>
      <c r="N206" s="324" t="n">
        <f aca="false">Поставщики!AG139*N73</f>
        <v>0</v>
      </c>
      <c r="O206" s="323" t="n">
        <f aca="false">P206+Q206+R206</f>
        <v>0</v>
      </c>
      <c r="P206" s="179" t="n">
        <f aca="false">(1-L73)*Поставщики!AE139</f>
        <v>0</v>
      </c>
      <c r="Q206" s="179" t="n">
        <f aca="false">(1-M73)*Поставщики!AF139</f>
        <v>0</v>
      </c>
      <c r="R206" s="325" t="n">
        <f aca="false">(1-N73)*Поставщики!AG139</f>
        <v>0</v>
      </c>
    </row>
    <row r="207" customFormat="false" ht="11.25" hidden="true" customHeight="false" outlineLevel="1" collapsed="false">
      <c r="I207" s="331" t="str">
        <f aca="false">IF(Поставщики!J140&lt;&gt;"",Поставщики!J140,"Не определено")</f>
        <v>Не определено</v>
      </c>
      <c r="J207" s="177" t="s">
        <v>143</v>
      </c>
      <c r="K207" s="323" t="n">
        <f aca="false">L207+M207+N207</f>
        <v>0</v>
      </c>
      <c r="L207" s="179" t="n">
        <f aca="false">L73*Поставщики!AE140</f>
        <v>0</v>
      </c>
      <c r="M207" s="324" t="n">
        <f aca="false">Поставщики!AF140*M73</f>
        <v>0</v>
      </c>
      <c r="N207" s="324" t="n">
        <f aca="false">Поставщики!AG140*N73</f>
        <v>0</v>
      </c>
      <c r="O207" s="323" t="n">
        <f aca="false">P207+Q207+R207</f>
        <v>0</v>
      </c>
      <c r="P207" s="179" t="n">
        <f aca="false">(1-L73)*Поставщики!AE140</f>
        <v>0</v>
      </c>
      <c r="Q207" s="179" t="n">
        <f aca="false">(1-M73)*Поставщики!AF140</f>
        <v>0</v>
      </c>
      <c r="R207" s="325" t="n">
        <f aca="false">(1-N73)*Поставщики!AG140</f>
        <v>0</v>
      </c>
    </row>
    <row r="208" customFormat="false" ht="11.25" hidden="true" customHeight="false" outlineLevel="1" collapsed="false">
      <c r="I208" s="331" t="str">
        <f aca="false">IF(Поставщики!J141&lt;&gt;"",Поставщики!J141,"Не определено")</f>
        <v>Не определено</v>
      </c>
      <c r="J208" s="177" t="s">
        <v>143</v>
      </c>
      <c r="K208" s="323" t="n">
        <f aca="false">L208+M208+N208</f>
        <v>0</v>
      </c>
      <c r="L208" s="179" t="n">
        <f aca="false">L73*Поставщики!AE141</f>
        <v>0</v>
      </c>
      <c r="M208" s="324" t="n">
        <f aca="false">Поставщики!AF141*M73</f>
        <v>0</v>
      </c>
      <c r="N208" s="324" t="n">
        <f aca="false">Поставщики!AG141*N73</f>
        <v>0</v>
      </c>
      <c r="O208" s="323" t="n">
        <f aca="false">P208+Q208+R208</f>
        <v>0</v>
      </c>
      <c r="P208" s="179" t="n">
        <f aca="false">(1-L73)*Поставщики!AE141</f>
        <v>0</v>
      </c>
      <c r="Q208" s="179" t="n">
        <f aca="false">(1-M73)*Поставщики!AF141</f>
        <v>0</v>
      </c>
      <c r="R208" s="325" t="n">
        <f aca="false">(1-N73)*Поставщики!AG141</f>
        <v>0</v>
      </c>
    </row>
    <row r="209" customFormat="false" ht="11.25" hidden="true" customHeight="false" outlineLevel="1" collapsed="false">
      <c r="I209" s="331" t="str">
        <f aca="false">IF(Поставщики!J142&lt;&gt;"",Поставщики!J142,"Не определено")</f>
        <v>Не определено</v>
      </c>
      <c r="J209" s="177" t="s">
        <v>143</v>
      </c>
      <c r="K209" s="323" t="n">
        <f aca="false">L209+M209+N209</f>
        <v>0</v>
      </c>
      <c r="L209" s="179" t="n">
        <f aca="false">L73*Поставщики!AE142</f>
        <v>0</v>
      </c>
      <c r="M209" s="324" t="n">
        <f aca="false">Поставщики!AF142*M73</f>
        <v>0</v>
      </c>
      <c r="N209" s="324" t="n">
        <f aca="false">Поставщики!AG142*N73</f>
        <v>0</v>
      </c>
      <c r="O209" s="323" t="n">
        <f aca="false">P209+Q209+R209</f>
        <v>0</v>
      </c>
      <c r="P209" s="179" t="n">
        <f aca="false">(1-L73)*Поставщики!AE142</f>
        <v>0</v>
      </c>
      <c r="Q209" s="179" t="n">
        <f aca="false">(1-M73)*Поставщики!AF142</f>
        <v>0</v>
      </c>
      <c r="R209" s="325" t="n">
        <f aca="false">(1-N73)*Поставщики!AG142</f>
        <v>0</v>
      </c>
    </row>
    <row r="210" customFormat="false" ht="11.25" hidden="false" customHeight="false" outlineLevel="0" collapsed="false">
      <c r="I210" s="330" t="s">
        <v>241</v>
      </c>
      <c r="J210" s="177" t="s">
        <v>143</v>
      </c>
      <c r="K210" s="323" t="n">
        <f aca="false">L210+M210+N210</f>
        <v>0</v>
      </c>
      <c r="L210" s="179" t="n">
        <f aca="false">L73*Поставщики!AE143</f>
        <v>0</v>
      </c>
      <c r="M210" s="324" t="n">
        <f aca="false">Поставщики!AF143*M73</f>
        <v>0</v>
      </c>
      <c r="N210" s="324" t="n">
        <f aca="false">Поставщики!AG143*N73</f>
        <v>0</v>
      </c>
      <c r="O210" s="323" t="n">
        <f aca="false">P210+Q210+R210</f>
        <v>0</v>
      </c>
      <c r="P210" s="179" t="n">
        <f aca="false">(1-L73)*Поставщики!AE143</f>
        <v>0</v>
      </c>
      <c r="Q210" s="179" t="n">
        <f aca="false">(1-M73)*Поставщики!AF143</f>
        <v>0</v>
      </c>
      <c r="R210" s="325" t="n">
        <f aca="false">(1-N73)*Поставщики!AG143</f>
        <v>0</v>
      </c>
    </row>
    <row r="211" customFormat="false" ht="11.25" hidden="true" customHeight="false" outlineLevel="1" collapsed="false">
      <c r="I211" s="331" t="str">
        <f aca="false">IF(Поставщики!J144&lt;&gt;"",Поставщики!J144,"Не определено")</f>
        <v>Не определено</v>
      </c>
      <c r="J211" s="177" t="s">
        <v>143</v>
      </c>
      <c r="K211" s="323" t="n">
        <f aca="false">L211+M211+N211</f>
        <v>0</v>
      </c>
      <c r="L211" s="179" t="n">
        <f aca="false">L73*Поставщики!AE144</f>
        <v>0</v>
      </c>
      <c r="M211" s="324" t="n">
        <f aca="false">Поставщики!AF144*M73</f>
        <v>0</v>
      </c>
      <c r="N211" s="324" t="n">
        <f aca="false">Поставщики!AG144*N73</f>
        <v>0</v>
      </c>
      <c r="O211" s="323" t="n">
        <f aca="false">P211+Q211+R211</f>
        <v>0</v>
      </c>
      <c r="P211" s="179" t="n">
        <f aca="false">(1-L73)*Поставщики!AE144</f>
        <v>0</v>
      </c>
      <c r="Q211" s="179" t="n">
        <f aca="false">(1-M73)*Поставщики!AF144</f>
        <v>0</v>
      </c>
      <c r="R211" s="325" t="n">
        <f aca="false">(1-N73)*Поставщики!AG144</f>
        <v>0</v>
      </c>
    </row>
    <row r="212" customFormat="false" ht="11.25" hidden="true" customHeight="false" outlineLevel="1" collapsed="false">
      <c r="I212" s="331" t="str">
        <f aca="false">IF(Поставщики!J145&lt;&gt;"",Поставщики!J145,"Не определено")</f>
        <v>Не определено</v>
      </c>
      <c r="J212" s="177" t="s">
        <v>143</v>
      </c>
      <c r="K212" s="323" t="n">
        <f aca="false">L212+M212+N212</f>
        <v>0</v>
      </c>
      <c r="L212" s="179" t="n">
        <f aca="false">L73*Поставщики!AE145</f>
        <v>0</v>
      </c>
      <c r="M212" s="324" t="n">
        <f aca="false">Поставщики!AF145*M73</f>
        <v>0</v>
      </c>
      <c r="N212" s="324" t="n">
        <f aca="false">Поставщики!AG145*N73</f>
        <v>0</v>
      </c>
      <c r="O212" s="323" t="n">
        <f aca="false">P212+Q212+R212</f>
        <v>0</v>
      </c>
      <c r="P212" s="179" t="n">
        <f aca="false">(1-L73)*Поставщики!AE145</f>
        <v>0</v>
      </c>
      <c r="Q212" s="179" t="n">
        <f aca="false">(1-M73)*Поставщики!AF145</f>
        <v>0</v>
      </c>
      <c r="R212" s="325" t="n">
        <f aca="false">(1-N73)*Поставщики!AG145</f>
        <v>0</v>
      </c>
    </row>
    <row r="213" customFormat="false" ht="11.25" hidden="true" customHeight="false" outlineLevel="1" collapsed="false">
      <c r="I213" s="331" t="str">
        <f aca="false">IF(Поставщики!J146&lt;&gt;"",Поставщики!J146,"Не определено")</f>
        <v>Не определено</v>
      </c>
      <c r="J213" s="177" t="s">
        <v>143</v>
      </c>
      <c r="K213" s="323" t="n">
        <f aca="false">L213+M213+N213</f>
        <v>0</v>
      </c>
      <c r="L213" s="179" t="n">
        <f aca="false">L73*Поставщики!AE146</f>
        <v>0</v>
      </c>
      <c r="M213" s="324" t="n">
        <f aca="false">Поставщики!AF146*M73</f>
        <v>0</v>
      </c>
      <c r="N213" s="324" t="n">
        <f aca="false">Поставщики!AG146*N73</f>
        <v>0</v>
      </c>
      <c r="O213" s="323" t="n">
        <f aca="false">P213+Q213+R213</f>
        <v>0</v>
      </c>
      <c r="P213" s="179" t="n">
        <f aca="false">(1-L73)*Поставщики!AE146</f>
        <v>0</v>
      </c>
      <c r="Q213" s="179" t="n">
        <f aca="false">(1-M73)*Поставщики!AF146</f>
        <v>0</v>
      </c>
      <c r="R213" s="325" t="n">
        <f aca="false">(1-N73)*Поставщики!AG146</f>
        <v>0</v>
      </c>
    </row>
    <row r="214" customFormat="false" ht="11.25" hidden="true" customHeight="false" outlineLevel="1" collapsed="false">
      <c r="I214" s="331" t="str">
        <f aca="false">IF(Поставщики!J147&lt;&gt;"",Поставщики!J147,"Не определено")</f>
        <v>Не определено</v>
      </c>
      <c r="J214" s="177" t="s">
        <v>143</v>
      </c>
      <c r="K214" s="323" t="n">
        <f aca="false">L214+M214+N214</f>
        <v>0</v>
      </c>
      <c r="L214" s="179" t="n">
        <f aca="false">L73*Поставщики!AE147</f>
        <v>0</v>
      </c>
      <c r="M214" s="324" t="n">
        <f aca="false">Поставщики!AF147*M73</f>
        <v>0</v>
      </c>
      <c r="N214" s="324" t="n">
        <f aca="false">Поставщики!AG147*N73</f>
        <v>0</v>
      </c>
      <c r="O214" s="323" t="n">
        <f aca="false">P214+Q214+R214</f>
        <v>0</v>
      </c>
      <c r="P214" s="179" t="n">
        <f aca="false">(1-L73)*Поставщики!AE147</f>
        <v>0</v>
      </c>
      <c r="Q214" s="179" t="n">
        <f aca="false">(1-M73)*Поставщики!AF147</f>
        <v>0</v>
      </c>
      <c r="R214" s="325" t="n">
        <f aca="false">(1-N73)*Поставщики!AG147</f>
        <v>0</v>
      </c>
    </row>
    <row r="215" customFormat="false" ht="11.25" hidden="true" customHeight="false" outlineLevel="1" collapsed="false">
      <c r="I215" s="331" t="str">
        <f aca="false">IF(Поставщики!J148&lt;&gt;"",Поставщики!J148,"Не определено")</f>
        <v>Не определено</v>
      </c>
      <c r="J215" s="177" t="s">
        <v>143</v>
      </c>
      <c r="K215" s="323" t="n">
        <f aca="false">L215+M215+N215</f>
        <v>0</v>
      </c>
      <c r="L215" s="179" t="n">
        <f aca="false">L73*Поставщики!AE148</f>
        <v>0</v>
      </c>
      <c r="M215" s="324" t="n">
        <f aca="false">Поставщики!AF148*M73</f>
        <v>0</v>
      </c>
      <c r="N215" s="324" t="n">
        <f aca="false">Поставщики!AG148*N73</f>
        <v>0</v>
      </c>
      <c r="O215" s="323" t="n">
        <f aca="false">P215+Q215+R215</f>
        <v>0</v>
      </c>
      <c r="P215" s="179" t="n">
        <f aca="false">(1-L73)*Поставщики!AE148</f>
        <v>0</v>
      </c>
      <c r="Q215" s="179" t="n">
        <f aca="false">(1-M73)*Поставщики!AF148</f>
        <v>0</v>
      </c>
      <c r="R215" s="325" t="n">
        <f aca="false">(1-N73)*Поставщики!AG148</f>
        <v>0</v>
      </c>
    </row>
    <row r="216" customFormat="false" ht="11.25" hidden="true" customHeight="false" outlineLevel="1" collapsed="false">
      <c r="I216" s="331" t="str">
        <f aca="false">IF(Поставщики!J149&lt;&gt;"",Поставщики!J149,"Не определено")</f>
        <v>Не определено</v>
      </c>
      <c r="J216" s="177" t="s">
        <v>143</v>
      </c>
      <c r="K216" s="323" t="n">
        <f aca="false">L216+M216+N216</f>
        <v>0</v>
      </c>
      <c r="L216" s="179" t="n">
        <f aca="false">L73*Поставщики!AE149</f>
        <v>0</v>
      </c>
      <c r="M216" s="324" t="n">
        <f aca="false">Поставщики!AF149*M73</f>
        <v>0</v>
      </c>
      <c r="N216" s="324" t="n">
        <f aca="false">Поставщики!AG149*N73</f>
        <v>0</v>
      </c>
      <c r="O216" s="323" t="n">
        <f aca="false">P216+Q216+R216</f>
        <v>0</v>
      </c>
      <c r="P216" s="179" t="n">
        <f aca="false">(1-L73)*Поставщики!AE149</f>
        <v>0</v>
      </c>
      <c r="Q216" s="179" t="n">
        <f aca="false">(1-M73)*Поставщики!AF149</f>
        <v>0</v>
      </c>
      <c r="R216" s="325" t="n">
        <f aca="false">(1-N73)*Поставщики!AG149</f>
        <v>0</v>
      </c>
    </row>
    <row r="217" customFormat="false" ht="11.25" hidden="true" customHeight="false" outlineLevel="1" collapsed="false">
      <c r="I217" s="331" t="str">
        <f aca="false">IF(Поставщики!J150&lt;&gt;"",Поставщики!J150,"Не определено")</f>
        <v>Не определено</v>
      </c>
      <c r="J217" s="177" t="s">
        <v>143</v>
      </c>
      <c r="K217" s="323" t="n">
        <f aca="false">L217+M217+N217</f>
        <v>0</v>
      </c>
      <c r="L217" s="179" t="n">
        <f aca="false">L73*Поставщики!AE150</f>
        <v>0</v>
      </c>
      <c r="M217" s="324" t="n">
        <f aca="false">Поставщики!AF150*M73</f>
        <v>0</v>
      </c>
      <c r="N217" s="324" t="n">
        <f aca="false">Поставщики!AG150*N73</f>
        <v>0</v>
      </c>
      <c r="O217" s="323" t="n">
        <f aca="false">P217+Q217+R217</f>
        <v>0</v>
      </c>
      <c r="P217" s="179" t="n">
        <f aca="false">(1-L73)*Поставщики!AE150</f>
        <v>0</v>
      </c>
      <c r="Q217" s="179" t="n">
        <f aca="false">(1-M73)*Поставщики!AF150</f>
        <v>0</v>
      </c>
      <c r="R217" s="325" t="n">
        <f aca="false">(1-N73)*Поставщики!AG150</f>
        <v>0</v>
      </c>
    </row>
    <row r="218" customFormat="false" ht="11.25" hidden="true" customHeight="false" outlineLevel="1" collapsed="false">
      <c r="I218" s="331" t="str">
        <f aca="false">IF(Поставщики!J151&lt;&gt;"",Поставщики!J151,"Не определено")</f>
        <v>Не определено</v>
      </c>
      <c r="J218" s="177" t="s">
        <v>143</v>
      </c>
      <c r="K218" s="323" t="n">
        <f aca="false">L218+M218+N218</f>
        <v>0</v>
      </c>
      <c r="L218" s="179" t="n">
        <f aca="false">L73*Поставщики!AE151</f>
        <v>0</v>
      </c>
      <c r="M218" s="324" t="n">
        <f aca="false">Поставщики!AF151*M73</f>
        <v>0</v>
      </c>
      <c r="N218" s="324" t="n">
        <f aca="false">Поставщики!AG151*N73</f>
        <v>0</v>
      </c>
      <c r="O218" s="323" t="n">
        <f aca="false">P218+Q218+R218</f>
        <v>0</v>
      </c>
      <c r="P218" s="179" t="n">
        <f aca="false">(1-L73)*Поставщики!AE151</f>
        <v>0</v>
      </c>
      <c r="Q218" s="179" t="n">
        <f aca="false">(1-M73)*Поставщики!AF151</f>
        <v>0</v>
      </c>
      <c r="R218" s="325" t="n">
        <f aca="false">(1-N73)*Поставщики!AG151</f>
        <v>0</v>
      </c>
    </row>
    <row r="219" customFormat="false" ht="11.25" hidden="true" customHeight="false" outlineLevel="1" collapsed="false">
      <c r="I219" s="331" t="str">
        <f aca="false">IF(Поставщики!J152&lt;&gt;"",Поставщики!J152,"Не определено")</f>
        <v>Не определено</v>
      </c>
      <c r="J219" s="177" t="s">
        <v>143</v>
      </c>
      <c r="K219" s="323" t="n">
        <f aca="false">L219+M219+N219</f>
        <v>0</v>
      </c>
      <c r="L219" s="179" t="n">
        <f aca="false">L73*Поставщики!AE152</f>
        <v>0</v>
      </c>
      <c r="M219" s="324" t="n">
        <f aca="false">Поставщики!AF152*M73</f>
        <v>0</v>
      </c>
      <c r="N219" s="324" t="n">
        <f aca="false">Поставщики!AG152*N73</f>
        <v>0</v>
      </c>
      <c r="O219" s="323" t="n">
        <f aca="false">P219+Q219+R219</f>
        <v>0</v>
      </c>
      <c r="P219" s="179" t="n">
        <f aca="false">(1-L73)*Поставщики!AE152</f>
        <v>0</v>
      </c>
      <c r="Q219" s="179" t="n">
        <f aca="false">(1-M73)*Поставщики!AF152</f>
        <v>0</v>
      </c>
      <c r="R219" s="325" t="n">
        <f aca="false">(1-N73)*Поставщики!AG152</f>
        <v>0</v>
      </c>
    </row>
    <row r="220" customFormat="false" ht="11.25" hidden="true" customHeight="false" outlineLevel="1" collapsed="false">
      <c r="I220" s="331" t="str">
        <f aca="false">IF(Поставщики!J153&lt;&gt;"",Поставщики!J153,"Не определено")</f>
        <v>Не определено</v>
      </c>
      <c r="J220" s="177" t="s">
        <v>143</v>
      </c>
      <c r="K220" s="323" t="n">
        <f aca="false">L220+M220+N220</f>
        <v>0</v>
      </c>
      <c r="L220" s="179" t="n">
        <f aca="false">L73*Поставщики!AE153</f>
        <v>0</v>
      </c>
      <c r="M220" s="324" t="n">
        <f aca="false">Поставщики!AF153*M73</f>
        <v>0</v>
      </c>
      <c r="N220" s="324" t="n">
        <f aca="false">Поставщики!AG153*N73</f>
        <v>0</v>
      </c>
      <c r="O220" s="323" t="n">
        <f aca="false">P220+Q220+R220</f>
        <v>0</v>
      </c>
      <c r="P220" s="179" t="n">
        <f aca="false">(1-L73)*Поставщики!AE153</f>
        <v>0</v>
      </c>
      <c r="Q220" s="179" t="n">
        <f aca="false">(1-M73)*Поставщики!AF153</f>
        <v>0</v>
      </c>
      <c r="R220" s="325" t="n">
        <f aca="false">(1-N73)*Поставщики!AG153</f>
        <v>0</v>
      </c>
    </row>
    <row r="221" customFormat="false" ht="11.25" hidden="false" customHeight="false" outlineLevel="0" collapsed="false">
      <c r="I221" s="330" t="s">
        <v>243</v>
      </c>
      <c r="J221" s="177" t="s">
        <v>143</v>
      </c>
      <c r="K221" s="323" t="n">
        <f aca="false">L221+M221+N221</f>
        <v>0</v>
      </c>
      <c r="L221" s="179" t="n">
        <f aca="false">L73*Поставщики!AE154</f>
        <v>0</v>
      </c>
      <c r="M221" s="324" t="n">
        <f aca="false">Поставщики!AF154*M73</f>
        <v>0</v>
      </c>
      <c r="N221" s="324" t="n">
        <f aca="false">Поставщики!AG154*N73</f>
        <v>0</v>
      </c>
      <c r="O221" s="323" t="n">
        <f aca="false">P221+Q221+R221</f>
        <v>0</v>
      </c>
      <c r="P221" s="179" t="n">
        <f aca="false">(1-L73)*Поставщики!AE154</f>
        <v>0</v>
      </c>
      <c r="Q221" s="179" t="n">
        <f aca="false">(1-M73)*Поставщики!AF154</f>
        <v>0</v>
      </c>
      <c r="R221" s="325" t="n">
        <f aca="false">(1-N73)*Поставщики!AG154</f>
        <v>0</v>
      </c>
    </row>
    <row r="222" customFormat="false" ht="11.25" hidden="true" customHeight="false" outlineLevel="1" collapsed="false">
      <c r="I222" s="331" t="str">
        <f aca="false">IF(Поставщики!J155&lt;&gt;"",Поставщики!J155,"Не определено")</f>
        <v>Не определено</v>
      </c>
      <c r="J222" s="177" t="s">
        <v>143</v>
      </c>
      <c r="K222" s="323" t="n">
        <f aca="false">L222+M222+N222</f>
        <v>0</v>
      </c>
      <c r="L222" s="179" t="n">
        <f aca="false">L73*Поставщики!AE155</f>
        <v>0</v>
      </c>
      <c r="M222" s="324" t="n">
        <f aca="false">Поставщики!AF155*M73</f>
        <v>0</v>
      </c>
      <c r="N222" s="324" t="n">
        <f aca="false">Поставщики!AG155*N73</f>
        <v>0</v>
      </c>
      <c r="O222" s="323" t="n">
        <f aca="false">P222+Q222+R222</f>
        <v>0</v>
      </c>
      <c r="P222" s="179" t="n">
        <f aca="false">(1-L73)*Поставщики!AE155</f>
        <v>0</v>
      </c>
      <c r="Q222" s="179" t="n">
        <f aca="false">(1-M73)*Поставщики!AF155</f>
        <v>0</v>
      </c>
      <c r="R222" s="325" t="n">
        <f aca="false">(1-N73)*Поставщики!AG155</f>
        <v>0</v>
      </c>
    </row>
    <row r="223" customFormat="false" ht="11.25" hidden="true" customHeight="false" outlineLevel="1" collapsed="false">
      <c r="I223" s="331" t="str">
        <f aca="false">IF(Поставщики!J156&lt;&gt;"",Поставщики!J156,"Не определено")</f>
        <v>Не определено</v>
      </c>
      <c r="J223" s="177" t="s">
        <v>143</v>
      </c>
      <c r="K223" s="323" t="n">
        <f aca="false">L223+M223+N223</f>
        <v>0</v>
      </c>
      <c r="L223" s="179" t="n">
        <f aca="false">L73*Поставщики!AE156</f>
        <v>0</v>
      </c>
      <c r="M223" s="324" t="n">
        <f aca="false">Поставщики!AF156*M73</f>
        <v>0</v>
      </c>
      <c r="N223" s="324" t="n">
        <f aca="false">Поставщики!AG156*N73</f>
        <v>0</v>
      </c>
      <c r="O223" s="323" t="n">
        <f aca="false">P223+Q223+R223</f>
        <v>0</v>
      </c>
      <c r="P223" s="179" t="n">
        <f aca="false">(1-L73)*Поставщики!AE156</f>
        <v>0</v>
      </c>
      <c r="Q223" s="179" t="n">
        <f aca="false">(1-M73)*Поставщики!AF156</f>
        <v>0</v>
      </c>
      <c r="R223" s="325" t="n">
        <f aca="false">(1-N73)*Поставщики!AG156</f>
        <v>0</v>
      </c>
    </row>
    <row r="224" customFormat="false" ht="11.25" hidden="true" customHeight="false" outlineLevel="1" collapsed="false">
      <c r="I224" s="331" t="str">
        <f aca="false">IF(Поставщики!J157&lt;&gt;"",Поставщики!J157,"Не определено")</f>
        <v>Не определено</v>
      </c>
      <c r="J224" s="177" t="s">
        <v>143</v>
      </c>
      <c r="K224" s="323" t="n">
        <f aca="false">L224+M224+N224</f>
        <v>0</v>
      </c>
      <c r="L224" s="179" t="n">
        <f aca="false">L73*Поставщики!AE157</f>
        <v>0</v>
      </c>
      <c r="M224" s="324" t="n">
        <f aca="false">Поставщики!AF157*M73</f>
        <v>0</v>
      </c>
      <c r="N224" s="324" t="n">
        <f aca="false">Поставщики!AG157*N73</f>
        <v>0</v>
      </c>
      <c r="O224" s="323" t="n">
        <f aca="false">P224+Q224+R224</f>
        <v>0</v>
      </c>
      <c r="P224" s="179" t="n">
        <f aca="false">(1-L73)*Поставщики!AE157</f>
        <v>0</v>
      </c>
      <c r="Q224" s="179" t="n">
        <f aca="false">(1-M73)*Поставщики!AF157</f>
        <v>0</v>
      </c>
      <c r="R224" s="325" t="n">
        <f aca="false">(1-N73)*Поставщики!AG157</f>
        <v>0</v>
      </c>
    </row>
    <row r="225" customFormat="false" ht="11.25" hidden="true" customHeight="false" outlineLevel="1" collapsed="false">
      <c r="I225" s="331" t="str">
        <f aca="false">IF(Поставщики!J158&lt;&gt;"",Поставщики!J158,"Не определено")</f>
        <v>Не определено</v>
      </c>
      <c r="J225" s="177" t="s">
        <v>143</v>
      </c>
      <c r="K225" s="323" t="n">
        <f aca="false">L225+M225+N225</f>
        <v>0</v>
      </c>
      <c r="L225" s="179" t="n">
        <f aca="false">L73*Поставщики!AE158</f>
        <v>0</v>
      </c>
      <c r="M225" s="324" t="n">
        <f aca="false">Поставщики!AF158*M73</f>
        <v>0</v>
      </c>
      <c r="N225" s="324" t="n">
        <f aca="false">Поставщики!AG158*N73</f>
        <v>0</v>
      </c>
      <c r="O225" s="323" t="n">
        <f aca="false">P225+Q225+R225</f>
        <v>0</v>
      </c>
      <c r="P225" s="179" t="n">
        <f aca="false">(1-L73)*Поставщики!AE158</f>
        <v>0</v>
      </c>
      <c r="Q225" s="179" t="n">
        <f aca="false">(1-M73)*Поставщики!AF158</f>
        <v>0</v>
      </c>
      <c r="R225" s="325" t="n">
        <f aca="false">(1-N73)*Поставщики!AG158</f>
        <v>0</v>
      </c>
    </row>
    <row r="226" customFormat="false" ht="11.25" hidden="true" customHeight="false" outlineLevel="1" collapsed="false">
      <c r="I226" s="331" t="str">
        <f aca="false">IF(Поставщики!J159&lt;&gt;"",Поставщики!J159,"Не определено")</f>
        <v>Не определено</v>
      </c>
      <c r="J226" s="177" t="s">
        <v>143</v>
      </c>
      <c r="K226" s="323" t="n">
        <f aca="false">L226+M226+N226</f>
        <v>0</v>
      </c>
      <c r="L226" s="179" t="n">
        <f aca="false">L73*Поставщики!AE159</f>
        <v>0</v>
      </c>
      <c r="M226" s="324" t="n">
        <f aca="false">Поставщики!AF159*M73</f>
        <v>0</v>
      </c>
      <c r="N226" s="324" t="n">
        <f aca="false">Поставщики!AG159*N73</f>
        <v>0</v>
      </c>
      <c r="O226" s="323" t="n">
        <f aca="false">P226+Q226+R226</f>
        <v>0</v>
      </c>
      <c r="P226" s="179" t="n">
        <f aca="false">(1-L73)*Поставщики!AE159</f>
        <v>0</v>
      </c>
      <c r="Q226" s="179" t="n">
        <f aca="false">(1-M73)*Поставщики!AF159</f>
        <v>0</v>
      </c>
      <c r="R226" s="325" t="n">
        <f aca="false">(1-N73)*Поставщики!AG159</f>
        <v>0</v>
      </c>
    </row>
    <row r="227" customFormat="false" ht="11.25" hidden="true" customHeight="false" outlineLevel="1" collapsed="false">
      <c r="I227" s="331" t="str">
        <f aca="false">IF(Поставщики!J160&lt;&gt;"",Поставщики!J160,"Не определено")</f>
        <v>Не определено</v>
      </c>
      <c r="J227" s="177" t="s">
        <v>143</v>
      </c>
      <c r="K227" s="323" t="n">
        <f aca="false">L227+M227+N227</f>
        <v>0</v>
      </c>
      <c r="L227" s="179" t="n">
        <f aca="false">L73*Поставщики!AE160</f>
        <v>0</v>
      </c>
      <c r="M227" s="324" t="n">
        <f aca="false">Поставщики!AF160*M73</f>
        <v>0</v>
      </c>
      <c r="N227" s="324" t="n">
        <f aca="false">Поставщики!AG160*N73</f>
        <v>0</v>
      </c>
      <c r="O227" s="323" t="n">
        <f aca="false">P227+Q227+R227</f>
        <v>0</v>
      </c>
      <c r="P227" s="179" t="n">
        <f aca="false">(1-L73)*Поставщики!AE160</f>
        <v>0</v>
      </c>
      <c r="Q227" s="179" t="n">
        <f aca="false">(1-M73)*Поставщики!AF160</f>
        <v>0</v>
      </c>
      <c r="R227" s="325" t="n">
        <f aca="false">(1-N73)*Поставщики!AG160</f>
        <v>0</v>
      </c>
    </row>
    <row r="228" customFormat="false" ht="11.25" hidden="true" customHeight="false" outlineLevel="1" collapsed="false">
      <c r="I228" s="331" t="str">
        <f aca="false">IF(Поставщики!J161&lt;&gt;"",Поставщики!J161,"Не определено")</f>
        <v>Не определено</v>
      </c>
      <c r="J228" s="177" t="s">
        <v>143</v>
      </c>
      <c r="K228" s="323" t="n">
        <f aca="false">L228+M228+N228</f>
        <v>0</v>
      </c>
      <c r="L228" s="179" t="n">
        <f aca="false">L73*Поставщики!AE161</f>
        <v>0</v>
      </c>
      <c r="M228" s="324" t="n">
        <f aca="false">Поставщики!AF161*M73</f>
        <v>0</v>
      </c>
      <c r="N228" s="324" t="n">
        <f aca="false">Поставщики!AG161*N73</f>
        <v>0</v>
      </c>
      <c r="O228" s="323" t="n">
        <f aca="false">P228+Q228+R228</f>
        <v>0</v>
      </c>
      <c r="P228" s="179" t="n">
        <f aca="false">(1-L73)*Поставщики!AE161</f>
        <v>0</v>
      </c>
      <c r="Q228" s="179" t="n">
        <f aca="false">(1-M73)*Поставщики!AF161</f>
        <v>0</v>
      </c>
      <c r="R228" s="325" t="n">
        <f aca="false">(1-N73)*Поставщики!AG161</f>
        <v>0</v>
      </c>
    </row>
    <row r="229" customFormat="false" ht="11.25" hidden="true" customHeight="false" outlineLevel="1" collapsed="false">
      <c r="I229" s="331" t="str">
        <f aca="false">IF(Поставщики!J162&lt;&gt;"",Поставщики!J162,"Не определено")</f>
        <v>Не определено</v>
      </c>
      <c r="J229" s="177" t="s">
        <v>143</v>
      </c>
      <c r="K229" s="323" t="n">
        <f aca="false">L229+M229+N229</f>
        <v>0</v>
      </c>
      <c r="L229" s="179" t="n">
        <f aca="false">L73*Поставщики!AE162</f>
        <v>0</v>
      </c>
      <c r="M229" s="324" t="n">
        <f aca="false">Поставщики!AF162*M73</f>
        <v>0</v>
      </c>
      <c r="N229" s="324" t="n">
        <f aca="false">Поставщики!AG162*N73</f>
        <v>0</v>
      </c>
      <c r="O229" s="323" t="n">
        <f aca="false">P229+Q229+R229</f>
        <v>0</v>
      </c>
      <c r="P229" s="179" t="n">
        <f aca="false">(1-L73)*Поставщики!AE162</f>
        <v>0</v>
      </c>
      <c r="Q229" s="179" t="n">
        <f aca="false">(1-M73)*Поставщики!AF162</f>
        <v>0</v>
      </c>
      <c r="R229" s="325" t="n">
        <f aca="false">(1-N73)*Поставщики!AG162</f>
        <v>0</v>
      </c>
    </row>
    <row r="230" customFormat="false" ht="11.25" hidden="true" customHeight="false" outlineLevel="1" collapsed="false">
      <c r="I230" s="331" t="str">
        <f aca="false">IF(Поставщики!J163&lt;&gt;"",Поставщики!J163,"Не определено")</f>
        <v>Не определено</v>
      </c>
      <c r="J230" s="177" t="s">
        <v>143</v>
      </c>
      <c r="K230" s="323" t="n">
        <f aca="false">L230+M230+N230</f>
        <v>0</v>
      </c>
      <c r="L230" s="179" t="n">
        <f aca="false">L73*Поставщики!AE163</f>
        <v>0</v>
      </c>
      <c r="M230" s="324" t="n">
        <f aca="false">Поставщики!AF163*M73</f>
        <v>0</v>
      </c>
      <c r="N230" s="324" t="n">
        <f aca="false">Поставщики!AG163*N73</f>
        <v>0</v>
      </c>
      <c r="O230" s="323" t="n">
        <f aca="false">P230+Q230+R230</f>
        <v>0</v>
      </c>
      <c r="P230" s="179" t="n">
        <f aca="false">(1-L73)*Поставщики!AE163</f>
        <v>0</v>
      </c>
      <c r="Q230" s="179" t="n">
        <f aca="false">(1-M73)*Поставщики!AF163</f>
        <v>0</v>
      </c>
      <c r="R230" s="325" t="n">
        <f aca="false">(1-N73)*Поставщики!AG163</f>
        <v>0</v>
      </c>
    </row>
    <row r="231" customFormat="false" ht="11.25" hidden="true" customHeight="false" outlineLevel="1" collapsed="false">
      <c r="I231" s="331" t="str">
        <f aca="false">IF(Поставщики!J164&lt;&gt;"",Поставщики!J164,"Не определено")</f>
        <v>Не определено</v>
      </c>
      <c r="J231" s="177" t="s">
        <v>143</v>
      </c>
      <c r="K231" s="323" t="n">
        <f aca="false">L231+M231+N231</f>
        <v>0</v>
      </c>
      <c r="L231" s="179" t="n">
        <f aca="false">L73*Поставщики!AE164</f>
        <v>0</v>
      </c>
      <c r="M231" s="324" t="n">
        <f aca="false">Поставщики!AF164*M73</f>
        <v>0</v>
      </c>
      <c r="N231" s="324" t="n">
        <f aca="false">Поставщики!AG164*N73</f>
        <v>0</v>
      </c>
      <c r="O231" s="323" t="n">
        <f aca="false">P231+Q231+R231</f>
        <v>0</v>
      </c>
      <c r="P231" s="179" t="n">
        <f aca="false">(1-L73)*Поставщики!AE164</f>
        <v>0</v>
      </c>
      <c r="Q231" s="179" t="n">
        <f aca="false">(1-M73)*Поставщики!AF164</f>
        <v>0</v>
      </c>
      <c r="R231" s="325" t="n">
        <f aca="false">(1-N73)*Поставщики!AG164</f>
        <v>0</v>
      </c>
    </row>
    <row r="232" customFormat="false" ht="11.25" hidden="false" customHeight="false" outlineLevel="0" collapsed="false">
      <c r="I232" s="330" t="s">
        <v>245</v>
      </c>
      <c r="J232" s="177" t="s">
        <v>143</v>
      </c>
      <c r="K232" s="323" t="n">
        <f aca="false">L232+M232+N232</f>
        <v>0</v>
      </c>
      <c r="L232" s="179" t="n">
        <f aca="false">L73*Поставщики!AE165</f>
        <v>0</v>
      </c>
      <c r="M232" s="324" t="n">
        <f aca="false">Поставщики!AF165*M73</f>
        <v>0</v>
      </c>
      <c r="N232" s="324" t="n">
        <f aca="false">Поставщики!AG165*N73</f>
        <v>0</v>
      </c>
      <c r="O232" s="323" t="n">
        <f aca="false">P232+Q232+R232</f>
        <v>0</v>
      </c>
      <c r="P232" s="179" t="n">
        <f aca="false">(1-L73)*Поставщики!AE165</f>
        <v>0</v>
      </c>
      <c r="Q232" s="179" t="n">
        <f aca="false">(1-M73)*Поставщики!AF165</f>
        <v>0</v>
      </c>
      <c r="R232" s="325" t="n">
        <f aca="false">(1-N73)*Поставщики!AG165</f>
        <v>0</v>
      </c>
    </row>
    <row r="233" customFormat="false" ht="11.25" hidden="true" customHeight="false" outlineLevel="1" collapsed="false">
      <c r="I233" s="331" t="str">
        <f aca="false">IF(Поставщики!J166&lt;&gt;"",Поставщики!J166,"Не определено")</f>
        <v>Не определено</v>
      </c>
      <c r="J233" s="177" t="s">
        <v>143</v>
      </c>
      <c r="K233" s="323" t="n">
        <f aca="false">L233+M233+N233</f>
        <v>0</v>
      </c>
      <c r="L233" s="179" t="n">
        <f aca="false">L73*Поставщики!AE166</f>
        <v>0</v>
      </c>
      <c r="M233" s="324" t="n">
        <f aca="false">Поставщики!AF166*M73</f>
        <v>0</v>
      </c>
      <c r="N233" s="324" t="n">
        <f aca="false">Поставщики!AG166*N73</f>
        <v>0</v>
      </c>
      <c r="O233" s="323" t="n">
        <f aca="false">P233+Q233+R233</f>
        <v>0</v>
      </c>
      <c r="P233" s="179" t="n">
        <f aca="false">(1-L73)*Поставщики!AE166</f>
        <v>0</v>
      </c>
      <c r="Q233" s="179" t="n">
        <f aca="false">(1-M73)*Поставщики!AF166</f>
        <v>0</v>
      </c>
      <c r="R233" s="325" t="n">
        <f aca="false">(1-N73)*Поставщики!AG166</f>
        <v>0</v>
      </c>
    </row>
    <row r="234" customFormat="false" ht="11.25" hidden="true" customHeight="false" outlineLevel="1" collapsed="false">
      <c r="I234" s="331" t="str">
        <f aca="false">IF(Поставщики!J167&lt;&gt;"",Поставщики!J167,"Не определено")</f>
        <v>Не определено</v>
      </c>
      <c r="J234" s="177" t="s">
        <v>143</v>
      </c>
      <c r="K234" s="323" t="n">
        <f aca="false">L234+M234+N234</f>
        <v>0</v>
      </c>
      <c r="L234" s="179" t="n">
        <f aca="false">L73*Поставщики!AE167</f>
        <v>0</v>
      </c>
      <c r="M234" s="324" t="n">
        <f aca="false">Поставщики!AF167*M73</f>
        <v>0</v>
      </c>
      <c r="N234" s="324" t="n">
        <f aca="false">Поставщики!AG167*N73</f>
        <v>0</v>
      </c>
      <c r="O234" s="323" t="n">
        <f aca="false">P234+Q234+R234</f>
        <v>0</v>
      </c>
      <c r="P234" s="179" t="n">
        <f aca="false">(1-L73)*Поставщики!AE167</f>
        <v>0</v>
      </c>
      <c r="Q234" s="179" t="n">
        <f aca="false">(1-M73)*Поставщики!AF167</f>
        <v>0</v>
      </c>
      <c r="R234" s="325" t="n">
        <f aca="false">(1-N73)*Поставщики!AG167</f>
        <v>0</v>
      </c>
    </row>
    <row r="235" customFormat="false" ht="11.25" hidden="true" customHeight="false" outlineLevel="1" collapsed="false">
      <c r="I235" s="331" t="str">
        <f aca="false">IF(Поставщики!J168&lt;&gt;"",Поставщики!J168,"Не определено")</f>
        <v>Не определено</v>
      </c>
      <c r="J235" s="177" t="s">
        <v>143</v>
      </c>
      <c r="K235" s="323" t="n">
        <f aca="false">L235+M235+N235</f>
        <v>0</v>
      </c>
      <c r="L235" s="179" t="n">
        <f aca="false">L73*Поставщики!AE168</f>
        <v>0</v>
      </c>
      <c r="M235" s="324" t="n">
        <f aca="false">Поставщики!AF168*M73</f>
        <v>0</v>
      </c>
      <c r="N235" s="324" t="n">
        <f aca="false">Поставщики!AG168*N73</f>
        <v>0</v>
      </c>
      <c r="O235" s="323" t="n">
        <f aca="false">P235+Q235+R235</f>
        <v>0</v>
      </c>
      <c r="P235" s="179" t="n">
        <f aca="false">(1-L73)*Поставщики!AE168</f>
        <v>0</v>
      </c>
      <c r="Q235" s="179" t="n">
        <f aca="false">(1-M73)*Поставщики!AF168</f>
        <v>0</v>
      </c>
      <c r="R235" s="325" t="n">
        <f aca="false">(1-N73)*Поставщики!AG168</f>
        <v>0</v>
      </c>
    </row>
    <row r="236" customFormat="false" ht="11.25" hidden="true" customHeight="false" outlineLevel="1" collapsed="false">
      <c r="I236" s="331" t="str">
        <f aca="false">IF(Поставщики!J169&lt;&gt;"",Поставщики!J169,"Не определено")</f>
        <v>Не определено</v>
      </c>
      <c r="J236" s="177" t="s">
        <v>143</v>
      </c>
      <c r="K236" s="323" t="n">
        <f aca="false">L236+M236+N236</f>
        <v>0</v>
      </c>
      <c r="L236" s="179" t="n">
        <f aca="false">L73*Поставщики!AE169</f>
        <v>0</v>
      </c>
      <c r="M236" s="324" t="n">
        <f aca="false">Поставщики!AF169*M73</f>
        <v>0</v>
      </c>
      <c r="N236" s="324" t="n">
        <f aca="false">Поставщики!AG169*N73</f>
        <v>0</v>
      </c>
      <c r="O236" s="323" t="n">
        <f aca="false">P236+Q236+R236</f>
        <v>0</v>
      </c>
      <c r="P236" s="179" t="n">
        <f aca="false">(1-L73)*Поставщики!AE169</f>
        <v>0</v>
      </c>
      <c r="Q236" s="179" t="n">
        <f aca="false">(1-M73)*Поставщики!AF169</f>
        <v>0</v>
      </c>
      <c r="R236" s="325" t="n">
        <f aca="false">(1-N73)*Поставщики!AG169</f>
        <v>0</v>
      </c>
    </row>
    <row r="237" customFormat="false" ht="11.25" hidden="true" customHeight="false" outlineLevel="1" collapsed="false">
      <c r="I237" s="331" t="str">
        <f aca="false">IF(Поставщики!J170&lt;&gt;"",Поставщики!J170,"Не определено")</f>
        <v>Не определено</v>
      </c>
      <c r="J237" s="177" t="s">
        <v>143</v>
      </c>
      <c r="K237" s="323" t="n">
        <f aca="false">L237+M237+N237</f>
        <v>0</v>
      </c>
      <c r="L237" s="179" t="n">
        <f aca="false">L73*Поставщики!AE170</f>
        <v>0</v>
      </c>
      <c r="M237" s="324" t="n">
        <f aca="false">Поставщики!AF170*M73</f>
        <v>0</v>
      </c>
      <c r="N237" s="324" t="n">
        <f aca="false">Поставщики!AG170*N73</f>
        <v>0</v>
      </c>
      <c r="O237" s="323" t="n">
        <f aca="false">P237+Q237+R237</f>
        <v>0</v>
      </c>
      <c r="P237" s="179" t="n">
        <f aca="false">(1-L73)*Поставщики!AE170</f>
        <v>0</v>
      </c>
      <c r="Q237" s="179" t="n">
        <f aca="false">(1-M73)*Поставщики!AF170</f>
        <v>0</v>
      </c>
      <c r="R237" s="325" t="n">
        <f aca="false">(1-N73)*Поставщики!AG170</f>
        <v>0</v>
      </c>
    </row>
    <row r="238" customFormat="false" ht="11.25" hidden="true" customHeight="false" outlineLevel="1" collapsed="false">
      <c r="I238" s="331" t="str">
        <f aca="false">IF(Поставщики!J171&lt;&gt;"",Поставщики!J171,"Не определено")</f>
        <v>Не определено</v>
      </c>
      <c r="J238" s="177" t="s">
        <v>143</v>
      </c>
      <c r="K238" s="323" t="n">
        <f aca="false">L238+M238+N238</f>
        <v>0</v>
      </c>
      <c r="L238" s="179" t="n">
        <f aca="false">L73*Поставщики!AE171</f>
        <v>0</v>
      </c>
      <c r="M238" s="324" t="n">
        <f aca="false">Поставщики!AF171*M73</f>
        <v>0</v>
      </c>
      <c r="N238" s="324" t="n">
        <f aca="false">Поставщики!AG171*N73</f>
        <v>0</v>
      </c>
      <c r="O238" s="323" t="n">
        <f aca="false">P238+Q238+R238</f>
        <v>0</v>
      </c>
      <c r="P238" s="179" t="n">
        <f aca="false">(1-L73)*Поставщики!AE171</f>
        <v>0</v>
      </c>
      <c r="Q238" s="179" t="n">
        <f aca="false">(1-M73)*Поставщики!AF171</f>
        <v>0</v>
      </c>
      <c r="R238" s="325" t="n">
        <f aca="false">(1-N73)*Поставщики!AG171</f>
        <v>0</v>
      </c>
    </row>
    <row r="239" customFormat="false" ht="11.25" hidden="true" customHeight="false" outlineLevel="1" collapsed="false">
      <c r="I239" s="331" t="str">
        <f aca="false">IF(Поставщики!J172&lt;&gt;"",Поставщики!J172,"Не определено")</f>
        <v>Не определено</v>
      </c>
      <c r="J239" s="177" t="s">
        <v>143</v>
      </c>
      <c r="K239" s="323" t="n">
        <f aca="false">L239+M239+N239</f>
        <v>0</v>
      </c>
      <c r="L239" s="179" t="n">
        <f aca="false">L73*Поставщики!AE172</f>
        <v>0</v>
      </c>
      <c r="M239" s="324" t="n">
        <f aca="false">Поставщики!AF172*M73</f>
        <v>0</v>
      </c>
      <c r="N239" s="324" t="n">
        <f aca="false">Поставщики!AG172*N73</f>
        <v>0</v>
      </c>
      <c r="O239" s="323" t="n">
        <f aca="false">P239+Q239+R239</f>
        <v>0</v>
      </c>
      <c r="P239" s="179" t="n">
        <f aca="false">(1-L73)*Поставщики!AE172</f>
        <v>0</v>
      </c>
      <c r="Q239" s="179" t="n">
        <f aca="false">(1-M73)*Поставщики!AF172</f>
        <v>0</v>
      </c>
      <c r="R239" s="325" t="n">
        <f aca="false">(1-N73)*Поставщики!AG172</f>
        <v>0</v>
      </c>
    </row>
    <row r="240" customFormat="false" ht="11.25" hidden="true" customHeight="false" outlineLevel="1" collapsed="false">
      <c r="I240" s="331" t="str">
        <f aca="false">IF(Поставщики!J173&lt;&gt;"",Поставщики!J173,"Не определено")</f>
        <v>Не определено</v>
      </c>
      <c r="J240" s="177" t="s">
        <v>143</v>
      </c>
      <c r="K240" s="323" t="n">
        <f aca="false">L240+M240+N240</f>
        <v>0</v>
      </c>
      <c r="L240" s="179" t="n">
        <f aca="false">L73*Поставщики!AE173</f>
        <v>0</v>
      </c>
      <c r="M240" s="324" t="n">
        <f aca="false">Поставщики!AF173*M73</f>
        <v>0</v>
      </c>
      <c r="N240" s="324" t="n">
        <f aca="false">Поставщики!AG173*N73</f>
        <v>0</v>
      </c>
      <c r="O240" s="323" t="n">
        <f aca="false">P240+Q240+R240</f>
        <v>0</v>
      </c>
      <c r="P240" s="179" t="n">
        <f aca="false">(1-L73)*Поставщики!AE173</f>
        <v>0</v>
      </c>
      <c r="Q240" s="179" t="n">
        <f aca="false">(1-M73)*Поставщики!AF173</f>
        <v>0</v>
      </c>
      <c r="R240" s="325" t="n">
        <f aca="false">(1-N73)*Поставщики!AG173</f>
        <v>0</v>
      </c>
    </row>
    <row r="241" customFormat="false" ht="11.25" hidden="true" customHeight="false" outlineLevel="1" collapsed="false">
      <c r="I241" s="331" t="str">
        <f aca="false">IF(Поставщики!J174&lt;&gt;"",Поставщики!J174,"Не определено")</f>
        <v>Не определено</v>
      </c>
      <c r="J241" s="177" t="s">
        <v>143</v>
      </c>
      <c r="K241" s="323" t="n">
        <f aca="false">L241+M241+N241</f>
        <v>0</v>
      </c>
      <c r="L241" s="179" t="n">
        <f aca="false">L73*Поставщики!AE174</f>
        <v>0</v>
      </c>
      <c r="M241" s="324" t="n">
        <f aca="false">Поставщики!AF174*M73</f>
        <v>0</v>
      </c>
      <c r="N241" s="324" t="n">
        <f aca="false">Поставщики!AG174*N73</f>
        <v>0</v>
      </c>
      <c r="O241" s="323" t="n">
        <f aca="false">P241+Q241+R241</f>
        <v>0</v>
      </c>
      <c r="P241" s="179" t="n">
        <f aca="false">(1-L73)*Поставщики!AE174</f>
        <v>0</v>
      </c>
      <c r="Q241" s="179" t="n">
        <f aca="false">(1-M73)*Поставщики!AF174</f>
        <v>0</v>
      </c>
      <c r="R241" s="325" t="n">
        <f aca="false">(1-N73)*Поставщики!AG174</f>
        <v>0</v>
      </c>
    </row>
    <row r="242" customFormat="false" ht="11.25" hidden="true" customHeight="false" outlineLevel="1" collapsed="false">
      <c r="I242" s="331" t="str">
        <f aca="false">IF(Поставщики!J175&lt;&gt;"",Поставщики!J175,"Не определено")</f>
        <v>Не определено</v>
      </c>
      <c r="J242" s="177" t="s">
        <v>143</v>
      </c>
      <c r="K242" s="323" t="n">
        <f aca="false">L242+M242+N242</f>
        <v>0</v>
      </c>
      <c r="L242" s="179" t="n">
        <f aca="false">L73*Поставщики!AE175</f>
        <v>0</v>
      </c>
      <c r="M242" s="324" t="n">
        <f aca="false">Поставщики!AF175*M73</f>
        <v>0</v>
      </c>
      <c r="N242" s="324" t="n">
        <f aca="false">Поставщики!AG175*N73</f>
        <v>0</v>
      </c>
      <c r="O242" s="323" t="n">
        <f aca="false">P242+Q242+R242</f>
        <v>0</v>
      </c>
      <c r="P242" s="179" t="n">
        <f aca="false">(1-L73)*Поставщики!AE175</f>
        <v>0</v>
      </c>
      <c r="Q242" s="179" t="n">
        <f aca="false">(1-M73)*Поставщики!AF175</f>
        <v>0</v>
      </c>
      <c r="R242" s="325" t="n">
        <f aca="false">(1-N73)*Поставщики!AG175</f>
        <v>0</v>
      </c>
    </row>
    <row r="243" customFormat="false" ht="11.25" hidden="false" customHeight="false" outlineLevel="0" collapsed="false">
      <c r="I243" s="330" t="s">
        <v>247</v>
      </c>
      <c r="J243" s="177" t="s">
        <v>143</v>
      </c>
      <c r="K243" s="323" t="n">
        <f aca="false">L243+M243+N243</f>
        <v>0</v>
      </c>
      <c r="L243" s="179" t="n">
        <f aca="false">L73*Поставщики!AE176</f>
        <v>0</v>
      </c>
      <c r="M243" s="324" t="n">
        <f aca="false">Поставщики!AF176*M73</f>
        <v>0</v>
      </c>
      <c r="N243" s="324" t="n">
        <f aca="false">Поставщики!AG176*N73</f>
        <v>0</v>
      </c>
      <c r="O243" s="323" t="n">
        <f aca="false">P243+Q243+R243</f>
        <v>0</v>
      </c>
      <c r="P243" s="179" t="n">
        <f aca="false">(1-L73)*Поставщики!AE176</f>
        <v>0</v>
      </c>
      <c r="Q243" s="179" t="n">
        <f aca="false">(1-M73)*Поставщики!AF176</f>
        <v>0</v>
      </c>
      <c r="R243" s="325" t="n">
        <f aca="false">(1-N73)*Поставщики!AG176</f>
        <v>0</v>
      </c>
    </row>
    <row r="244" customFormat="false" ht="11.25" hidden="true" customHeight="false" outlineLevel="1" collapsed="false">
      <c r="I244" s="331" t="str">
        <f aca="false">IF(Поставщики!J177&lt;&gt;"",Поставщики!J177,"Не определено")</f>
        <v>Не определено</v>
      </c>
      <c r="J244" s="177" t="s">
        <v>143</v>
      </c>
      <c r="K244" s="323" t="n">
        <f aca="false">L244+M244+N244</f>
        <v>0</v>
      </c>
      <c r="L244" s="179" t="n">
        <f aca="false">L73*Поставщики!AE177</f>
        <v>0</v>
      </c>
      <c r="M244" s="324" t="n">
        <f aca="false">Поставщики!AF177*M73</f>
        <v>0</v>
      </c>
      <c r="N244" s="324" t="n">
        <f aca="false">Поставщики!AG177*N73</f>
        <v>0</v>
      </c>
      <c r="O244" s="323" t="n">
        <f aca="false">P244+Q244+R244</f>
        <v>0</v>
      </c>
      <c r="P244" s="179" t="n">
        <f aca="false">(1-L73)*Поставщики!AE177</f>
        <v>0</v>
      </c>
      <c r="Q244" s="179" t="n">
        <f aca="false">(1-M73)*Поставщики!AF177</f>
        <v>0</v>
      </c>
      <c r="R244" s="325" t="n">
        <f aca="false">(1-N73)*Поставщики!AG177</f>
        <v>0</v>
      </c>
    </row>
    <row r="245" customFormat="false" ht="11.25" hidden="true" customHeight="false" outlineLevel="1" collapsed="false">
      <c r="I245" s="331" t="str">
        <f aca="false">IF(Поставщики!J178&lt;&gt;"",Поставщики!J178,"Не определено")</f>
        <v>Не определено</v>
      </c>
      <c r="J245" s="177" t="s">
        <v>143</v>
      </c>
      <c r="K245" s="323" t="n">
        <f aca="false">L245+M245+N245</f>
        <v>0</v>
      </c>
      <c r="L245" s="179" t="n">
        <f aca="false">L73*Поставщики!AE178</f>
        <v>0</v>
      </c>
      <c r="M245" s="324" t="n">
        <f aca="false">Поставщики!AF178*M73</f>
        <v>0</v>
      </c>
      <c r="N245" s="324" t="n">
        <f aca="false">Поставщики!AG178*N73</f>
        <v>0</v>
      </c>
      <c r="O245" s="323" t="n">
        <f aca="false">P245+Q245+R245</f>
        <v>0</v>
      </c>
      <c r="P245" s="179" t="n">
        <f aca="false">(1-L73)*Поставщики!AE178</f>
        <v>0</v>
      </c>
      <c r="Q245" s="179" t="n">
        <f aca="false">(1-M73)*Поставщики!AF178</f>
        <v>0</v>
      </c>
      <c r="R245" s="325" t="n">
        <f aca="false">(1-N73)*Поставщики!AG178</f>
        <v>0</v>
      </c>
    </row>
    <row r="246" customFormat="false" ht="11.25" hidden="true" customHeight="false" outlineLevel="1" collapsed="false">
      <c r="I246" s="331" t="str">
        <f aca="false">IF(Поставщики!J179&lt;&gt;"",Поставщики!J179,"Не определено")</f>
        <v>Не определено</v>
      </c>
      <c r="J246" s="177" t="s">
        <v>143</v>
      </c>
      <c r="K246" s="323" t="n">
        <f aca="false">L246+M246+N246</f>
        <v>0</v>
      </c>
      <c r="L246" s="179" t="n">
        <f aca="false">L73*Поставщики!AE179</f>
        <v>0</v>
      </c>
      <c r="M246" s="324" t="n">
        <f aca="false">Поставщики!AF179*M73</f>
        <v>0</v>
      </c>
      <c r="N246" s="324" t="n">
        <f aca="false">Поставщики!AG179*N73</f>
        <v>0</v>
      </c>
      <c r="O246" s="323" t="n">
        <f aca="false">P246+Q246+R246</f>
        <v>0</v>
      </c>
      <c r="P246" s="179" t="n">
        <f aca="false">(1-L73)*Поставщики!AE179</f>
        <v>0</v>
      </c>
      <c r="Q246" s="179" t="n">
        <f aca="false">(1-M73)*Поставщики!AF179</f>
        <v>0</v>
      </c>
      <c r="R246" s="325" t="n">
        <f aca="false">(1-N73)*Поставщики!AG179</f>
        <v>0</v>
      </c>
    </row>
    <row r="247" customFormat="false" ht="11.25" hidden="true" customHeight="false" outlineLevel="1" collapsed="false">
      <c r="I247" s="331" t="str">
        <f aca="false">IF(Поставщики!J180&lt;&gt;"",Поставщики!J180,"Не определено")</f>
        <v>Не определено</v>
      </c>
      <c r="J247" s="177" t="s">
        <v>143</v>
      </c>
      <c r="K247" s="323" t="n">
        <f aca="false">L247+M247+N247</f>
        <v>0</v>
      </c>
      <c r="L247" s="179" t="n">
        <f aca="false">L73*Поставщики!AE180</f>
        <v>0</v>
      </c>
      <c r="M247" s="324" t="n">
        <f aca="false">Поставщики!AF180*M73</f>
        <v>0</v>
      </c>
      <c r="N247" s="324" t="n">
        <f aca="false">Поставщики!AG180*N73</f>
        <v>0</v>
      </c>
      <c r="O247" s="323" t="n">
        <f aca="false">P247+Q247+R247</f>
        <v>0</v>
      </c>
      <c r="P247" s="179" t="n">
        <f aca="false">(1-L73)*Поставщики!AE180</f>
        <v>0</v>
      </c>
      <c r="Q247" s="179" t="n">
        <f aca="false">(1-M73)*Поставщики!AF180</f>
        <v>0</v>
      </c>
      <c r="R247" s="325" t="n">
        <f aca="false">(1-N73)*Поставщики!AG180</f>
        <v>0</v>
      </c>
    </row>
    <row r="248" customFormat="false" ht="11.25" hidden="true" customHeight="false" outlineLevel="1" collapsed="false">
      <c r="I248" s="331" t="str">
        <f aca="false">IF(Поставщики!J181&lt;&gt;"",Поставщики!J181,"Не определено")</f>
        <v>Не определено</v>
      </c>
      <c r="J248" s="177" t="s">
        <v>143</v>
      </c>
      <c r="K248" s="323" t="n">
        <f aca="false">L248+M248+N248</f>
        <v>0</v>
      </c>
      <c r="L248" s="179" t="n">
        <f aca="false">L73*Поставщики!AE181</f>
        <v>0</v>
      </c>
      <c r="M248" s="324" t="n">
        <f aca="false">Поставщики!AF181*M73</f>
        <v>0</v>
      </c>
      <c r="N248" s="324" t="n">
        <f aca="false">Поставщики!AG181*N73</f>
        <v>0</v>
      </c>
      <c r="O248" s="323" t="n">
        <f aca="false">P248+Q248+R248</f>
        <v>0</v>
      </c>
      <c r="P248" s="179" t="n">
        <f aca="false">(1-L73)*Поставщики!AE181</f>
        <v>0</v>
      </c>
      <c r="Q248" s="179" t="n">
        <f aca="false">(1-M73)*Поставщики!AF181</f>
        <v>0</v>
      </c>
      <c r="R248" s="325" t="n">
        <f aca="false">(1-N73)*Поставщики!AG181</f>
        <v>0</v>
      </c>
    </row>
    <row r="249" customFormat="false" ht="11.25" hidden="true" customHeight="false" outlineLevel="1" collapsed="false">
      <c r="I249" s="331" t="str">
        <f aca="false">IF(Поставщики!J182&lt;&gt;"",Поставщики!J182,"Не определено")</f>
        <v>Не определено</v>
      </c>
      <c r="J249" s="177" t="s">
        <v>143</v>
      </c>
      <c r="K249" s="323" t="n">
        <f aca="false">L249+M249+N249</f>
        <v>0</v>
      </c>
      <c r="L249" s="179" t="n">
        <f aca="false">L73*Поставщики!AE182</f>
        <v>0</v>
      </c>
      <c r="M249" s="324" t="n">
        <f aca="false">Поставщики!AF182*M73</f>
        <v>0</v>
      </c>
      <c r="N249" s="324" t="n">
        <f aca="false">Поставщики!AG182*N73</f>
        <v>0</v>
      </c>
      <c r="O249" s="323" t="n">
        <f aca="false">P249+Q249+R249</f>
        <v>0</v>
      </c>
      <c r="P249" s="179" t="n">
        <f aca="false">(1-L73)*Поставщики!AE182</f>
        <v>0</v>
      </c>
      <c r="Q249" s="179" t="n">
        <f aca="false">(1-M73)*Поставщики!AF182</f>
        <v>0</v>
      </c>
      <c r="R249" s="325" t="n">
        <f aca="false">(1-N73)*Поставщики!AG182</f>
        <v>0</v>
      </c>
    </row>
    <row r="250" customFormat="false" ht="11.25" hidden="true" customHeight="false" outlineLevel="1" collapsed="false">
      <c r="I250" s="331" t="str">
        <f aca="false">IF(Поставщики!J183&lt;&gt;"",Поставщики!J183,"Не определено")</f>
        <v>Не определено</v>
      </c>
      <c r="J250" s="177" t="s">
        <v>143</v>
      </c>
      <c r="K250" s="323" t="n">
        <f aca="false">L250+M250+N250</f>
        <v>0</v>
      </c>
      <c r="L250" s="179" t="n">
        <f aca="false">L73*Поставщики!AE183</f>
        <v>0</v>
      </c>
      <c r="M250" s="324" t="n">
        <f aca="false">Поставщики!AF183*M73</f>
        <v>0</v>
      </c>
      <c r="N250" s="324" t="n">
        <f aca="false">Поставщики!AG183*N73</f>
        <v>0</v>
      </c>
      <c r="O250" s="323" t="n">
        <f aca="false">P250+Q250+R250</f>
        <v>0</v>
      </c>
      <c r="P250" s="179" t="n">
        <f aca="false">(1-L73)*Поставщики!AE183</f>
        <v>0</v>
      </c>
      <c r="Q250" s="179" t="n">
        <f aca="false">(1-M73)*Поставщики!AF183</f>
        <v>0</v>
      </c>
      <c r="R250" s="325" t="n">
        <f aca="false">(1-N73)*Поставщики!AG183</f>
        <v>0</v>
      </c>
    </row>
    <row r="251" customFormat="false" ht="11.25" hidden="true" customHeight="false" outlineLevel="1" collapsed="false">
      <c r="I251" s="331" t="str">
        <f aca="false">IF(Поставщики!J184&lt;&gt;"",Поставщики!J184,"Не определено")</f>
        <v>Не определено</v>
      </c>
      <c r="J251" s="177" t="s">
        <v>143</v>
      </c>
      <c r="K251" s="323" t="n">
        <f aca="false">L251+M251+N251</f>
        <v>0</v>
      </c>
      <c r="L251" s="179" t="n">
        <f aca="false">L73*Поставщики!AE184</f>
        <v>0</v>
      </c>
      <c r="M251" s="324" t="n">
        <f aca="false">Поставщики!AF184*M73</f>
        <v>0</v>
      </c>
      <c r="N251" s="324" t="n">
        <f aca="false">Поставщики!AG184*N73</f>
        <v>0</v>
      </c>
      <c r="O251" s="323" t="n">
        <f aca="false">P251+Q251+R251</f>
        <v>0</v>
      </c>
      <c r="P251" s="179" t="n">
        <f aca="false">(1-L73)*Поставщики!AE184</f>
        <v>0</v>
      </c>
      <c r="Q251" s="179" t="n">
        <f aca="false">(1-M73)*Поставщики!AF184</f>
        <v>0</v>
      </c>
      <c r="R251" s="325" t="n">
        <f aca="false">(1-N73)*Поставщики!AG184</f>
        <v>0</v>
      </c>
    </row>
    <row r="252" customFormat="false" ht="11.25" hidden="true" customHeight="false" outlineLevel="1" collapsed="false">
      <c r="I252" s="331" t="str">
        <f aca="false">IF(Поставщики!J185&lt;&gt;"",Поставщики!J185,"Не определено")</f>
        <v>Не определено</v>
      </c>
      <c r="J252" s="177" t="s">
        <v>143</v>
      </c>
      <c r="K252" s="323" t="n">
        <f aca="false">L252+M252+N252</f>
        <v>0</v>
      </c>
      <c r="L252" s="179" t="n">
        <f aca="false">L73*Поставщики!AE185</f>
        <v>0</v>
      </c>
      <c r="M252" s="324" t="n">
        <f aca="false">Поставщики!AF185*M73</f>
        <v>0</v>
      </c>
      <c r="N252" s="324" t="n">
        <f aca="false">Поставщики!AG185*N73</f>
        <v>0</v>
      </c>
      <c r="O252" s="323" t="n">
        <f aca="false">P252+Q252+R252</f>
        <v>0</v>
      </c>
      <c r="P252" s="179" t="n">
        <f aca="false">(1-L73)*Поставщики!AE185</f>
        <v>0</v>
      </c>
      <c r="Q252" s="179" t="n">
        <f aca="false">(1-M73)*Поставщики!AF185</f>
        <v>0</v>
      </c>
      <c r="R252" s="325" t="n">
        <f aca="false">(1-N73)*Поставщики!AG185</f>
        <v>0</v>
      </c>
    </row>
    <row r="253" customFormat="false" ht="11.25" hidden="true" customHeight="false" outlineLevel="1" collapsed="false">
      <c r="I253" s="331" t="str">
        <f aca="false">IF(Поставщики!J186&lt;&gt;"",Поставщики!J186,"Не определено")</f>
        <v>Не определено</v>
      </c>
      <c r="J253" s="177" t="s">
        <v>143</v>
      </c>
      <c r="K253" s="323" t="n">
        <f aca="false">L253+M253+N253</f>
        <v>0</v>
      </c>
      <c r="L253" s="179" t="n">
        <f aca="false">L73*Поставщики!AE186</f>
        <v>0</v>
      </c>
      <c r="M253" s="324" t="n">
        <f aca="false">Поставщики!AF186*M73</f>
        <v>0</v>
      </c>
      <c r="N253" s="324" t="n">
        <f aca="false">Поставщики!AG186*N73</f>
        <v>0</v>
      </c>
      <c r="O253" s="323" t="n">
        <f aca="false">P253+Q253+R253</f>
        <v>0</v>
      </c>
      <c r="P253" s="179" t="n">
        <f aca="false">(1-L73)*Поставщики!AE186</f>
        <v>0</v>
      </c>
      <c r="Q253" s="179" t="n">
        <f aca="false">(1-M73)*Поставщики!AF186</f>
        <v>0</v>
      </c>
      <c r="R253" s="325" t="n">
        <f aca="false">(1-N73)*Поставщики!AG186</f>
        <v>0</v>
      </c>
    </row>
    <row r="254" customFormat="false" ht="11.25" hidden="false" customHeight="false" outlineLevel="0" collapsed="false">
      <c r="I254" s="330" t="s">
        <v>165</v>
      </c>
      <c r="J254" s="177" t="s">
        <v>143</v>
      </c>
      <c r="K254" s="323" t="n">
        <f aca="false">L254+M254+N254</f>
        <v>0</v>
      </c>
      <c r="L254" s="179" t="n">
        <f aca="false">L73*Поставщики!AE187</f>
        <v>0</v>
      </c>
      <c r="M254" s="324" t="n">
        <f aca="false">Поставщики!AF187*M73</f>
        <v>0</v>
      </c>
      <c r="N254" s="324" t="n">
        <f aca="false">Поставщики!AG187*N73</f>
        <v>0</v>
      </c>
      <c r="O254" s="323" t="n">
        <f aca="false">P254+Q254+R254</f>
        <v>0</v>
      </c>
      <c r="P254" s="179" t="n">
        <f aca="false">(1-L73)*Поставщики!AE187</f>
        <v>0</v>
      </c>
      <c r="Q254" s="179" t="n">
        <f aca="false">(1-M73)*Поставщики!AF187</f>
        <v>0</v>
      </c>
      <c r="R254" s="325" t="n">
        <f aca="false">(1-N73)*Поставщики!AG187</f>
        <v>0</v>
      </c>
    </row>
    <row r="255" customFormat="false" ht="11.25" hidden="true" customHeight="false" outlineLevel="1" collapsed="false">
      <c r="I255" s="331" t="str">
        <f aca="false">IF(Поставщики!J188&lt;&gt;"",Поставщики!J188,"Не определено")</f>
        <v>Не определено</v>
      </c>
      <c r="J255" s="177" t="s">
        <v>143</v>
      </c>
      <c r="K255" s="323" t="n">
        <f aca="false">L255+M255+N255</f>
        <v>0</v>
      </c>
      <c r="L255" s="179" t="n">
        <f aca="false">L73*Поставщики!AE188</f>
        <v>0</v>
      </c>
      <c r="M255" s="324" t="n">
        <f aca="false">Поставщики!AF188*M73</f>
        <v>0</v>
      </c>
      <c r="N255" s="324" t="n">
        <f aca="false">Поставщики!AG188*N73</f>
        <v>0</v>
      </c>
      <c r="O255" s="323" t="n">
        <f aca="false">P255+Q255+R255</f>
        <v>0</v>
      </c>
      <c r="P255" s="179" t="n">
        <f aca="false">(1-L73)*Поставщики!AE188</f>
        <v>0</v>
      </c>
      <c r="Q255" s="179" t="n">
        <f aca="false">(1-M73)*Поставщики!AF188</f>
        <v>0</v>
      </c>
      <c r="R255" s="325" t="n">
        <f aca="false">(1-N73)*Поставщики!AG188</f>
        <v>0</v>
      </c>
    </row>
    <row r="256" customFormat="false" ht="11.25" hidden="true" customHeight="false" outlineLevel="1" collapsed="false">
      <c r="I256" s="331" t="str">
        <f aca="false">IF(Поставщики!J189&lt;&gt;"",Поставщики!J189,"Не определено")</f>
        <v>Не определено</v>
      </c>
      <c r="J256" s="177" t="s">
        <v>143</v>
      </c>
      <c r="K256" s="323" t="n">
        <f aca="false">L256+M256+N256</f>
        <v>0</v>
      </c>
      <c r="L256" s="179" t="n">
        <f aca="false">L73*Поставщики!AE189</f>
        <v>0</v>
      </c>
      <c r="M256" s="324" t="n">
        <f aca="false">Поставщики!AF189*M73</f>
        <v>0</v>
      </c>
      <c r="N256" s="324" t="n">
        <f aca="false">Поставщики!AG189*N73</f>
        <v>0</v>
      </c>
      <c r="O256" s="323" t="n">
        <f aca="false">P256+Q256+R256</f>
        <v>0</v>
      </c>
      <c r="P256" s="179" t="n">
        <f aca="false">(1-L73)*Поставщики!AE189</f>
        <v>0</v>
      </c>
      <c r="Q256" s="179" t="n">
        <f aca="false">(1-M73)*Поставщики!AF189</f>
        <v>0</v>
      </c>
      <c r="R256" s="325" t="n">
        <f aca="false">(1-N73)*Поставщики!AG189</f>
        <v>0</v>
      </c>
    </row>
    <row r="257" customFormat="false" ht="11.25" hidden="true" customHeight="false" outlineLevel="1" collapsed="false">
      <c r="I257" s="331" t="str">
        <f aca="false">IF(Поставщики!J190&lt;&gt;"",Поставщики!J190,"Не определено")</f>
        <v>Не определено</v>
      </c>
      <c r="J257" s="177" t="s">
        <v>143</v>
      </c>
      <c r="K257" s="323" t="n">
        <f aca="false">L257+M257+N257</f>
        <v>0</v>
      </c>
      <c r="L257" s="179" t="n">
        <f aca="false">L73*Поставщики!AE190</f>
        <v>0</v>
      </c>
      <c r="M257" s="324" t="n">
        <f aca="false">Поставщики!AF190*M73</f>
        <v>0</v>
      </c>
      <c r="N257" s="324" t="n">
        <f aca="false">Поставщики!AG190*N73</f>
        <v>0</v>
      </c>
      <c r="O257" s="323" t="n">
        <f aca="false">P257+Q257+R257</f>
        <v>0</v>
      </c>
      <c r="P257" s="179" t="n">
        <f aca="false">(1-L73)*Поставщики!AE190</f>
        <v>0</v>
      </c>
      <c r="Q257" s="179" t="n">
        <f aca="false">(1-M73)*Поставщики!AF190</f>
        <v>0</v>
      </c>
      <c r="R257" s="325" t="n">
        <f aca="false">(1-N73)*Поставщики!AG190</f>
        <v>0</v>
      </c>
    </row>
    <row r="258" customFormat="false" ht="11.25" hidden="true" customHeight="false" outlineLevel="1" collapsed="false">
      <c r="I258" s="331" t="str">
        <f aca="false">IF(Поставщики!J191&lt;&gt;"",Поставщики!J191,"Не определено")</f>
        <v>Не определено</v>
      </c>
      <c r="J258" s="177" t="s">
        <v>143</v>
      </c>
      <c r="K258" s="323" t="n">
        <f aca="false">L258+M258+N258</f>
        <v>0</v>
      </c>
      <c r="L258" s="179" t="n">
        <f aca="false">L73*Поставщики!AE191</f>
        <v>0</v>
      </c>
      <c r="M258" s="324" t="n">
        <f aca="false">Поставщики!AF191*M73</f>
        <v>0</v>
      </c>
      <c r="N258" s="324" t="n">
        <f aca="false">Поставщики!AG191*N73</f>
        <v>0</v>
      </c>
      <c r="O258" s="323" t="n">
        <f aca="false">P258+Q258+R258</f>
        <v>0</v>
      </c>
      <c r="P258" s="179" t="n">
        <f aca="false">(1-L73)*Поставщики!AE191</f>
        <v>0</v>
      </c>
      <c r="Q258" s="179" t="n">
        <f aca="false">(1-M73)*Поставщики!AF191</f>
        <v>0</v>
      </c>
      <c r="R258" s="325" t="n">
        <f aca="false">(1-N73)*Поставщики!AG191</f>
        <v>0</v>
      </c>
    </row>
    <row r="259" customFormat="false" ht="11.25" hidden="true" customHeight="false" outlineLevel="1" collapsed="false">
      <c r="I259" s="331" t="str">
        <f aca="false">IF(Поставщики!J192&lt;&gt;"",Поставщики!J192,"Не определено")</f>
        <v>Не определено</v>
      </c>
      <c r="J259" s="177" t="s">
        <v>143</v>
      </c>
      <c r="K259" s="323" t="n">
        <f aca="false">L259+M259+N259</f>
        <v>0</v>
      </c>
      <c r="L259" s="179" t="n">
        <f aca="false">L73*Поставщики!AE192</f>
        <v>0</v>
      </c>
      <c r="M259" s="324" t="n">
        <f aca="false">Поставщики!AF192*M73</f>
        <v>0</v>
      </c>
      <c r="N259" s="324" t="n">
        <f aca="false">Поставщики!AG192*N73</f>
        <v>0</v>
      </c>
      <c r="O259" s="323" t="n">
        <f aca="false">P259+Q259+R259</f>
        <v>0</v>
      </c>
      <c r="P259" s="179" t="n">
        <f aca="false">(1-L73)*Поставщики!AE192</f>
        <v>0</v>
      </c>
      <c r="Q259" s="179" t="n">
        <f aca="false">(1-M73)*Поставщики!AF192</f>
        <v>0</v>
      </c>
      <c r="R259" s="325" t="n">
        <f aca="false">(1-N73)*Поставщики!AG192</f>
        <v>0</v>
      </c>
    </row>
    <row r="260" customFormat="false" ht="11.25" hidden="true" customHeight="false" outlineLevel="1" collapsed="false">
      <c r="I260" s="331" t="str">
        <f aca="false">IF(Поставщики!J193&lt;&gt;"",Поставщики!J193,"Не определено")</f>
        <v>Не определено</v>
      </c>
      <c r="J260" s="177" t="s">
        <v>143</v>
      </c>
      <c r="K260" s="323" t="n">
        <f aca="false">L260+M260+N260</f>
        <v>0</v>
      </c>
      <c r="L260" s="179" t="n">
        <f aca="false">L73*Поставщики!AE193</f>
        <v>0</v>
      </c>
      <c r="M260" s="324" t="n">
        <f aca="false">Поставщики!AF193*M73</f>
        <v>0</v>
      </c>
      <c r="N260" s="324" t="n">
        <f aca="false">Поставщики!AG193*N73</f>
        <v>0</v>
      </c>
      <c r="O260" s="323" t="n">
        <f aca="false">P260+Q260+R260</f>
        <v>0</v>
      </c>
      <c r="P260" s="179" t="n">
        <f aca="false">(1-L73)*Поставщики!AE193</f>
        <v>0</v>
      </c>
      <c r="Q260" s="179" t="n">
        <f aca="false">(1-M73)*Поставщики!AF193</f>
        <v>0</v>
      </c>
      <c r="R260" s="325" t="n">
        <f aca="false">(1-N73)*Поставщики!AG193</f>
        <v>0</v>
      </c>
    </row>
    <row r="261" customFormat="false" ht="11.25" hidden="true" customHeight="false" outlineLevel="1" collapsed="false">
      <c r="I261" s="331" t="str">
        <f aca="false">IF(Поставщики!J194&lt;&gt;"",Поставщики!J194,"Не определено")</f>
        <v>Не определено</v>
      </c>
      <c r="J261" s="177" t="s">
        <v>143</v>
      </c>
      <c r="K261" s="323" t="n">
        <f aca="false">L261+M261+N261</f>
        <v>0</v>
      </c>
      <c r="L261" s="179" t="n">
        <f aca="false">L73*Поставщики!AE194</f>
        <v>0</v>
      </c>
      <c r="M261" s="324" t="n">
        <f aca="false">Поставщики!AF194*M73</f>
        <v>0</v>
      </c>
      <c r="N261" s="324" t="n">
        <f aca="false">Поставщики!AG194*N73</f>
        <v>0</v>
      </c>
      <c r="O261" s="323" t="n">
        <f aca="false">P261+Q261+R261</f>
        <v>0</v>
      </c>
      <c r="P261" s="179" t="n">
        <f aca="false">(1-L73)*Поставщики!AE194</f>
        <v>0</v>
      </c>
      <c r="Q261" s="179" t="n">
        <f aca="false">(1-M73)*Поставщики!AF194</f>
        <v>0</v>
      </c>
      <c r="R261" s="325" t="n">
        <f aca="false">(1-N73)*Поставщики!AG194</f>
        <v>0</v>
      </c>
    </row>
    <row r="262" customFormat="false" ht="11.25" hidden="true" customHeight="false" outlineLevel="1" collapsed="false">
      <c r="I262" s="331" t="str">
        <f aca="false">IF(Поставщики!J195&lt;&gt;"",Поставщики!J195,"Не определено")</f>
        <v>Не определено</v>
      </c>
      <c r="J262" s="177" t="s">
        <v>143</v>
      </c>
      <c r="K262" s="323" t="n">
        <f aca="false">L262+M262+N262</f>
        <v>0</v>
      </c>
      <c r="L262" s="179" t="n">
        <f aca="false">L73*Поставщики!AE195</f>
        <v>0</v>
      </c>
      <c r="M262" s="324" t="n">
        <f aca="false">Поставщики!AF195*M73</f>
        <v>0</v>
      </c>
      <c r="N262" s="324" t="n">
        <f aca="false">Поставщики!AG195*N73</f>
        <v>0</v>
      </c>
      <c r="O262" s="323" t="n">
        <f aca="false">P262+Q262+R262</f>
        <v>0</v>
      </c>
      <c r="P262" s="179" t="n">
        <f aca="false">(1-L73)*Поставщики!AE195</f>
        <v>0</v>
      </c>
      <c r="Q262" s="179" t="n">
        <f aca="false">(1-M73)*Поставщики!AF195</f>
        <v>0</v>
      </c>
      <c r="R262" s="325" t="n">
        <f aca="false">(1-N73)*Поставщики!AG195</f>
        <v>0</v>
      </c>
    </row>
    <row r="263" customFormat="false" ht="11.25" hidden="true" customHeight="false" outlineLevel="1" collapsed="false">
      <c r="I263" s="331" t="str">
        <f aca="false">IF(Поставщики!J196&lt;&gt;"",Поставщики!J196,"Не определено")</f>
        <v>Не определено</v>
      </c>
      <c r="J263" s="177" t="s">
        <v>143</v>
      </c>
      <c r="K263" s="323" t="n">
        <f aca="false">L263+M263+N263</f>
        <v>0</v>
      </c>
      <c r="L263" s="179" t="n">
        <f aca="false">L73*Поставщики!AE196</f>
        <v>0</v>
      </c>
      <c r="M263" s="324" t="n">
        <f aca="false">Поставщики!AF196*M73</f>
        <v>0</v>
      </c>
      <c r="N263" s="324" t="n">
        <f aca="false">Поставщики!AG196*N73</f>
        <v>0</v>
      </c>
      <c r="O263" s="323" t="n">
        <f aca="false">P263+Q263+R263</f>
        <v>0</v>
      </c>
      <c r="P263" s="179" t="n">
        <f aca="false">(1-L73)*Поставщики!AE196</f>
        <v>0</v>
      </c>
      <c r="Q263" s="179" t="n">
        <f aca="false">(1-M73)*Поставщики!AF196</f>
        <v>0</v>
      </c>
      <c r="R263" s="325" t="n">
        <f aca="false">(1-N73)*Поставщики!AG196</f>
        <v>0</v>
      </c>
    </row>
    <row r="264" customFormat="false" ht="11.25" hidden="true" customHeight="false" outlineLevel="1" collapsed="false">
      <c r="I264" s="331" t="str">
        <f aca="false">IF(Поставщики!J197&lt;&gt;"",Поставщики!J197,"Не определено")</f>
        <v>Не определено</v>
      </c>
      <c r="J264" s="177" t="s">
        <v>143</v>
      </c>
      <c r="K264" s="323" t="n">
        <f aca="false">L264+M264+N264</f>
        <v>0</v>
      </c>
      <c r="L264" s="179" t="n">
        <f aca="false">L73*Поставщики!AE197</f>
        <v>0</v>
      </c>
      <c r="M264" s="324" t="n">
        <f aca="false">Поставщики!AF197*M73</f>
        <v>0</v>
      </c>
      <c r="N264" s="324" t="n">
        <f aca="false">Поставщики!AG197*N73</f>
        <v>0</v>
      </c>
      <c r="O264" s="323" t="n">
        <f aca="false">P264+Q264+R264</f>
        <v>0</v>
      </c>
      <c r="P264" s="179" t="n">
        <f aca="false">(1-L73)*Поставщики!AE197</f>
        <v>0</v>
      </c>
      <c r="Q264" s="179" t="n">
        <f aca="false">(1-M73)*Поставщики!AF197</f>
        <v>0</v>
      </c>
      <c r="R264" s="325" t="n">
        <f aca="false">(1-N73)*Поставщики!AG197</f>
        <v>0</v>
      </c>
    </row>
    <row r="265" customFormat="false" ht="11.25" hidden="false" customHeight="false" outlineLevel="0" collapsed="false">
      <c r="I265" s="322" t="s">
        <v>169</v>
      </c>
      <c r="J265" s="177" t="s">
        <v>170</v>
      </c>
      <c r="K265" s="323" t="n">
        <f aca="false">L265+M265+N265</f>
        <v>0</v>
      </c>
      <c r="L265" s="179" t="n">
        <f aca="false">L73*Поставщики!AE198</f>
        <v>0</v>
      </c>
      <c r="M265" s="324" t="n">
        <f aca="false">Поставщики!AF198*M73</f>
        <v>0</v>
      </c>
      <c r="N265" s="324" t="n">
        <f aca="false">Поставщики!AG198*N73</f>
        <v>0</v>
      </c>
      <c r="O265" s="323" t="n">
        <f aca="false">P265+Q265+R265</f>
        <v>0</v>
      </c>
      <c r="P265" s="179" t="n">
        <f aca="false">(1-L73)*Поставщики!AE198</f>
        <v>0</v>
      </c>
      <c r="Q265" s="179" t="n">
        <f aca="false">(1-M73)*Поставщики!AF198</f>
        <v>0</v>
      </c>
      <c r="R265" s="325" t="n">
        <f aca="false">(1-N73)*Поставщики!AG198</f>
        <v>0</v>
      </c>
    </row>
    <row r="266" customFormat="false" ht="11.25" hidden="false" customHeight="false" outlineLevel="0" collapsed="false">
      <c r="I266" s="330" t="s">
        <v>250</v>
      </c>
      <c r="J266" s="177" t="s">
        <v>170</v>
      </c>
      <c r="K266" s="323" t="n">
        <f aca="false">L266+M266+N266</f>
        <v>0</v>
      </c>
      <c r="L266" s="179" t="n">
        <f aca="false">L73*Поставщики!AE199</f>
        <v>0</v>
      </c>
      <c r="M266" s="324" t="n">
        <f aca="false">Поставщики!AF199*M73</f>
        <v>0</v>
      </c>
      <c r="N266" s="324" t="n">
        <f aca="false">Поставщики!AG199*N73</f>
        <v>0</v>
      </c>
      <c r="O266" s="323" t="n">
        <f aca="false">P266+Q266+R266</f>
        <v>0</v>
      </c>
      <c r="P266" s="179" t="n">
        <f aca="false">(1-L73)*Поставщики!AE199</f>
        <v>0</v>
      </c>
      <c r="Q266" s="179" t="n">
        <f aca="false">(1-M73)*Поставщики!AF199</f>
        <v>0</v>
      </c>
      <c r="R266" s="325" t="n">
        <f aca="false">(1-N73)*Поставщики!AG199</f>
        <v>0</v>
      </c>
    </row>
    <row r="267" customFormat="false" ht="11.25" hidden="true" customHeight="false" outlineLevel="1" collapsed="false">
      <c r="I267" s="331" t="str">
        <f aca="false">IF(Поставщики!J200&lt;&gt;"",Поставщики!J200,"Не определено")</f>
        <v>Не определено</v>
      </c>
      <c r="J267" s="177" t="s">
        <v>170</v>
      </c>
      <c r="K267" s="323" t="n">
        <f aca="false">L267+M267+N267</f>
        <v>0</v>
      </c>
      <c r="L267" s="179" t="n">
        <f aca="false">L73*Поставщики!AE200</f>
        <v>0</v>
      </c>
      <c r="M267" s="324" t="n">
        <f aca="false">Поставщики!AF200*M73</f>
        <v>0</v>
      </c>
      <c r="N267" s="324" t="n">
        <f aca="false">Поставщики!AG200*N73</f>
        <v>0</v>
      </c>
      <c r="O267" s="323" t="n">
        <f aca="false">P267+Q267+R267</f>
        <v>0</v>
      </c>
      <c r="P267" s="179" t="n">
        <f aca="false">(1-L73)*Поставщики!AE200</f>
        <v>0</v>
      </c>
      <c r="Q267" s="179" t="n">
        <f aca="false">(1-M73)*Поставщики!AF200</f>
        <v>0</v>
      </c>
      <c r="R267" s="325" t="n">
        <f aca="false">(1-N73)*Поставщики!AG200</f>
        <v>0</v>
      </c>
    </row>
    <row r="268" customFormat="false" ht="11.25" hidden="true" customHeight="false" outlineLevel="1" collapsed="false">
      <c r="I268" s="331" t="str">
        <f aca="false">IF(Поставщики!J201&lt;&gt;"",Поставщики!J201,"Не определено")</f>
        <v>Не определено</v>
      </c>
      <c r="J268" s="177" t="s">
        <v>170</v>
      </c>
      <c r="K268" s="323" t="n">
        <f aca="false">L268+M268+N268</f>
        <v>0</v>
      </c>
      <c r="L268" s="179" t="n">
        <f aca="false">L73*Поставщики!AE201</f>
        <v>0</v>
      </c>
      <c r="M268" s="324" t="n">
        <f aca="false">Поставщики!AF201*M73</f>
        <v>0</v>
      </c>
      <c r="N268" s="324" t="n">
        <f aca="false">Поставщики!AG201*N73</f>
        <v>0</v>
      </c>
      <c r="O268" s="323" t="n">
        <f aca="false">P268+Q268+R268</f>
        <v>0</v>
      </c>
      <c r="P268" s="179" t="n">
        <f aca="false">(1-L73)*Поставщики!AE201</f>
        <v>0</v>
      </c>
      <c r="Q268" s="179" t="n">
        <f aca="false">(1-M73)*Поставщики!AF201</f>
        <v>0</v>
      </c>
      <c r="R268" s="325" t="n">
        <f aca="false">(1-N73)*Поставщики!AG201</f>
        <v>0</v>
      </c>
    </row>
    <row r="269" customFormat="false" ht="11.25" hidden="true" customHeight="false" outlineLevel="1" collapsed="false">
      <c r="I269" s="331" t="str">
        <f aca="false">IF(Поставщики!J202&lt;&gt;"",Поставщики!J202,"Не определено")</f>
        <v>Не определено</v>
      </c>
      <c r="J269" s="177" t="s">
        <v>170</v>
      </c>
      <c r="K269" s="323" t="n">
        <f aca="false">L269+M269+N269</f>
        <v>0</v>
      </c>
      <c r="L269" s="179" t="n">
        <f aca="false">L73*Поставщики!AE202</f>
        <v>0</v>
      </c>
      <c r="M269" s="324" t="n">
        <f aca="false">Поставщики!AF202*M73</f>
        <v>0</v>
      </c>
      <c r="N269" s="324" t="n">
        <f aca="false">Поставщики!AG202*N73</f>
        <v>0</v>
      </c>
      <c r="O269" s="323" t="n">
        <f aca="false">P269+Q269+R269</f>
        <v>0</v>
      </c>
      <c r="P269" s="179" t="n">
        <f aca="false">(1-L73)*Поставщики!AE202</f>
        <v>0</v>
      </c>
      <c r="Q269" s="179" t="n">
        <f aca="false">(1-M73)*Поставщики!AF202</f>
        <v>0</v>
      </c>
      <c r="R269" s="325" t="n">
        <f aca="false">(1-N73)*Поставщики!AG202</f>
        <v>0</v>
      </c>
    </row>
    <row r="270" customFormat="false" ht="11.25" hidden="true" customHeight="false" outlineLevel="1" collapsed="false">
      <c r="I270" s="331" t="str">
        <f aca="false">IF(Поставщики!J203&lt;&gt;"",Поставщики!J203,"Не определено")</f>
        <v>Не определено</v>
      </c>
      <c r="J270" s="177" t="s">
        <v>170</v>
      </c>
      <c r="K270" s="323" t="n">
        <f aca="false">L270+M270+N270</f>
        <v>0</v>
      </c>
      <c r="L270" s="179" t="n">
        <f aca="false">L73*Поставщики!AE203</f>
        <v>0</v>
      </c>
      <c r="M270" s="324" t="n">
        <f aca="false">Поставщики!AF203*M73</f>
        <v>0</v>
      </c>
      <c r="N270" s="324" t="n">
        <f aca="false">Поставщики!AG203*N73</f>
        <v>0</v>
      </c>
      <c r="O270" s="323" t="n">
        <f aca="false">P270+Q270+R270</f>
        <v>0</v>
      </c>
      <c r="P270" s="179" t="n">
        <f aca="false">(1-L73)*Поставщики!AE203</f>
        <v>0</v>
      </c>
      <c r="Q270" s="179" t="n">
        <f aca="false">(1-M73)*Поставщики!AF203</f>
        <v>0</v>
      </c>
      <c r="R270" s="325" t="n">
        <f aca="false">(1-N73)*Поставщики!AG203</f>
        <v>0</v>
      </c>
    </row>
    <row r="271" customFormat="false" ht="11.25" hidden="true" customHeight="false" outlineLevel="1" collapsed="false">
      <c r="I271" s="331" t="str">
        <f aca="false">IF(Поставщики!J204&lt;&gt;"",Поставщики!J204,"Не определено")</f>
        <v>Не определено</v>
      </c>
      <c r="J271" s="177" t="s">
        <v>170</v>
      </c>
      <c r="K271" s="323" t="n">
        <f aca="false">L271+M271+N271</f>
        <v>0</v>
      </c>
      <c r="L271" s="179" t="n">
        <f aca="false">L73*Поставщики!AE204</f>
        <v>0</v>
      </c>
      <c r="M271" s="324" t="n">
        <f aca="false">Поставщики!AF204*M73</f>
        <v>0</v>
      </c>
      <c r="N271" s="324" t="n">
        <f aca="false">Поставщики!AG204*N73</f>
        <v>0</v>
      </c>
      <c r="O271" s="323" t="n">
        <f aca="false">P271+Q271+R271</f>
        <v>0</v>
      </c>
      <c r="P271" s="179" t="n">
        <f aca="false">(1-L73)*Поставщики!AE204</f>
        <v>0</v>
      </c>
      <c r="Q271" s="179" t="n">
        <f aca="false">(1-M73)*Поставщики!AF204</f>
        <v>0</v>
      </c>
      <c r="R271" s="325" t="n">
        <f aca="false">(1-N73)*Поставщики!AG204</f>
        <v>0</v>
      </c>
    </row>
    <row r="272" customFormat="false" ht="11.25" hidden="false" customHeight="false" outlineLevel="0" collapsed="false">
      <c r="I272" s="330" t="s">
        <v>252</v>
      </c>
      <c r="J272" s="177" t="s">
        <v>170</v>
      </c>
      <c r="K272" s="323" t="n">
        <f aca="false">L272+M272+N272</f>
        <v>0</v>
      </c>
      <c r="L272" s="179" t="n">
        <f aca="false">L73*Поставщики!AE205</f>
        <v>0</v>
      </c>
      <c r="M272" s="324" t="n">
        <f aca="false">Поставщики!AF205*M73</f>
        <v>0</v>
      </c>
      <c r="N272" s="324" t="n">
        <f aca="false">Поставщики!AG205*N73</f>
        <v>0</v>
      </c>
      <c r="O272" s="323" t="n">
        <f aca="false">P272+Q272+R272</f>
        <v>0</v>
      </c>
      <c r="P272" s="179" t="n">
        <f aca="false">(1-L73)*Поставщики!AE205</f>
        <v>0</v>
      </c>
      <c r="Q272" s="179" t="n">
        <f aca="false">(1-M73)*Поставщики!AF205</f>
        <v>0</v>
      </c>
      <c r="R272" s="325" t="n">
        <f aca="false">(1-N73)*Поставщики!AG205</f>
        <v>0</v>
      </c>
    </row>
    <row r="273" customFormat="false" ht="11.25" hidden="true" customHeight="false" outlineLevel="1" collapsed="false">
      <c r="I273" s="331" t="str">
        <f aca="false">IF(Поставщики!J206&lt;&gt;"",Поставщики!J206,"Не определено")</f>
        <v>Не определено</v>
      </c>
      <c r="J273" s="177" t="s">
        <v>170</v>
      </c>
      <c r="K273" s="323" t="n">
        <f aca="false">L273+M273+N273</f>
        <v>0</v>
      </c>
      <c r="L273" s="179" t="n">
        <f aca="false">L73*Поставщики!AE206</f>
        <v>0</v>
      </c>
      <c r="M273" s="324" t="n">
        <f aca="false">Поставщики!AF206*M73</f>
        <v>0</v>
      </c>
      <c r="N273" s="324" t="n">
        <f aca="false">Поставщики!AG206*N73</f>
        <v>0</v>
      </c>
      <c r="O273" s="323" t="n">
        <f aca="false">P273+Q273+R273</f>
        <v>0</v>
      </c>
      <c r="P273" s="179" t="n">
        <f aca="false">(1-L73)*Поставщики!AE206</f>
        <v>0</v>
      </c>
      <c r="Q273" s="179" t="n">
        <f aca="false">(1-M73)*Поставщики!AF206</f>
        <v>0</v>
      </c>
      <c r="R273" s="325" t="n">
        <f aca="false">(1-N73)*Поставщики!AG206</f>
        <v>0</v>
      </c>
    </row>
    <row r="274" customFormat="false" ht="11.25" hidden="true" customHeight="false" outlineLevel="1" collapsed="false">
      <c r="I274" s="331" t="str">
        <f aca="false">IF(Поставщики!J207&lt;&gt;"",Поставщики!J207,"Не определено")</f>
        <v>Не определено</v>
      </c>
      <c r="J274" s="177" t="s">
        <v>170</v>
      </c>
      <c r="K274" s="323" t="n">
        <f aca="false">L274+M274+N274</f>
        <v>0</v>
      </c>
      <c r="L274" s="179" t="n">
        <f aca="false">L73*Поставщики!AE207</f>
        <v>0</v>
      </c>
      <c r="M274" s="324" t="n">
        <f aca="false">Поставщики!AF207*M73</f>
        <v>0</v>
      </c>
      <c r="N274" s="324" t="n">
        <f aca="false">Поставщики!AG207*N73</f>
        <v>0</v>
      </c>
      <c r="O274" s="323" t="n">
        <f aca="false">P274+Q274+R274</f>
        <v>0</v>
      </c>
      <c r="P274" s="179" t="n">
        <f aca="false">(1-L73)*Поставщики!AE207</f>
        <v>0</v>
      </c>
      <c r="Q274" s="179" t="n">
        <f aca="false">(1-M73)*Поставщики!AF207</f>
        <v>0</v>
      </c>
      <c r="R274" s="325" t="n">
        <f aca="false">(1-N73)*Поставщики!AG207</f>
        <v>0</v>
      </c>
    </row>
    <row r="275" customFormat="false" ht="11.25" hidden="true" customHeight="false" outlineLevel="1" collapsed="false">
      <c r="I275" s="331" t="str">
        <f aca="false">IF(Поставщики!J208&lt;&gt;"",Поставщики!J208,"Не определено")</f>
        <v>Не определено</v>
      </c>
      <c r="J275" s="177" t="s">
        <v>170</v>
      </c>
      <c r="K275" s="323" t="n">
        <f aca="false">L275+M275+N275</f>
        <v>0</v>
      </c>
      <c r="L275" s="179" t="n">
        <f aca="false">L73*Поставщики!AE208</f>
        <v>0</v>
      </c>
      <c r="M275" s="324" t="n">
        <f aca="false">Поставщики!AF208*M73</f>
        <v>0</v>
      </c>
      <c r="N275" s="324" t="n">
        <f aca="false">Поставщики!AG208*N73</f>
        <v>0</v>
      </c>
      <c r="O275" s="323" t="n">
        <f aca="false">P275+Q275+R275</f>
        <v>0</v>
      </c>
      <c r="P275" s="179" t="n">
        <f aca="false">(1-L73)*Поставщики!AE208</f>
        <v>0</v>
      </c>
      <c r="Q275" s="179" t="n">
        <f aca="false">(1-M73)*Поставщики!AF208</f>
        <v>0</v>
      </c>
      <c r="R275" s="325" t="n">
        <f aca="false">(1-N73)*Поставщики!AG208</f>
        <v>0</v>
      </c>
    </row>
    <row r="276" customFormat="false" ht="11.25" hidden="true" customHeight="false" outlineLevel="1" collapsed="false">
      <c r="I276" s="331" t="str">
        <f aca="false">IF(Поставщики!J209&lt;&gt;"",Поставщики!J209,"Не определено")</f>
        <v>Не определено</v>
      </c>
      <c r="J276" s="177" t="s">
        <v>170</v>
      </c>
      <c r="K276" s="323" t="n">
        <f aca="false">L276+M276+N276</f>
        <v>0</v>
      </c>
      <c r="L276" s="179" t="n">
        <f aca="false">L73*Поставщики!AE209</f>
        <v>0</v>
      </c>
      <c r="M276" s="324" t="n">
        <f aca="false">Поставщики!AF209*M73</f>
        <v>0</v>
      </c>
      <c r="N276" s="324" t="n">
        <f aca="false">Поставщики!AG209*N73</f>
        <v>0</v>
      </c>
      <c r="O276" s="323" t="n">
        <f aca="false">P276+Q276+R276</f>
        <v>0</v>
      </c>
      <c r="P276" s="179" t="n">
        <f aca="false">(1-L73)*Поставщики!AE209</f>
        <v>0</v>
      </c>
      <c r="Q276" s="179" t="n">
        <f aca="false">(1-M73)*Поставщики!AF209</f>
        <v>0</v>
      </c>
      <c r="R276" s="325" t="n">
        <f aca="false">(1-N73)*Поставщики!AG209</f>
        <v>0</v>
      </c>
    </row>
    <row r="277" customFormat="false" ht="11.25" hidden="true" customHeight="false" outlineLevel="1" collapsed="false">
      <c r="I277" s="331" t="str">
        <f aca="false">IF(Поставщики!J210&lt;&gt;"",Поставщики!J210,"Не определено")</f>
        <v>Не определено</v>
      </c>
      <c r="J277" s="177" t="s">
        <v>170</v>
      </c>
      <c r="K277" s="323" t="n">
        <f aca="false">L277+M277+N277</f>
        <v>0</v>
      </c>
      <c r="L277" s="179" t="n">
        <f aca="false">L73*Поставщики!AE210</f>
        <v>0</v>
      </c>
      <c r="M277" s="324" t="n">
        <f aca="false">Поставщики!AF210*M73</f>
        <v>0</v>
      </c>
      <c r="N277" s="324" t="n">
        <f aca="false">Поставщики!AG210*N73</f>
        <v>0</v>
      </c>
      <c r="O277" s="323" t="n">
        <f aca="false">P277+Q277+R277</f>
        <v>0</v>
      </c>
      <c r="P277" s="179" t="n">
        <f aca="false">(1-L73)*Поставщики!AE210</f>
        <v>0</v>
      </c>
      <c r="Q277" s="179" t="n">
        <f aca="false">(1-M73)*Поставщики!AF210</f>
        <v>0</v>
      </c>
      <c r="R277" s="325" t="n">
        <f aca="false">(1-N73)*Поставщики!AG210</f>
        <v>0</v>
      </c>
    </row>
    <row r="278" customFormat="false" ht="11.25" hidden="false" customHeight="false" outlineLevel="0" collapsed="false">
      <c r="I278" s="330" t="s">
        <v>254</v>
      </c>
      <c r="J278" s="177" t="s">
        <v>170</v>
      </c>
      <c r="K278" s="323" t="n">
        <f aca="false">L278+M278+N278</f>
        <v>0</v>
      </c>
      <c r="L278" s="179" t="n">
        <f aca="false">L73*Поставщики!AE211</f>
        <v>0</v>
      </c>
      <c r="M278" s="324" t="n">
        <f aca="false">Поставщики!AF211*M73</f>
        <v>0</v>
      </c>
      <c r="N278" s="324" t="n">
        <f aca="false">Поставщики!AG211*N73</f>
        <v>0</v>
      </c>
      <c r="O278" s="323" t="n">
        <f aca="false">P278+Q278+R278</f>
        <v>0</v>
      </c>
      <c r="P278" s="179" t="n">
        <f aca="false">(1-L73)*Поставщики!AE211</f>
        <v>0</v>
      </c>
      <c r="Q278" s="179" t="n">
        <f aca="false">(1-M73)*Поставщики!AF211</f>
        <v>0</v>
      </c>
      <c r="R278" s="325" t="n">
        <f aca="false">(1-N73)*Поставщики!AG211</f>
        <v>0</v>
      </c>
    </row>
    <row r="279" customFormat="false" ht="11.25" hidden="true" customHeight="false" outlineLevel="1" collapsed="false">
      <c r="I279" s="331" t="str">
        <f aca="false">IF(Поставщики!J212&lt;&gt;"",Поставщики!J212,"Не определено")</f>
        <v>Не определено</v>
      </c>
      <c r="J279" s="177" t="s">
        <v>170</v>
      </c>
      <c r="K279" s="323" t="n">
        <f aca="false">L279+M279+N279</f>
        <v>0</v>
      </c>
      <c r="L279" s="179" t="n">
        <f aca="false">L73*Поставщики!AE212</f>
        <v>0</v>
      </c>
      <c r="M279" s="324" t="n">
        <f aca="false">Поставщики!AF212*M73</f>
        <v>0</v>
      </c>
      <c r="N279" s="324" t="n">
        <f aca="false">Поставщики!AG212*N73</f>
        <v>0</v>
      </c>
      <c r="O279" s="323" t="n">
        <f aca="false">P279+Q279+R279</f>
        <v>0</v>
      </c>
      <c r="P279" s="179" t="n">
        <f aca="false">(1-L73)*Поставщики!AE212</f>
        <v>0</v>
      </c>
      <c r="Q279" s="179" t="n">
        <f aca="false">(1-M73)*Поставщики!AF212</f>
        <v>0</v>
      </c>
      <c r="R279" s="325" t="n">
        <f aca="false">(1-N73)*Поставщики!AG212</f>
        <v>0</v>
      </c>
    </row>
    <row r="280" customFormat="false" ht="11.25" hidden="true" customHeight="false" outlineLevel="1" collapsed="false">
      <c r="I280" s="331" t="str">
        <f aca="false">IF(Поставщики!J213&lt;&gt;"",Поставщики!J213,"Не определено")</f>
        <v>Не определено</v>
      </c>
      <c r="J280" s="177" t="s">
        <v>170</v>
      </c>
      <c r="K280" s="323" t="n">
        <f aca="false">L280+M280+N280</f>
        <v>0</v>
      </c>
      <c r="L280" s="179" t="n">
        <f aca="false">L73*Поставщики!AE213</f>
        <v>0</v>
      </c>
      <c r="M280" s="324" t="n">
        <f aca="false">Поставщики!AF213*M73</f>
        <v>0</v>
      </c>
      <c r="N280" s="324" t="n">
        <f aca="false">Поставщики!AG213*N73</f>
        <v>0</v>
      </c>
      <c r="O280" s="323" t="n">
        <f aca="false">P280+Q280+R280</f>
        <v>0</v>
      </c>
      <c r="P280" s="179" t="n">
        <f aca="false">(1-L73)*Поставщики!AE213</f>
        <v>0</v>
      </c>
      <c r="Q280" s="179" t="n">
        <f aca="false">(1-M73)*Поставщики!AF213</f>
        <v>0</v>
      </c>
      <c r="R280" s="325" t="n">
        <f aca="false">(1-N73)*Поставщики!AG213</f>
        <v>0</v>
      </c>
    </row>
    <row r="281" customFormat="false" ht="11.25" hidden="true" customHeight="false" outlineLevel="1" collapsed="false">
      <c r="I281" s="331" t="str">
        <f aca="false">IF(Поставщики!J214&lt;&gt;"",Поставщики!J214,"Не определено")</f>
        <v>Не определено</v>
      </c>
      <c r="J281" s="177" t="s">
        <v>170</v>
      </c>
      <c r="K281" s="323" t="n">
        <f aca="false">L281+M281+N281</f>
        <v>0</v>
      </c>
      <c r="L281" s="179" t="n">
        <f aca="false">L73*Поставщики!AE214</f>
        <v>0</v>
      </c>
      <c r="M281" s="324" t="n">
        <f aca="false">Поставщики!AF214*M73</f>
        <v>0</v>
      </c>
      <c r="N281" s="324" t="n">
        <f aca="false">Поставщики!AG214*N73</f>
        <v>0</v>
      </c>
      <c r="O281" s="323" t="n">
        <f aca="false">P281+Q281+R281</f>
        <v>0</v>
      </c>
      <c r="P281" s="179" t="n">
        <f aca="false">(1-L73)*Поставщики!AE214</f>
        <v>0</v>
      </c>
      <c r="Q281" s="179" t="n">
        <f aca="false">(1-M73)*Поставщики!AF214</f>
        <v>0</v>
      </c>
      <c r="R281" s="325" t="n">
        <f aca="false">(1-N73)*Поставщики!AG214</f>
        <v>0</v>
      </c>
    </row>
    <row r="282" customFormat="false" ht="11.25" hidden="true" customHeight="false" outlineLevel="1" collapsed="false">
      <c r="I282" s="331" t="str">
        <f aca="false">IF(Поставщики!J215&lt;&gt;"",Поставщики!J215,"Не определено")</f>
        <v>Не определено</v>
      </c>
      <c r="J282" s="177" t="s">
        <v>170</v>
      </c>
      <c r="K282" s="323" t="n">
        <f aca="false">L282+M282+N282</f>
        <v>0</v>
      </c>
      <c r="L282" s="179" t="n">
        <f aca="false">L73*Поставщики!AE215</f>
        <v>0</v>
      </c>
      <c r="M282" s="324" t="n">
        <f aca="false">Поставщики!AF215*M73</f>
        <v>0</v>
      </c>
      <c r="N282" s="324" t="n">
        <f aca="false">Поставщики!AG215*N73</f>
        <v>0</v>
      </c>
      <c r="O282" s="323" t="n">
        <f aca="false">P282+Q282+R282</f>
        <v>0</v>
      </c>
      <c r="P282" s="179" t="n">
        <f aca="false">(1-L73)*Поставщики!AE215</f>
        <v>0</v>
      </c>
      <c r="Q282" s="179" t="n">
        <f aca="false">(1-M73)*Поставщики!AF215</f>
        <v>0</v>
      </c>
      <c r="R282" s="325" t="n">
        <f aca="false">(1-N73)*Поставщики!AG215</f>
        <v>0</v>
      </c>
    </row>
    <row r="283" customFormat="false" ht="11.25" hidden="true" customHeight="false" outlineLevel="1" collapsed="false">
      <c r="I283" s="331" t="str">
        <f aca="false">IF(Поставщики!J216&lt;&gt;"",Поставщики!J216,"Не определено")</f>
        <v>Не определено</v>
      </c>
      <c r="J283" s="177" t="s">
        <v>170</v>
      </c>
      <c r="K283" s="323" t="n">
        <f aca="false">L283+M283+N283</f>
        <v>0</v>
      </c>
      <c r="L283" s="179" t="n">
        <f aca="false">L73*Поставщики!AE216</f>
        <v>0</v>
      </c>
      <c r="M283" s="324" t="n">
        <f aca="false">Поставщики!AF216*M73</f>
        <v>0</v>
      </c>
      <c r="N283" s="324" t="n">
        <f aca="false">Поставщики!AG216*N73</f>
        <v>0</v>
      </c>
      <c r="O283" s="323" t="n">
        <f aca="false">P283+Q283+R283</f>
        <v>0</v>
      </c>
      <c r="P283" s="179" t="n">
        <f aca="false">(1-L73)*Поставщики!AE216</f>
        <v>0</v>
      </c>
      <c r="Q283" s="179" t="n">
        <f aca="false">(1-M73)*Поставщики!AF216</f>
        <v>0</v>
      </c>
      <c r="R283" s="325" t="n">
        <f aca="false">(1-N73)*Поставщики!AG216</f>
        <v>0</v>
      </c>
    </row>
    <row r="284" customFormat="false" ht="11.25" hidden="false" customHeight="false" outlineLevel="0" collapsed="false">
      <c r="I284" s="330" t="s">
        <v>256</v>
      </c>
      <c r="J284" s="177" t="s">
        <v>170</v>
      </c>
      <c r="K284" s="323" t="n">
        <f aca="false">L284+M284+N284</f>
        <v>0</v>
      </c>
      <c r="L284" s="179" t="n">
        <f aca="false">L73*Поставщики!AE217</f>
        <v>0</v>
      </c>
      <c r="M284" s="324" t="n">
        <f aca="false">Поставщики!AF217*M73</f>
        <v>0</v>
      </c>
      <c r="N284" s="324" t="n">
        <f aca="false">Поставщики!AG217*N73</f>
        <v>0</v>
      </c>
      <c r="O284" s="323" t="n">
        <f aca="false">P284+Q284+R284</f>
        <v>0</v>
      </c>
      <c r="P284" s="179" t="n">
        <f aca="false">(1-L73)*Поставщики!AE217</f>
        <v>0</v>
      </c>
      <c r="Q284" s="179" t="n">
        <f aca="false">(1-M73)*Поставщики!AF217</f>
        <v>0</v>
      </c>
      <c r="R284" s="325" t="n">
        <f aca="false">(1-N73)*Поставщики!AG217</f>
        <v>0</v>
      </c>
    </row>
    <row r="285" customFormat="false" ht="11.25" hidden="true" customHeight="false" outlineLevel="1" collapsed="false">
      <c r="I285" s="331" t="str">
        <f aca="false">IF(Поставщики!J218&lt;&gt;"",Поставщики!J218,"Не определено")</f>
        <v>Не определено</v>
      </c>
      <c r="J285" s="177" t="s">
        <v>170</v>
      </c>
      <c r="K285" s="323" t="n">
        <f aca="false">L285+M285+N285</f>
        <v>0</v>
      </c>
      <c r="L285" s="179" t="n">
        <f aca="false">L73*Поставщики!AE218</f>
        <v>0</v>
      </c>
      <c r="M285" s="324" t="n">
        <f aca="false">Поставщики!AF218*M73</f>
        <v>0</v>
      </c>
      <c r="N285" s="324" t="n">
        <f aca="false">Поставщики!AG218*N73</f>
        <v>0</v>
      </c>
      <c r="O285" s="323" t="n">
        <f aca="false">P285+Q285+R285</f>
        <v>0</v>
      </c>
      <c r="P285" s="179" t="n">
        <f aca="false">(1-L73)*Поставщики!AE218</f>
        <v>0</v>
      </c>
      <c r="Q285" s="179" t="n">
        <f aca="false">(1-M73)*Поставщики!AF218</f>
        <v>0</v>
      </c>
      <c r="R285" s="325" t="n">
        <f aca="false">(1-N73)*Поставщики!AG218</f>
        <v>0</v>
      </c>
    </row>
    <row r="286" customFormat="false" ht="11.25" hidden="true" customHeight="false" outlineLevel="1" collapsed="false">
      <c r="I286" s="331" t="str">
        <f aca="false">IF(Поставщики!J219&lt;&gt;"",Поставщики!J219,"Не определено")</f>
        <v>Не определено</v>
      </c>
      <c r="J286" s="177" t="s">
        <v>170</v>
      </c>
      <c r="K286" s="323" t="n">
        <f aca="false">L286+M286+N286</f>
        <v>0</v>
      </c>
      <c r="L286" s="179" t="n">
        <f aca="false">L73*Поставщики!AE219</f>
        <v>0</v>
      </c>
      <c r="M286" s="324" t="n">
        <f aca="false">Поставщики!AF219*M73</f>
        <v>0</v>
      </c>
      <c r="N286" s="324" t="n">
        <f aca="false">Поставщики!AG219*N73</f>
        <v>0</v>
      </c>
      <c r="O286" s="323" t="n">
        <f aca="false">P286+Q286+R286</f>
        <v>0</v>
      </c>
      <c r="P286" s="179" t="n">
        <f aca="false">(1-L73)*Поставщики!AE219</f>
        <v>0</v>
      </c>
      <c r="Q286" s="179" t="n">
        <f aca="false">(1-M73)*Поставщики!AF219</f>
        <v>0</v>
      </c>
      <c r="R286" s="325" t="n">
        <f aca="false">(1-N73)*Поставщики!AG219</f>
        <v>0</v>
      </c>
    </row>
    <row r="287" customFormat="false" ht="11.25" hidden="true" customHeight="false" outlineLevel="1" collapsed="false">
      <c r="I287" s="331" t="str">
        <f aca="false">IF(Поставщики!J220&lt;&gt;"",Поставщики!J220,"Не определено")</f>
        <v>Не определено</v>
      </c>
      <c r="J287" s="177" t="s">
        <v>170</v>
      </c>
      <c r="K287" s="323" t="n">
        <f aca="false">L287+M287+N287</f>
        <v>0</v>
      </c>
      <c r="L287" s="179" t="n">
        <f aca="false">L73*Поставщики!AE220</f>
        <v>0</v>
      </c>
      <c r="M287" s="324" t="n">
        <f aca="false">Поставщики!AF220*M73</f>
        <v>0</v>
      </c>
      <c r="N287" s="324" t="n">
        <f aca="false">Поставщики!AG220*N73</f>
        <v>0</v>
      </c>
      <c r="O287" s="323" t="n">
        <f aca="false">P287+Q287+R287</f>
        <v>0</v>
      </c>
      <c r="P287" s="179" t="n">
        <f aca="false">(1-L73)*Поставщики!AE220</f>
        <v>0</v>
      </c>
      <c r="Q287" s="179" t="n">
        <f aca="false">(1-M73)*Поставщики!AF220</f>
        <v>0</v>
      </c>
      <c r="R287" s="325" t="n">
        <f aca="false">(1-N73)*Поставщики!AG220</f>
        <v>0</v>
      </c>
    </row>
    <row r="288" customFormat="false" ht="11.25" hidden="true" customHeight="false" outlineLevel="1" collapsed="false">
      <c r="I288" s="331" t="str">
        <f aca="false">IF(Поставщики!J221&lt;&gt;"",Поставщики!J221,"Не определено")</f>
        <v>Не определено</v>
      </c>
      <c r="J288" s="177" t="s">
        <v>170</v>
      </c>
      <c r="K288" s="323" t="n">
        <f aca="false">L288+M288+N288</f>
        <v>0</v>
      </c>
      <c r="L288" s="179" t="n">
        <f aca="false">L73*Поставщики!AE221</f>
        <v>0</v>
      </c>
      <c r="M288" s="324" t="n">
        <f aca="false">Поставщики!AF221*M73</f>
        <v>0</v>
      </c>
      <c r="N288" s="324" t="n">
        <f aca="false">Поставщики!AG221*N73</f>
        <v>0</v>
      </c>
      <c r="O288" s="323" t="n">
        <f aca="false">P288+Q288+R288</f>
        <v>0</v>
      </c>
      <c r="P288" s="179" t="n">
        <f aca="false">(1-L73)*Поставщики!AE221</f>
        <v>0</v>
      </c>
      <c r="Q288" s="179" t="n">
        <f aca="false">(1-M73)*Поставщики!AF221</f>
        <v>0</v>
      </c>
      <c r="R288" s="325" t="n">
        <f aca="false">(1-N73)*Поставщики!AG221</f>
        <v>0</v>
      </c>
    </row>
    <row r="289" customFormat="false" ht="11.25" hidden="true" customHeight="false" outlineLevel="1" collapsed="false">
      <c r="I289" s="331" t="str">
        <f aca="false">IF(Поставщики!J222&lt;&gt;"",Поставщики!J222,"Не определено")</f>
        <v>Не определено</v>
      </c>
      <c r="J289" s="177" t="s">
        <v>170</v>
      </c>
      <c r="K289" s="323" t="n">
        <f aca="false">L289+M289+N289</f>
        <v>0</v>
      </c>
      <c r="L289" s="179" t="n">
        <f aca="false">L73*Поставщики!AE222</f>
        <v>0</v>
      </c>
      <c r="M289" s="324" t="n">
        <f aca="false">Поставщики!AF222*M73</f>
        <v>0</v>
      </c>
      <c r="N289" s="324" t="n">
        <f aca="false">Поставщики!AG222*N73</f>
        <v>0</v>
      </c>
      <c r="O289" s="323" t="n">
        <f aca="false">P289+Q289+R289</f>
        <v>0</v>
      </c>
      <c r="P289" s="179" t="n">
        <f aca="false">(1-L73)*Поставщики!AE222</f>
        <v>0</v>
      </c>
      <c r="Q289" s="179" t="n">
        <f aca="false">(1-M73)*Поставщики!AF222</f>
        <v>0</v>
      </c>
      <c r="R289" s="325" t="n">
        <f aca="false">(1-N73)*Поставщики!AG222</f>
        <v>0</v>
      </c>
    </row>
    <row r="290" customFormat="false" ht="11.25" hidden="false" customHeight="false" outlineLevel="0" collapsed="false">
      <c r="I290" s="330" t="s">
        <v>257</v>
      </c>
      <c r="J290" s="177" t="s">
        <v>128</v>
      </c>
      <c r="K290" s="323" t="n">
        <f aca="false">L290+M290+N290</f>
        <v>0</v>
      </c>
      <c r="L290" s="179" t="n">
        <f aca="false">L73*Поставщики!AE223</f>
        <v>0</v>
      </c>
      <c r="M290" s="324" t="n">
        <f aca="false">Поставщики!AF223*M73</f>
        <v>0</v>
      </c>
      <c r="N290" s="324" t="n">
        <f aca="false">Поставщики!AG223*N73</f>
        <v>0</v>
      </c>
      <c r="O290" s="323" t="n">
        <f aca="false">P290+Q290+R290</f>
        <v>0</v>
      </c>
      <c r="P290" s="179" t="n">
        <f aca="false">(1-L73)*Поставщики!AE223</f>
        <v>0</v>
      </c>
      <c r="Q290" s="179" t="n">
        <f aca="false">(1-M73)*Поставщики!AF223</f>
        <v>0</v>
      </c>
      <c r="R290" s="325" t="n">
        <f aca="false">(1-N73)*Поставщики!AG223</f>
        <v>0</v>
      </c>
    </row>
    <row r="291" customFormat="false" ht="11.25" hidden="true" customHeight="false" outlineLevel="1" collapsed="false">
      <c r="I291" s="331" t="str">
        <f aca="false">IF(Поставщики!J224&lt;&gt;"",Поставщики!J224,"Не определено")</f>
        <v>Не определено</v>
      </c>
      <c r="J291" s="177" t="s">
        <v>128</v>
      </c>
      <c r="K291" s="323" t="n">
        <f aca="false">L291+M291+N291</f>
        <v>0</v>
      </c>
      <c r="L291" s="179" t="n">
        <f aca="false">L73*Поставщики!AE224</f>
        <v>0</v>
      </c>
      <c r="M291" s="324" t="n">
        <f aca="false">Поставщики!AF224*M73</f>
        <v>0</v>
      </c>
      <c r="N291" s="324" t="n">
        <f aca="false">Поставщики!AG224*N73</f>
        <v>0</v>
      </c>
      <c r="O291" s="323" t="n">
        <f aca="false">P291+Q291+R291</f>
        <v>0</v>
      </c>
      <c r="P291" s="179" t="n">
        <f aca="false">(1-L73)*Поставщики!AE224</f>
        <v>0</v>
      </c>
      <c r="Q291" s="179" t="n">
        <f aca="false">(1-M73)*Поставщики!AF224</f>
        <v>0</v>
      </c>
      <c r="R291" s="325" t="n">
        <f aca="false">(1-N73)*Поставщики!AG224</f>
        <v>0</v>
      </c>
    </row>
    <row r="292" customFormat="false" ht="11.25" hidden="true" customHeight="false" outlineLevel="1" collapsed="false">
      <c r="I292" s="331" t="str">
        <f aca="false">IF(Поставщики!J225&lt;&gt;"",Поставщики!J225,"Не определено")</f>
        <v>Не определено</v>
      </c>
      <c r="J292" s="177" t="s">
        <v>128</v>
      </c>
      <c r="K292" s="323" t="n">
        <f aca="false">L292+M292+N292</f>
        <v>0</v>
      </c>
      <c r="L292" s="179" t="n">
        <f aca="false">L73*Поставщики!AE225</f>
        <v>0</v>
      </c>
      <c r="M292" s="324" t="n">
        <f aca="false">Поставщики!AF225*M73</f>
        <v>0</v>
      </c>
      <c r="N292" s="324" t="n">
        <f aca="false">Поставщики!AG225*N73</f>
        <v>0</v>
      </c>
      <c r="O292" s="323" t="n">
        <f aca="false">P292+Q292+R292</f>
        <v>0</v>
      </c>
      <c r="P292" s="179" t="n">
        <f aca="false">(1-L73)*Поставщики!AE225</f>
        <v>0</v>
      </c>
      <c r="Q292" s="179" t="n">
        <f aca="false">(1-M73)*Поставщики!AF225</f>
        <v>0</v>
      </c>
      <c r="R292" s="325" t="n">
        <f aca="false">(1-N73)*Поставщики!AG225</f>
        <v>0</v>
      </c>
    </row>
    <row r="293" customFormat="false" ht="11.25" hidden="true" customHeight="false" outlineLevel="1" collapsed="false">
      <c r="I293" s="331" t="str">
        <f aca="false">IF(Поставщики!J226&lt;&gt;"",Поставщики!J226,"Не определено")</f>
        <v>Не определено</v>
      </c>
      <c r="J293" s="177" t="s">
        <v>128</v>
      </c>
      <c r="K293" s="323" t="n">
        <f aca="false">L293+M293+N293</f>
        <v>0</v>
      </c>
      <c r="L293" s="179" t="n">
        <f aca="false">L73*Поставщики!AE226</f>
        <v>0</v>
      </c>
      <c r="M293" s="324" t="n">
        <f aca="false">Поставщики!AF226*M73</f>
        <v>0</v>
      </c>
      <c r="N293" s="324" t="n">
        <f aca="false">Поставщики!AG226*N73</f>
        <v>0</v>
      </c>
      <c r="O293" s="323" t="n">
        <f aca="false">P293+Q293+R293</f>
        <v>0</v>
      </c>
      <c r="P293" s="179" t="n">
        <f aca="false">(1-L73)*Поставщики!AE226</f>
        <v>0</v>
      </c>
      <c r="Q293" s="179" t="n">
        <f aca="false">(1-M73)*Поставщики!AF226</f>
        <v>0</v>
      </c>
      <c r="R293" s="325" t="n">
        <f aca="false">(1-N73)*Поставщики!AG226</f>
        <v>0</v>
      </c>
    </row>
    <row r="294" customFormat="false" ht="11.25" hidden="true" customHeight="false" outlineLevel="1" collapsed="false">
      <c r="I294" s="331" t="str">
        <f aca="false">IF(Поставщики!J227&lt;&gt;"",Поставщики!J227,"Не определено")</f>
        <v>Не определено</v>
      </c>
      <c r="J294" s="177" t="s">
        <v>128</v>
      </c>
      <c r="K294" s="323" t="n">
        <f aca="false">L294+M294+N294</f>
        <v>0</v>
      </c>
      <c r="L294" s="179" t="n">
        <f aca="false">L73*Поставщики!AE227</f>
        <v>0</v>
      </c>
      <c r="M294" s="324" t="n">
        <f aca="false">Поставщики!AF227*M73</f>
        <v>0</v>
      </c>
      <c r="N294" s="324" t="n">
        <f aca="false">Поставщики!AG227*N73</f>
        <v>0</v>
      </c>
      <c r="O294" s="323" t="n">
        <f aca="false">P294+Q294+R294</f>
        <v>0</v>
      </c>
      <c r="P294" s="179" t="n">
        <f aca="false">(1-L73)*Поставщики!AE227</f>
        <v>0</v>
      </c>
      <c r="Q294" s="179" t="n">
        <f aca="false">(1-M73)*Поставщики!AF227</f>
        <v>0</v>
      </c>
      <c r="R294" s="325" t="n">
        <f aca="false">(1-N73)*Поставщики!AG227</f>
        <v>0</v>
      </c>
    </row>
    <row r="295" customFormat="false" ht="11.25" hidden="true" customHeight="false" outlineLevel="1" collapsed="false">
      <c r="I295" s="331" t="str">
        <f aca="false">IF(Поставщики!J228&lt;&gt;"",Поставщики!J228,"Не определено")</f>
        <v>Не определено</v>
      </c>
      <c r="J295" s="177" t="s">
        <v>128</v>
      </c>
      <c r="K295" s="323" t="n">
        <f aca="false">L295+M295+N295</f>
        <v>0</v>
      </c>
      <c r="L295" s="179" t="n">
        <f aca="false">L73*Поставщики!AE228</f>
        <v>0</v>
      </c>
      <c r="M295" s="324" t="n">
        <f aca="false">Поставщики!AF228*M73</f>
        <v>0</v>
      </c>
      <c r="N295" s="324" t="n">
        <f aca="false">Поставщики!AG228*N73</f>
        <v>0</v>
      </c>
      <c r="O295" s="323" t="n">
        <f aca="false">P295+Q295+R295</f>
        <v>0</v>
      </c>
      <c r="P295" s="179" t="n">
        <f aca="false">(1-L73)*Поставщики!AE228</f>
        <v>0</v>
      </c>
      <c r="Q295" s="179" t="n">
        <f aca="false">(1-M73)*Поставщики!AF228</f>
        <v>0</v>
      </c>
      <c r="R295" s="325" t="n">
        <f aca="false">(1-N73)*Поставщики!AG228</f>
        <v>0</v>
      </c>
    </row>
    <row r="296" customFormat="false" ht="11.25" hidden="true" customHeight="false" outlineLevel="1" collapsed="false">
      <c r="I296" s="331" t="str">
        <f aca="false">IF(Поставщики!J229&lt;&gt;"",Поставщики!J229,"Не определено")</f>
        <v>Не определено</v>
      </c>
      <c r="J296" s="177" t="s">
        <v>128</v>
      </c>
      <c r="K296" s="323" t="n">
        <f aca="false">L296+M296+N296</f>
        <v>0</v>
      </c>
      <c r="L296" s="179" t="n">
        <f aca="false">L73*Поставщики!AE229</f>
        <v>0</v>
      </c>
      <c r="M296" s="324" t="n">
        <f aca="false">Поставщики!AF229*M73</f>
        <v>0</v>
      </c>
      <c r="N296" s="324" t="n">
        <f aca="false">Поставщики!AG229*N73</f>
        <v>0</v>
      </c>
      <c r="O296" s="323" t="n">
        <f aca="false">P296+Q296+R296</f>
        <v>0</v>
      </c>
      <c r="P296" s="179" t="n">
        <f aca="false">(1-L73)*Поставщики!AE229</f>
        <v>0</v>
      </c>
      <c r="Q296" s="179" t="n">
        <f aca="false">(1-M73)*Поставщики!AF229</f>
        <v>0</v>
      </c>
      <c r="R296" s="325" t="n">
        <f aca="false">(1-N73)*Поставщики!AG229</f>
        <v>0</v>
      </c>
    </row>
    <row r="297" customFormat="false" ht="11.25" hidden="true" customHeight="false" outlineLevel="1" collapsed="false">
      <c r="I297" s="331" t="str">
        <f aca="false">IF(Поставщики!J230&lt;&gt;"",Поставщики!J230,"Не определено")</f>
        <v>Не определено</v>
      </c>
      <c r="J297" s="177" t="s">
        <v>128</v>
      </c>
      <c r="K297" s="323" t="n">
        <f aca="false">L297+M297+N297</f>
        <v>0</v>
      </c>
      <c r="L297" s="179" t="n">
        <f aca="false">L73*Поставщики!AE230</f>
        <v>0</v>
      </c>
      <c r="M297" s="324" t="n">
        <f aca="false">Поставщики!AF230*M73</f>
        <v>0</v>
      </c>
      <c r="N297" s="324" t="n">
        <f aca="false">Поставщики!AG230*N73</f>
        <v>0</v>
      </c>
      <c r="O297" s="323" t="n">
        <f aca="false">P297+Q297+R297</f>
        <v>0</v>
      </c>
      <c r="P297" s="179" t="n">
        <f aca="false">(1-L73)*Поставщики!AE230</f>
        <v>0</v>
      </c>
      <c r="Q297" s="179" t="n">
        <f aca="false">(1-M73)*Поставщики!AF230</f>
        <v>0</v>
      </c>
      <c r="R297" s="325" t="n">
        <f aca="false">(1-N73)*Поставщики!AG230</f>
        <v>0</v>
      </c>
    </row>
    <row r="298" customFormat="false" ht="11.25" hidden="true" customHeight="false" outlineLevel="1" collapsed="false">
      <c r="I298" s="331" t="str">
        <f aca="false">IF(Поставщики!J231&lt;&gt;"",Поставщики!J231,"Не определено")</f>
        <v>Не определено</v>
      </c>
      <c r="J298" s="177" t="s">
        <v>128</v>
      </c>
      <c r="K298" s="323" t="n">
        <f aca="false">L298+M298+N298</f>
        <v>0</v>
      </c>
      <c r="L298" s="179" t="n">
        <f aca="false">L73*Поставщики!AE231</f>
        <v>0</v>
      </c>
      <c r="M298" s="324" t="n">
        <f aca="false">Поставщики!AF231*M73</f>
        <v>0</v>
      </c>
      <c r="N298" s="324" t="n">
        <f aca="false">Поставщики!AG231*N73</f>
        <v>0</v>
      </c>
      <c r="O298" s="323" t="n">
        <f aca="false">P298+Q298+R298</f>
        <v>0</v>
      </c>
      <c r="P298" s="179" t="n">
        <f aca="false">(1-L73)*Поставщики!AE231</f>
        <v>0</v>
      </c>
      <c r="Q298" s="179" t="n">
        <f aca="false">(1-M73)*Поставщики!AF231</f>
        <v>0</v>
      </c>
      <c r="R298" s="325" t="n">
        <f aca="false">(1-N73)*Поставщики!AG231</f>
        <v>0</v>
      </c>
    </row>
    <row r="299" customFormat="false" ht="11.25" hidden="true" customHeight="false" outlineLevel="1" collapsed="false">
      <c r="I299" s="331" t="str">
        <f aca="false">IF(Поставщики!J232&lt;&gt;"",Поставщики!J232,"Не определено")</f>
        <v>Не определено</v>
      </c>
      <c r="J299" s="177" t="s">
        <v>128</v>
      </c>
      <c r="K299" s="323" t="n">
        <f aca="false">L299+M299+N299</f>
        <v>0</v>
      </c>
      <c r="L299" s="179" t="n">
        <f aca="false">L73*Поставщики!AE232</f>
        <v>0</v>
      </c>
      <c r="M299" s="324" t="n">
        <f aca="false">Поставщики!AF232*M73</f>
        <v>0</v>
      </c>
      <c r="N299" s="324" t="n">
        <f aca="false">Поставщики!AG232*N73</f>
        <v>0</v>
      </c>
      <c r="O299" s="323" t="n">
        <f aca="false">P299+Q299+R299</f>
        <v>0</v>
      </c>
      <c r="P299" s="179" t="n">
        <f aca="false">(1-L73)*Поставщики!AE232</f>
        <v>0</v>
      </c>
      <c r="Q299" s="179" t="n">
        <f aca="false">(1-M73)*Поставщики!AF232</f>
        <v>0</v>
      </c>
      <c r="R299" s="325" t="n">
        <f aca="false">(1-N73)*Поставщики!AG232</f>
        <v>0</v>
      </c>
    </row>
    <row r="300" customFormat="false" ht="11.25" hidden="true" customHeight="false" outlineLevel="1" collapsed="false">
      <c r="I300" s="331" t="str">
        <f aca="false">IF(Поставщики!J233&lt;&gt;"",Поставщики!J233,"Не определено")</f>
        <v>Не определено</v>
      </c>
      <c r="J300" s="177" t="s">
        <v>128</v>
      </c>
      <c r="K300" s="323" t="n">
        <f aca="false">L300+M300+N300</f>
        <v>0</v>
      </c>
      <c r="L300" s="179" t="n">
        <f aca="false">L73*Поставщики!AE233</f>
        <v>0</v>
      </c>
      <c r="M300" s="324" t="n">
        <f aca="false">Поставщики!AF233*M73</f>
        <v>0</v>
      </c>
      <c r="N300" s="324" t="n">
        <f aca="false">Поставщики!AG233*N73</f>
        <v>0</v>
      </c>
      <c r="O300" s="323" t="n">
        <f aca="false">P300+Q300+R300</f>
        <v>0</v>
      </c>
      <c r="P300" s="179" t="n">
        <f aca="false">(1-L73)*Поставщики!AE233</f>
        <v>0</v>
      </c>
      <c r="Q300" s="179" t="n">
        <f aca="false">(1-M73)*Поставщики!AF233</f>
        <v>0</v>
      </c>
      <c r="R300" s="325" t="n">
        <f aca="false">(1-N73)*Поставщики!AG233</f>
        <v>0</v>
      </c>
    </row>
    <row r="301" customFormat="false" ht="11.25" hidden="true" customHeight="false" outlineLevel="1" collapsed="false">
      <c r="I301" s="331" t="str">
        <f aca="false">IF(Поставщики!J234&lt;&gt;"",Поставщики!J234,"Не определено")</f>
        <v>Не определено</v>
      </c>
      <c r="J301" s="177" t="s">
        <v>128</v>
      </c>
      <c r="K301" s="323" t="n">
        <f aca="false">L301+M301+N301</f>
        <v>0</v>
      </c>
      <c r="L301" s="179" t="n">
        <f aca="false">L73*Поставщики!AE234</f>
        <v>0</v>
      </c>
      <c r="M301" s="324" t="n">
        <f aca="false">Поставщики!AF234*M73</f>
        <v>0</v>
      </c>
      <c r="N301" s="324" t="n">
        <f aca="false">Поставщики!AG234*N73</f>
        <v>0</v>
      </c>
      <c r="O301" s="323" t="n">
        <f aca="false">P301+Q301+R301</f>
        <v>0</v>
      </c>
      <c r="P301" s="179" t="n">
        <f aca="false">(1-L73)*Поставщики!AE234</f>
        <v>0</v>
      </c>
      <c r="Q301" s="179" t="n">
        <f aca="false">(1-M73)*Поставщики!AF234</f>
        <v>0</v>
      </c>
      <c r="R301" s="325" t="n">
        <f aca="false">(1-N73)*Поставщики!AG234</f>
        <v>0</v>
      </c>
    </row>
    <row r="302" customFormat="false" ht="11.25" hidden="true" customHeight="false" outlineLevel="1" collapsed="false">
      <c r="I302" s="331" t="str">
        <f aca="false">IF(Поставщики!J235&lt;&gt;"",Поставщики!J235,"Не определено")</f>
        <v>Не определено</v>
      </c>
      <c r="J302" s="177" t="s">
        <v>128</v>
      </c>
      <c r="K302" s="323" t="n">
        <f aca="false">L302+M302+N302</f>
        <v>0</v>
      </c>
      <c r="L302" s="179" t="n">
        <f aca="false">L73*Поставщики!AE235</f>
        <v>0</v>
      </c>
      <c r="M302" s="324" t="n">
        <f aca="false">Поставщики!AF235*M73</f>
        <v>0</v>
      </c>
      <c r="N302" s="324" t="n">
        <f aca="false">Поставщики!AG235*N73</f>
        <v>0</v>
      </c>
      <c r="O302" s="323" t="n">
        <f aca="false">P302+Q302+R302</f>
        <v>0</v>
      </c>
      <c r="P302" s="179" t="n">
        <f aca="false">(1-L73)*Поставщики!AE235</f>
        <v>0</v>
      </c>
      <c r="Q302" s="179" t="n">
        <f aca="false">(1-M73)*Поставщики!AF235</f>
        <v>0</v>
      </c>
      <c r="R302" s="325" t="n">
        <f aca="false">(1-N73)*Поставщики!AG235</f>
        <v>0</v>
      </c>
    </row>
    <row r="303" customFormat="false" ht="11.25" hidden="true" customHeight="false" outlineLevel="1" collapsed="false">
      <c r="I303" s="331" t="str">
        <f aca="false">IF(Поставщики!J236&lt;&gt;"",Поставщики!J236,"Не определено")</f>
        <v>Не определено</v>
      </c>
      <c r="J303" s="177" t="s">
        <v>128</v>
      </c>
      <c r="K303" s="323" t="n">
        <f aca="false">L303+M303+N303</f>
        <v>0</v>
      </c>
      <c r="L303" s="179" t="n">
        <f aca="false">L73*Поставщики!AE236</f>
        <v>0</v>
      </c>
      <c r="M303" s="324" t="n">
        <f aca="false">Поставщики!AF236*M73</f>
        <v>0</v>
      </c>
      <c r="N303" s="324" t="n">
        <f aca="false">Поставщики!AG236*N73</f>
        <v>0</v>
      </c>
      <c r="O303" s="323" t="n">
        <f aca="false">P303+Q303+R303</f>
        <v>0</v>
      </c>
      <c r="P303" s="179" t="n">
        <f aca="false">(1-L73)*Поставщики!AE236</f>
        <v>0</v>
      </c>
      <c r="Q303" s="179" t="n">
        <f aca="false">(1-M73)*Поставщики!AF236</f>
        <v>0</v>
      </c>
      <c r="R303" s="325" t="n">
        <f aca="false">(1-N73)*Поставщики!AG236</f>
        <v>0</v>
      </c>
    </row>
    <row r="304" customFormat="false" ht="11.25" hidden="true" customHeight="false" outlineLevel="1" collapsed="false">
      <c r="I304" s="331" t="str">
        <f aca="false">IF(Поставщики!J237&lt;&gt;"",Поставщики!J237,"Не определено")</f>
        <v>Не определено</v>
      </c>
      <c r="J304" s="177" t="s">
        <v>128</v>
      </c>
      <c r="K304" s="323" t="n">
        <f aca="false">L304+M304+N304</f>
        <v>0</v>
      </c>
      <c r="L304" s="179" t="n">
        <f aca="false">L73*Поставщики!AE237</f>
        <v>0</v>
      </c>
      <c r="M304" s="324" t="n">
        <f aca="false">Поставщики!AF237*M73</f>
        <v>0</v>
      </c>
      <c r="N304" s="324" t="n">
        <f aca="false">Поставщики!AG237*N73</f>
        <v>0</v>
      </c>
      <c r="O304" s="323" t="n">
        <f aca="false">P304+Q304+R304</f>
        <v>0</v>
      </c>
      <c r="P304" s="179" t="n">
        <f aca="false">(1-L73)*Поставщики!AE237</f>
        <v>0</v>
      </c>
      <c r="Q304" s="179" t="n">
        <f aca="false">(1-M73)*Поставщики!AF237</f>
        <v>0</v>
      </c>
      <c r="R304" s="325" t="n">
        <f aca="false">(1-N73)*Поставщики!AG237</f>
        <v>0</v>
      </c>
    </row>
    <row r="305" customFormat="false" ht="11.25" hidden="true" customHeight="false" outlineLevel="1" collapsed="false">
      <c r="I305" s="331" t="str">
        <f aca="false">IF(Поставщики!J238&lt;&gt;"",Поставщики!J238,"Не определено")</f>
        <v>Не определено</v>
      </c>
      <c r="J305" s="177" t="s">
        <v>128</v>
      </c>
      <c r="K305" s="323" t="n">
        <f aca="false">L305+M305+N305</f>
        <v>0</v>
      </c>
      <c r="L305" s="179" t="n">
        <f aca="false">L73*Поставщики!AE238</f>
        <v>0</v>
      </c>
      <c r="M305" s="324" t="n">
        <f aca="false">Поставщики!AF238*M73</f>
        <v>0</v>
      </c>
      <c r="N305" s="324" t="n">
        <f aca="false">Поставщики!AG238*N73</f>
        <v>0</v>
      </c>
      <c r="O305" s="323" t="n">
        <f aca="false">P305+Q305+R305</f>
        <v>0</v>
      </c>
      <c r="P305" s="179" t="n">
        <f aca="false">(1-L73)*Поставщики!AE238</f>
        <v>0</v>
      </c>
      <c r="Q305" s="179" t="n">
        <f aca="false">(1-M73)*Поставщики!AF238</f>
        <v>0</v>
      </c>
      <c r="R305" s="325" t="n">
        <f aca="false">(1-N73)*Поставщики!AG238</f>
        <v>0</v>
      </c>
    </row>
    <row r="306" customFormat="false" ht="11.25" hidden="true" customHeight="false" outlineLevel="1" collapsed="false">
      <c r="I306" s="331" t="str">
        <f aca="false">IF(Поставщики!J239&lt;&gt;"",Поставщики!J239,"Не определено")</f>
        <v>Не определено</v>
      </c>
      <c r="J306" s="177" t="s">
        <v>128</v>
      </c>
      <c r="K306" s="323" t="n">
        <f aca="false">L306+M306+N306</f>
        <v>0</v>
      </c>
      <c r="L306" s="179" t="n">
        <f aca="false">L73*Поставщики!AE239</f>
        <v>0</v>
      </c>
      <c r="M306" s="324" t="n">
        <f aca="false">Поставщики!AF239*M73</f>
        <v>0</v>
      </c>
      <c r="N306" s="324" t="n">
        <f aca="false">Поставщики!AG239*N73</f>
        <v>0</v>
      </c>
      <c r="O306" s="323" t="n">
        <f aca="false">P306+Q306+R306</f>
        <v>0</v>
      </c>
      <c r="P306" s="179" t="n">
        <f aca="false">(1-L73)*Поставщики!AE239</f>
        <v>0</v>
      </c>
      <c r="Q306" s="179" t="n">
        <f aca="false">(1-M73)*Поставщики!AF239</f>
        <v>0</v>
      </c>
      <c r="R306" s="325" t="n">
        <f aca="false">(1-N73)*Поставщики!AG239</f>
        <v>0</v>
      </c>
    </row>
    <row r="307" customFormat="false" ht="11.25" hidden="true" customHeight="false" outlineLevel="1" collapsed="false">
      <c r="I307" s="331" t="str">
        <f aca="false">IF(Поставщики!J240&lt;&gt;"",Поставщики!J240,"Не определено")</f>
        <v>Не определено</v>
      </c>
      <c r="J307" s="177" t="s">
        <v>128</v>
      </c>
      <c r="K307" s="323" t="n">
        <f aca="false">L307+M307+N307</f>
        <v>0</v>
      </c>
      <c r="L307" s="179" t="n">
        <f aca="false">L73*Поставщики!AE240</f>
        <v>0</v>
      </c>
      <c r="M307" s="324" t="n">
        <f aca="false">Поставщики!AF240*M73</f>
        <v>0</v>
      </c>
      <c r="N307" s="324" t="n">
        <f aca="false">Поставщики!AG240*N73</f>
        <v>0</v>
      </c>
      <c r="O307" s="323" t="n">
        <f aca="false">P307+Q307+R307</f>
        <v>0</v>
      </c>
      <c r="P307" s="179" t="n">
        <f aca="false">(1-L73)*Поставщики!AE240</f>
        <v>0</v>
      </c>
      <c r="Q307" s="179" t="n">
        <f aca="false">(1-M73)*Поставщики!AF240</f>
        <v>0</v>
      </c>
      <c r="R307" s="325" t="n">
        <f aca="false">(1-N73)*Поставщики!AG240</f>
        <v>0</v>
      </c>
    </row>
    <row r="308" customFormat="false" ht="11.25" hidden="true" customHeight="false" outlineLevel="1" collapsed="false">
      <c r="I308" s="331" t="str">
        <f aca="false">IF(Поставщики!J241&lt;&gt;"",Поставщики!J241,"Не определено")</f>
        <v>Не определено</v>
      </c>
      <c r="J308" s="177" t="s">
        <v>128</v>
      </c>
      <c r="K308" s="323" t="n">
        <f aca="false">L308+M308+N308</f>
        <v>0</v>
      </c>
      <c r="L308" s="179" t="n">
        <f aca="false">L73*Поставщики!AE241</f>
        <v>0</v>
      </c>
      <c r="M308" s="324" t="n">
        <f aca="false">Поставщики!AF241*M73</f>
        <v>0</v>
      </c>
      <c r="N308" s="324" t="n">
        <f aca="false">Поставщики!AG241*N73</f>
        <v>0</v>
      </c>
      <c r="O308" s="323" t="n">
        <f aca="false">P308+Q308+R308</f>
        <v>0</v>
      </c>
      <c r="P308" s="179" t="n">
        <f aca="false">(1-L73)*Поставщики!AE241</f>
        <v>0</v>
      </c>
      <c r="Q308" s="179" t="n">
        <f aca="false">(1-M73)*Поставщики!AF241</f>
        <v>0</v>
      </c>
      <c r="R308" s="325" t="n">
        <f aca="false">(1-N73)*Поставщики!AG241</f>
        <v>0</v>
      </c>
    </row>
    <row r="309" customFormat="false" ht="11.25" hidden="true" customHeight="false" outlineLevel="1" collapsed="false">
      <c r="I309" s="331" t="str">
        <f aca="false">IF(Поставщики!J242&lt;&gt;"",Поставщики!J242,"Не определено")</f>
        <v>Не определено</v>
      </c>
      <c r="J309" s="177" t="s">
        <v>128</v>
      </c>
      <c r="K309" s="323" t="n">
        <f aca="false">L309+M309+N309</f>
        <v>0</v>
      </c>
      <c r="L309" s="179" t="n">
        <f aca="false">L73*Поставщики!AE242</f>
        <v>0</v>
      </c>
      <c r="M309" s="324" t="n">
        <f aca="false">Поставщики!AF242*M73</f>
        <v>0</v>
      </c>
      <c r="N309" s="324" t="n">
        <f aca="false">Поставщики!AG242*N73</f>
        <v>0</v>
      </c>
      <c r="O309" s="323" t="n">
        <f aca="false">P309+Q309+R309</f>
        <v>0</v>
      </c>
      <c r="P309" s="179" t="n">
        <f aca="false">(1-L73)*Поставщики!AE242</f>
        <v>0</v>
      </c>
      <c r="Q309" s="179" t="n">
        <f aca="false">(1-M73)*Поставщики!AF242</f>
        <v>0</v>
      </c>
      <c r="R309" s="325" t="n">
        <f aca="false">(1-N73)*Поставщики!AG242</f>
        <v>0</v>
      </c>
    </row>
    <row r="310" customFormat="false" ht="11.25" hidden="true" customHeight="false" outlineLevel="1" collapsed="false">
      <c r="I310" s="331" t="str">
        <f aca="false">IF(Поставщики!J243&lt;&gt;"",Поставщики!J243,"Не определено")</f>
        <v>Не определено</v>
      </c>
      <c r="J310" s="177" t="s">
        <v>128</v>
      </c>
      <c r="K310" s="323" t="n">
        <f aca="false">L310+M310+N310</f>
        <v>0</v>
      </c>
      <c r="L310" s="179" t="n">
        <f aca="false">L73*Поставщики!AE243</f>
        <v>0</v>
      </c>
      <c r="M310" s="324" t="n">
        <f aca="false">Поставщики!AF243*M73</f>
        <v>0</v>
      </c>
      <c r="N310" s="324" t="n">
        <f aca="false">Поставщики!AG243*N73</f>
        <v>0</v>
      </c>
      <c r="O310" s="323" t="n">
        <f aca="false">P310+Q310+R310</f>
        <v>0</v>
      </c>
      <c r="P310" s="179" t="n">
        <f aca="false">(1-L73)*Поставщики!AE243</f>
        <v>0</v>
      </c>
      <c r="Q310" s="179" t="n">
        <f aca="false">(1-M73)*Поставщики!AF243</f>
        <v>0</v>
      </c>
      <c r="R310" s="325" t="n">
        <f aca="false">(1-N73)*Поставщики!AG243</f>
        <v>0</v>
      </c>
    </row>
    <row r="311" customFormat="false" ht="11.25" hidden="true" customHeight="false" outlineLevel="1" collapsed="false">
      <c r="I311" s="331" t="str">
        <f aca="false">IF(Поставщики!J244&lt;&gt;"",Поставщики!J244,"Не определено")</f>
        <v>Не определено</v>
      </c>
      <c r="J311" s="177" t="s">
        <v>128</v>
      </c>
      <c r="K311" s="323" t="n">
        <f aca="false">L311+M311+N311</f>
        <v>0</v>
      </c>
      <c r="L311" s="179" t="n">
        <f aca="false">L73*Поставщики!AE244</f>
        <v>0</v>
      </c>
      <c r="M311" s="324" t="n">
        <f aca="false">Поставщики!AF244*M73</f>
        <v>0</v>
      </c>
      <c r="N311" s="324" t="n">
        <f aca="false">Поставщики!AG244*N73</f>
        <v>0</v>
      </c>
      <c r="O311" s="323" t="n">
        <f aca="false">P311+Q311+R311</f>
        <v>0</v>
      </c>
      <c r="P311" s="179" t="n">
        <f aca="false">(1-L73)*Поставщики!AE244</f>
        <v>0</v>
      </c>
      <c r="Q311" s="179" t="n">
        <f aca="false">(1-M73)*Поставщики!AF244</f>
        <v>0</v>
      </c>
      <c r="R311" s="325" t="n">
        <f aca="false">(1-N73)*Поставщики!AG244</f>
        <v>0</v>
      </c>
    </row>
    <row r="312" customFormat="false" ht="11.25" hidden="true" customHeight="false" outlineLevel="1" collapsed="false">
      <c r="I312" s="331" t="str">
        <f aca="false">IF(Поставщики!J245&lt;&gt;"",Поставщики!J245,"Не определено")</f>
        <v>Не определено</v>
      </c>
      <c r="J312" s="177" t="s">
        <v>128</v>
      </c>
      <c r="K312" s="323" t="n">
        <f aca="false">L312+M312+N312</f>
        <v>0</v>
      </c>
      <c r="L312" s="179" t="n">
        <f aca="false">L73*Поставщики!AE245</f>
        <v>0</v>
      </c>
      <c r="M312" s="324" t="n">
        <f aca="false">Поставщики!AF245*M73</f>
        <v>0</v>
      </c>
      <c r="N312" s="324" t="n">
        <f aca="false">Поставщики!AG245*N73</f>
        <v>0</v>
      </c>
      <c r="O312" s="323" t="n">
        <f aca="false">P312+Q312+R312</f>
        <v>0</v>
      </c>
      <c r="P312" s="179" t="n">
        <f aca="false">(1-L73)*Поставщики!AE245</f>
        <v>0</v>
      </c>
      <c r="Q312" s="179" t="n">
        <f aca="false">(1-M73)*Поставщики!AF245</f>
        <v>0</v>
      </c>
      <c r="R312" s="325" t="n">
        <f aca="false">(1-N73)*Поставщики!AG245</f>
        <v>0</v>
      </c>
    </row>
    <row r="313" customFormat="false" ht="11.25" hidden="true" customHeight="false" outlineLevel="1" collapsed="false">
      <c r="I313" s="331" t="str">
        <f aca="false">IF(Поставщики!J246&lt;&gt;"",Поставщики!J246,"Не определено")</f>
        <v>Не определено</v>
      </c>
      <c r="J313" s="177" t="s">
        <v>128</v>
      </c>
      <c r="K313" s="323" t="n">
        <f aca="false">L313+M313+N313</f>
        <v>0</v>
      </c>
      <c r="L313" s="179" t="n">
        <f aca="false">L73*Поставщики!AE246</f>
        <v>0</v>
      </c>
      <c r="M313" s="324" t="n">
        <f aca="false">Поставщики!AF246*M73</f>
        <v>0</v>
      </c>
      <c r="N313" s="324" t="n">
        <f aca="false">Поставщики!AG246*N73</f>
        <v>0</v>
      </c>
      <c r="O313" s="323" t="n">
        <f aca="false">P313+Q313+R313</f>
        <v>0</v>
      </c>
      <c r="P313" s="179" t="n">
        <f aca="false">(1-L73)*Поставщики!AE246</f>
        <v>0</v>
      </c>
      <c r="Q313" s="179" t="n">
        <f aca="false">(1-M73)*Поставщики!AF246</f>
        <v>0</v>
      </c>
      <c r="R313" s="325" t="n">
        <f aca="false">(1-N73)*Поставщики!AG246</f>
        <v>0</v>
      </c>
    </row>
    <row r="314" customFormat="false" ht="11.25" hidden="true" customHeight="false" outlineLevel="1" collapsed="false">
      <c r="I314" s="331" t="str">
        <f aca="false">IF(Поставщики!J247&lt;&gt;"",Поставщики!J247,"Не определено")</f>
        <v>Не определено</v>
      </c>
      <c r="J314" s="177" t="s">
        <v>128</v>
      </c>
      <c r="K314" s="323" t="n">
        <f aca="false">L314+M314+N314</f>
        <v>0</v>
      </c>
      <c r="L314" s="179" t="n">
        <f aca="false">L73*Поставщики!AE247</f>
        <v>0</v>
      </c>
      <c r="M314" s="324" t="n">
        <f aca="false">Поставщики!AF247*M73</f>
        <v>0</v>
      </c>
      <c r="N314" s="324" t="n">
        <f aca="false">Поставщики!AG247*N73</f>
        <v>0</v>
      </c>
      <c r="O314" s="323" t="n">
        <f aca="false">P314+Q314+R314</f>
        <v>0</v>
      </c>
      <c r="P314" s="179" t="n">
        <f aca="false">(1-L73)*Поставщики!AE247</f>
        <v>0</v>
      </c>
      <c r="Q314" s="179" t="n">
        <f aca="false">(1-M73)*Поставщики!AF247</f>
        <v>0</v>
      </c>
      <c r="R314" s="325" t="n">
        <f aca="false">(1-N73)*Поставщики!AG247</f>
        <v>0</v>
      </c>
    </row>
    <row r="315" customFormat="false" ht="11.25" hidden="true" customHeight="false" outlineLevel="1" collapsed="false">
      <c r="I315" s="331" t="str">
        <f aca="false">IF(Поставщики!J248&lt;&gt;"",Поставщики!J248,"Не определено")</f>
        <v>Не определено</v>
      </c>
      <c r="J315" s="177" t="s">
        <v>128</v>
      </c>
      <c r="K315" s="323" t="n">
        <f aca="false">L315+M315+N315</f>
        <v>0</v>
      </c>
      <c r="L315" s="179" t="n">
        <f aca="false">L73*Поставщики!AE248</f>
        <v>0</v>
      </c>
      <c r="M315" s="324" t="n">
        <f aca="false">Поставщики!AF248*M73</f>
        <v>0</v>
      </c>
      <c r="N315" s="324" t="n">
        <f aca="false">Поставщики!AG248*N73</f>
        <v>0</v>
      </c>
      <c r="O315" s="323" t="n">
        <f aca="false">P315+Q315+R315</f>
        <v>0</v>
      </c>
      <c r="P315" s="179" t="n">
        <f aca="false">(1-L73)*Поставщики!AE248</f>
        <v>0</v>
      </c>
      <c r="Q315" s="179" t="n">
        <f aca="false">(1-M73)*Поставщики!AF248</f>
        <v>0</v>
      </c>
      <c r="R315" s="325" t="n">
        <f aca="false">(1-N73)*Поставщики!AG248</f>
        <v>0</v>
      </c>
    </row>
    <row r="316" customFormat="false" ht="11.25" hidden="false" customHeight="false" outlineLevel="0" collapsed="false">
      <c r="I316" s="330" t="s">
        <v>259</v>
      </c>
      <c r="J316" s="177" t="s">
        <v>128</v>
      </c>
      <c r="K316" s="323" t="n">
        <f aca="false">L316+M316+N316</f>
        <v>0</v>
      </c>
      <c r="L316" s="179" t="n">
        <f aca="false">L73*Поставщики!AE249</f>
        <v>0</v>
      </c>
      <c r="M316" s="324" t="n">
        <f aca="false">Поставщики!AF249*M73</f>
        <v>0</v>
      </c>
      <c r="N316" s="324" t="n">
        <f aca="false">Поставщики!AG249*N73</f>
        <v>0</v>
      </c>
      <c r="O316" s="323" t="n">
        <f aca="false">P316+Q316+R316</f>
        <v>0</v>
      </c>
      <c r="P316" s="179" t="n">
        <f aca="false">(1-L73)*Поставщики!AE249</f>
        <v>0</v>
      </c>
      <c r="Q316" s="179" t="n">
        <f aca="false">(1-M73)*Поставщики!AF249</f>
        <v>0</v>
      </c>
      <c r="R316" s="325" t="n">
        <f aca="false">(1-N73)*Поставщики!AG249</f>
        <v>0</v>
      </c>
    </row>
    <row r="317" customFormat="false" ht="11.25" hidden="true" customHeight="false" outlineLevel="1" collapsed="false">
      <c r="I317" s="331" t="str">
        <f aca="false">IF(Поставщики!J250&lt;&gt;"",Поставщики!J250,"Не определено")</f>
        <v>Не определено</v>
      </c>
      <c r="J317" s="177" t="s">
        <v>128</v>
      </c>
      <c r="K317" s="323" t="n">
        <f aca="false">L317+M317+N317</f>
        <v>0</v>
      </c>
      <c r="L317" s="179" t="n">
        <f aca="false">L73*Поставщики!AE250</f>
        <v>0</v>
      </c>
      <c r="M317" s="324" t="n">
        <f aca="false">Поставщики!AF250*M73</f>
        <v>0</v>
      </c>
      <c r="N317" s="324" t="n">
        <f aca="false">Поставщики!AG250*N73</f>
        <v>0</v>
      </c>
      <c r="O317" s="323" t="n">
        <f aca="false">P317+Q317+R317</f>
        <v>0</v>
      </c>
      <c r="P317" s="179" t="n">
        <f aca="false">(1-L73)*Поставщики!AE250</f>
        <v>0</v>
      </c>
      <c r="Q317" s="179" t="n">
        <f aca="false">(1-M73)*Поставщики!AF250</f>
        <v>0</v>
      </c>
      <c r="R317" s="325" t="n">
        <f aca="false">(1-N73)*Поставщики!AG250</f>
        <v>0</v>
      </c>
    </row>
    <row r="318" customFormat="false" ht="11.25" hidden="true" customHeight="false" outlineLevel="1" collapsed="false">
      <c r="I318" s="331" t="str">
        <f aca="false">IF(Поставщики!J251&lt;&gt;"",Поставщики!J251,"Не определено")</f>
        <v>Не определено</v>
      </c>
      <c r="J318" s="177" t="s">
        <v>128</v>
      </c>
      <c r="K318" s="323" t="n">
        <f aca="false">L318+M318+N318</f>
        <v>0</v>
      </c>
      <c r="L318" s="179" t="n">
        <f aca="false">L73*Поставщики!AE251</f>
        <v>0</v>
      </c>
      <c r="M318" s="324" t="n">
        <f aca="false">Поставщики!AF251*M73</f>
        <v>0</v>
      </c>
      <c r="N318" s="324" t="n">
        <f aca="false">Поставщики!AG251*N73</f>
        <v>0</v>
      </c>
      <c r="O318" s="323" t="n">
        <f aca="false">P318+Q318+R318</f>
        <v>0</v>
      </c>
      <c r="P318" s="179" t="n">
        <f aca="false">(1-L73)*Поставщики!AE251</f>
        <v>0</v>
      </c>
      <c r="Q318" s="179" t="n">
        <f aca="false">(1-M73)*Поставщики!AF251</f>
        <v>0</v>
      </c>
      <c r="R318" s="325" t="n">
        <f aca="false">(1-N73)*Поставщики!AG251</f>
        <v>0</v>
      </c>
    </row>
    <row r="319" customFormat="false" ht="11.25" hidden="true" customHeight="false" outlineLevel="1" collapsed="false">
      <c r="I319" s="331" t="str">
        <f aca="false">IF(Поставщики!J252&lt;&gt;"",Поставщики!J252,"Не определено")</f>
        <v>Не определено</v>
      </c>
      <c r="J319" s="177" t="s">
        <v>128</v>
      </c>
      <c r="K319" s="323" t="n">
        <f aca="false">L319+M319+N319</f>
        <v>0</v>
      </c>
      <c r="L319" s="179" t="n">
        <f aca="false">L73*Поставщики!AE252</f>
        <v>0</v>
      </c>
      <c r="M319" s="324" t="n">
        <f aca="false">Поставщики!AF252*M73</f>
        <v>0</v>
      </c>
      <c r="N319" s="324" t="n">
        <f aca="false">Поставщики!AG252*N73</f>
        <v>0</v>
      </c>
      <c r="O319" s="323" t="n">
        <f aca="false">P319+Q319+R319</f>
        <v>0</v>
      </c>
      <c r="P319" s="179" t="n">
        <f aca="false">(1-L73)*Поставщики!AE252</f>
        <v>0</v>
      </c>
      <c r="Q319" s="179" t="n">
        <f aca="false">(1-M73)*Поставщики!AF252</f>
        <v>0</v>
      </c>
      <c r="R319" s="325" t="n">
        <f aca="false">(1-N73)*Поставщики!AG252</f>
        <v>0</v>
      </c>
    </row>
    <row r="320" customFormat="false" ht="11.25" hidden="true" customHeight="false" outlineLevel="1" collapsed="false">
      <c r="I320" s="331" t="str">
        <f aca="false">IF(Поставщики!J253&lt;&gt;"",Поставщики!J253,"Не определено")</f>
        <v>Не определено</v>
      </c>
      <c r="J320" s="177" t="s">
        <v>128</v>
      </c>
      <c r="K320" s="323" t="n">
        <f aca="false">L320+M320+N320</f>
        <v>0</v>
      </c>
      <c r="L320" s="179" t="n">
        <f aca="false">L73*Поставщики!AE253</f>
        <v>0</v>
      </c>
      <c r="M320" s="324" t="n">
        <f aca="false">Поставщики!AF253*M73</f>
        <v>0</v>
      </c>
      <c r="N320" s="324" t="n">
        <f aca="false">Поставщики!AG253*N73</f>
        <v>0</v>
      </c>
      <c r="O320" s="323" t="n">
        <f aca="false">P320+Q320+R320</f>
        <v>0</v>
      </c>
      <c r="P320" s="179" t="n">
        <f aca="false">(1-L73)*Поставщики!AE253</f>
        <v>0</v>
      </c>
      <c r="Q320" s="179" t="n">
        <f aca="false">(1-M73)*Поставщики!AF253</f>
        <v>0</v>
      </c>
      <c r="R320" s="325" t="n">
        <f aca="false">(1-N73)*Поставщики!AG253</f>
        <v>0</v>
      </c>
    </row>
    <row r="321" customFormat="false" ht="11.25" hidden="true" customHeight="false" outlineLevel="1" collapsed="false">
      <c r="I321" s="331" t="str">
        <f aca="false">IF(Поставщики!J254&lt;&gt;"",Поставщики!J254,"Не определено")</f>
        <v>Не определено</v>
      </c>
      <c r="J321" s="177" t="s">
        <v>128</v>
      </c>
      <c r="K321" s="323" t="n">
        <f aca="false">L321+M321+N321</f>
        <v>0</v>
      </c>
      <c r="L321" s="179" t="n">
        <f aca="false">L73*Поставщики!AE254</f>
        <v>0</v>
      </c>
      <c r="M321" s="324" t="n">
        <f aca="false">Поставщики!AF254*M73</f>
        <v>0</v>
      </c>
      <c r="N321" s="324" t="n">
        <f aca="false">Поставщики!AG254*N73</f>
        <v>0</v>
      </c>
      <c r="O321" s="323" t="n">
        <f aca="false">P321+Q321+R321</f>
        <v>0</v>
      </c>
      <c r="P321" s="179" t="n">
        <f aca="false">(1-L73)*Поставщики!AE254</f>
        <v>0</v>
      </c>
      <c r="Q321" s="179" t="n">
        <f aca="false">(1-M73)*Поставщики!AF254</f>
        <v>0</v>
      </c>
      <c r="R321" s="325" t="n">
        <f aca="false">(1-N73)*Поставщики!AG254</f>
        <v>0</v>
      </c>
    </row>
    <row r="322" customFormat="false" ht="11.25" hidden="true" customHeight="false" outlineLevel="1" collapsed="false">
      <c r="I322" s="331" t="str">
        <f aca="false">IF(Поставщики!J255&lt;&gt;"",Поставщики!J255,"Не определено")</f>
        <v>Не определено</v>
      </c>
      <c r="J322" s="177" t="s">
        <v>128</v>
      </c>
      <c r="K322" s="323" t="n">
        <f aca="false">L322+M322+N322</f>
        <v>0</v>
      </c>
      <c r="L322" s="179" t="n">
        <f aca="false">L73*Поставщики!AE255</f>
        <v>0</v>
      </c>
      <c r="M322" s="324" t="n">
        <f aca="false">Поставщики!AF255*M73</f>
        <v>0</v>
      </c>
      <c r="N322" s="324" t="n">
        <f aca="false">Поставщики!AG255*N73</f>
        <v>0</v>
      </c>
      <c r="O322" s="323" t="n">
        <f aca="false">P322+Q322+R322</f>
        <v>0</v>
      </c>
      <c r="P322" s="179" t="n">
        <f aca="false">(1-L73)*Поставщики!AE255</f>
        <v>0</v>
      </c>
      <c r="Q322" s="179" t="n">
        <f aca="false">(1-M73)*Поставщики!AF255</f>
        <v>0</v>
      </c>
      <c r="R322" s="325" t="n">
        <f aca="false">(1-N73)*Поставщики!AG255</f>
        <v>0</v>
      </c>
    </row>
    <row r="323" customFormat="false" ht="11.25" hidden="true" customHeight="false" outlineLevel="1" collapsed="false">
      <c r="I323" s="331" t="str">
        <f aca="false">IF(Поставщики!J256&lt;&gt;"",Поставщики!J256,"Не определено")</f>
        <v>Не определено</v>
      </c>
      <c r="J323" s="177" t="s">
        <v>128</v>
      </c>
      <c r="K323" s="323" t="n">
        <f aca="false">L323+M323+N323</f>
        <v>0</v>
      </c>
      <c r="L323" s="179" t="n">
        <f aca="false">L73*Поставщики!AE256</f>
        <v>0</v>
      </c>
      <c r="M323" s="324" t="n">
        <f aca="false">Поставщики!AF256*M73</f>
        <v>0</v>
      </c>
      <c r="N323" s="324" t="n">
        <f aca="false">Поставщики!AG256*N73</f>
        <v>0</v>
      </c>
      <c r="O323" s="323" t="n">
        <f aca="false">P323+Q323+R323</f>
        <v>0</v>
      </c>
      <c r="P323" s="179" t="n">
        <f aca="false">(1-L73)*Поставщики!AE256</f>
        <v>0</v>
      </c>
      <c r="Q323" s="179" t="n">
        <f aca="false">(1-M73)*Поставщики!AF256</f>
        <v>0</v>
      </c>
      <c r="R323" s="325" t="n">
        <f aca="false">(1-N73)*Поставщики!AG256</f>
        <v>0</v>
      </c>
    </row>
    <row r="324" customFormat="false" ht="11.25" hidden="true" customHeight="false" outlineLevel="1" collapsed="false">
      <c r="I324" s="331" t="str">
        <f aca="false">IF(Поставщики!J257&lt;&gt;"",Поставщики!J257,"Не определено")</f>
        <v>Не определено</v>
      </c>
      <c r="J324" s="177" t="s">
        <v>128</v>
      </c>
      <c r="K324" s="323" t="n">
        <f aca="false">L324+M324+N324</f>
        <v>0</v>
      </c>
      <c r="L324" s="179" t="n">
        <f aca="false">L73*Поставщики!AE257</f>
        <v>0</v>
      </c>
      <c r="M324" s="324" t="n">
        <f aca="false">Поставщики!AF257*M73</f>
        <v>0</v>
      </c>
      <c r="N324" s="324" t="n">
        <f aca="false">Поставщики!AG257*N73</f>
        <v>0</v>
      </c>
      <c r="O324" s="323" t="n">
        <f aca="false">P324+Q324+R324</f>
        <v>0</v>
      </c>
      <c r="P324" s="179" t="n">
        <f aca="false">(1-L73)*Поставщики!AE257</f>
        <v>0</v>
      </c>
      <c r="Q324" s="179" t="n">
        <f aca="false">(1-M73)*Поставщики!AF257</f>
        <v>0</v>
      </c>
      <c r="R324" s="325" t="n">
        <f aca="false">(1-N73)*Поставщики!AG257</f>
        <v>0</v>
      </c>
    </row>
    <row r="325" customFormat="false" ht="11.25" hidden="true" customHeight="false" outlineLevel="1" collapsed="false">
      <c r="I325" s="331" t="str">
        <f aca="false">IF(Поставщики!J258&lt;&gt;"",Поставщики!J258,"Не определено")</f>
        <v>Не определено</v>
      </c>
      <c r="J325" s="177" t="s">
        <v>128</v>
      </c>
      <c r="K325" s="323" t="n">
        <f aca="false">L325+M325+N325</f>
        <v>0</v>
      </c>
      <c r="L325" s="179" t="n">
        <f aca="false">L73*Поставщики!AE258</f>
        <v>0</v>
      </c>
      <c r="M325" s="324" t="n">
        <f aca="false">Поставщики!AF258*M73</f>
        <v>0</v>
      </c>
      <c r="N325" s="324" t="n">
        <f aca="false">Поставщики!AG258*N73</f>
        <v>0</v>
      </c>
      <c r="O325" s="323" t="n">
        <f aca="false">P325+Q325+R325</f>
        <v>0</v>
      </c>
      <c r="P325" s="179" t="n">
        <f aca="false">(1-L73)*Поставщики!AE258</f>
        <v>0</v>
      </c>
      <c r="Q325" s="179" t="n">
        <f aca="false">(1-M73)*Поставщики!AF258</f>
        <v>0</v>
      </c>
      <c r="R325" s="325" t="n">
        <f aca="false">(1-N73)*Поставщики!AG258</f>
        <v>0</v>
      </c>
    </row>
    <row r="326" customFormat="false" ht="11.25" hidden="true" customHeight="false" outlineLevel="1" collapsed="false">
      <c r="I326" s="331" t="str">
        <f aca="false">IF(Поставщики!J259&lt;&gt;"",Поставщики!J259,"Не определено")</f>
        <v>Не определено</v>
      </c>
      <c r="J326" s="177" t="s">
        <v>128</v>
      </c>
      <c r="K326" s="323" t="n">
        <f aca="false">L326+M326+N326</f>
        <v>0</v>
      </c>
      <c r="L326" s="179" t="n">
        <f aca="false">L73*Поставщики!AE259</f>
        <v>0</v>
      </c>
      <c r="M326" s="324" t="n">
        <f aca="false">Поставщики!AF259*M73</f>
        <v>0</v>
      </c>
      <c r="N326" s="324" t="n">
        <f aca="false">Поставщики!AG259*N73</f>
        <v>0</v>
      </c>
      <c r="O326" s="323" t="n">
        <f aca="false">P326+Q326+R326</f>
        <v>0</v>
      </c>
      <c r="P326" s="179" t="n">
        <f aca="false">(1-L73)*Поставщики!AE259</f>
        <v>0</v>
      </c>
      <c r="Q326" s="179" t="n">
        <f aca="false">(1-M73)*Поставщики!AF259</f>
        <v>0</v>
      </c>
      <c r="R326" s="325" t="n">
        <f aca="false">(1-N73)*Поставщики!AG259</f>
        <v>0</v>
      </c>
    </row>
    <row r="327" customFormat="false" ht="11.25" hidden="true" customHeight="false" outlineLevel="1" collapsed="false">
      <c r="I327" s="331" t="str">
        <f aca="false">IF(Поставщики!J260&lt;&gt;"",Поставщики!J260,"Не определено")</f>
        <v>Не определено</v>
      </c>
      <c r="J327" s="177" t="s">
        <v>128</v>
      </c>
      <c r="K327" s="323" t="n">
        <f aca="false">L327+M327+N327</f>
        <v>0</v>
      </c>
      <c r="L327" s="179" t="n">
        <f aca="false">L73*Поставщики!AE260</f>
        <v>0</v>
      </c>
      <c r="M327" s="324" t="n">
        <f aca="false">Поставщики!AF260*M73</f>
        <v>0</v>
      </c>
      <c r="N327" s="324" t="n">
        <f aca="false">Поставщики!AG260*N73</f>
        <v>0</v>
      </c>
      <c r="O327" s="323" t="n">
        <f aca="false">P327+Q327+R327</f>
        <v>0</v>
      </c>
      <c r="P327" s="179" t="n">
        <f aca="false">(1-L73)*Поставщики!AE260</f>
        <v>0</v>
      </c>
      <c r="Q327" s="179" t="n">
        <f aca="false">(1-M73)*Поставщики!AF260</f>
        <v>0</v>
      </c>
      <c r="R327" s="325" t="n">
        <f aca="false">(1-N73)*Поставщики!AG260</f>
        <v>0</v>
      </c>
    </row>
    <row r="328" customFormat="false" ht="11.25" hidden="true" customHeight="false" outlineLevel="1" collapsed="false">
      <c r="I328" s="331" t="str">
        <f aca="false">IF(Поставщики!J261&lt;&gt;"",Поставщики!J261,"Не определено")</f>
        <v>Не определено</v>
      </c>
      <c r="J328" s="177" t="s">
        <v>128</v>
      </c>
      <c r="K328" s="323" t="n">
        <f aca="false">L328+M328+N328</f>
        <v>0</v>
      </c>
      <c r="L328" s="179" t="n">
        <f aca="false">L73*Поставщики!AE261</f>
        <v>0</v>
      </c>
      <c r="M328" s="324" t="n">
        <f aca="false">Поставщики!AF261*M73</f>
        <v>0</v>
      </c>
      <c r="N328" s="324" t="n">
        <f aca="false">Поставщики!AG261*N73</f>
        <v>0</v>
      </c>
      <c r="O328" s="323" t="n">
        <f aca="false">P328+Q328+R328</f>
        <v>0</v>
      </c>
      <c r="P328" s="179" t="n">
        <f aca="false">(1-L73)*Поставщики!AE261</f>
        <v>0</v>
      </c>
      <c r="Q328" s="179" t="n">
        <f aca="false">(1-M73)*Поставщики!AF261</f>
        <v>0</v>
      </c>
      <c r="R328" s="325" t="n">
        <f aca="false">(1-N73)*Поставщики!AG261</f>
        <v>0</v>
      </c>
    </row>
    <row r="329" customFormat="false" ht="11.25" hidden="true" customHeight="false" outlineLevel="1" collapsed="false">
      <c r="I329" s="331" t="str">
        <f aca="false">IF(Поставщики!J262&lt;&gt;"",Поставщики!J262,"Не определено")</f>
        <v>Не определено</v>
      </c>
      <c r="J329" s="177" t="s">
        <v>128</v>
      </c>
      <c r="K329" s="323" t="n">
        <f aca="false">L329+M329+N329</f>
        <v>0</v>
      </c>
      <c r="L329" s="179" t="n">
        <f aca="false">L73*Поставщики!AE262</f>
        <v>0</v>
      </c>
      <c r="M329" s="324" t="n">
        <f aca="false">Поставщики!AF262*M73</f>
        <v>0</v>
      </c>
      <c r="N329" s="324" t="n">
        <f aca="false">Поставщики!AG262*N73</f>
        <v>0</v>
      </c>
      <c r="O329" s="323" t="n">
        <f aca="false">P329+Q329+R329</f>
        <v>0</v>
      </c>
      <c r="P329" s="179" t="n">
        <f aca="false">(1-L73)*Поставщики!AE262</f>
        <v>0</v>
      </c>
      <c r="Q329" s="179" t="n">
        <f aca="false">(1-M73)*Поставщики!AF262</f>
        <v>0</v>
      </c>
      <c r="R329" s="325" t="n">
        <f aca="false">(1-N73)*Поставщики!AG262</f>
        <v>0</v>
      </c>
    </row>
    <row r="330" customFormat="false" ht="11.25" hidden="true" customHeight="false" outlineLevel="1" collapsed="false">
      <c r="I330" s="331" t="str">
        <f aca="false">IF(Поставщики!J263&lt;&gt;"",Поставщики!J263,"Не определено")</f>
        <v>Не определено</v>
      </c>
      <c r="J330" s="177" t="s">
        <v>128</v>
      </c>
      <c r="K330" s="323" t="n">
        <f aca="false">L330+M330+N330</f>
        <v>0</v>
      </c>
      <c r="L330" s="179" t="n">
        <f aca="false">L73*Поставщики!AE263</f>
        <v>0</v>
      </c>
      <c r="M330" s="324" t="n">
        <f aca="false">Поставщики!AF263*M73</f>
        <v>0</v>
      </c>
      <c r="N330" s="324" t="n">
        <f aca="false">Поставщики!AG263*N73</f>
        <v>0</v>
      </c>
      <c r="O330" s="323" t="n">
        <f aca="false">P330+Q330+R330</f>
        <v>0</v>
      </c>
      <c r="P330" s="179" t="n">
        <f aca="false">(1-L73)*Поставщики!AE263</f>
        <v>0</v>
      </c>
      <c r="Q330" s="179" t="n">
        <f aca="false">(1-M73)*Поставщики!AF263</f>
        <v>0</v>
      </c>
      <c r="R330" s="325" t="n">
        <f aca="false">(1-N73)*Поставщики!AG263</f>
        <v>0</v>
      </c>
    </row>
    <row r="331" customFormat="false" ht="11.25" hidden="true" customHeight="false" outlineLevel="1" collapsed="false">
      <c r="I331" s="331" t="str">
        <f aca="false">IF(Поставщики!J264&lt;&gt;"",Поставщики!J264,"Не определено")</f>
        <v>Не определено</v>
      </c>
      <c r="J331" s="177" t="s">
        <v>128</v>
      </c>
      <c r="K331" s="323" t="n">
        <f aca="false">L331+M331+N331</f>
        <v>0</v>
      </c>
      <c r="L331" s="179" t="n">
        <f aca="false">L73*Поставщики!AE264</f>
        <v>0</v>
      </c>
      <c r="M331" s="324" t="n">
        <f aca="false">Поставщики!AF264*M73</f>
        <v>0</v>
      </c>
      <c r="N331" s="324" t="n">
        <f aca="false">Поставщики!AG264*N73</f>
        <v>0</v>
      </c>
      <c r="O331" s="323" t="n">
        <f aca="false">P331+Q331+R331</f>
        <v>0</v>
      </c>
      <c r="P331" s="179" t="n">
        <f aca="false">(1-L73)*Поставщики!AE264</f>
        <v>0</v>
      </c>
      <c r="Q331" s="179" t="n">
        <f aca="false">(1-M73)*Поставщики!AF264</f>
        <v>0</v>
      </c>
      <c r="R331" s="325" t="n">
        <f aca="false">(1-N73)*Поставщики!AG264</f>
        <v>0</v>
      </c>
    </row>
    <row r="332" customFormat="false" ht="11.25" hidden="true" customHeight="false" outlineLevel="1" collapsed="false">
      <c r="I332" s="331" t="str">
        <f aca="false">IF(Поставщики!J265&lt;&gt;"",Поставщики!J265,"Не определено")</f>
        <v>Не определено</v>
      </c>
      <c r="J332" s="177" t="s">
        <v>128</v>
      </c>
      <c r="K332" s="323" t="n">
        <f aca="false">L332+M332+N332</f>
        <v>0</v>
      </c>
      <c r="L332" s="179" t="n">
        <f aca="false">L73*Поставщики!AE265</f>
        <v>0</v>
      </c>
      <c r="M332" s="324" t="n">
        <f aca="false">Поставщики!AF265*M73</f>
        <v>0</v>
      </c>
      <c r="N332" s="324" t="n">
        <f aca="false">Поставщики!AG265*N73</f>
        <v>0</v>
      </c>
      <c r="O332" s="323" t="n">
        <f aca="false">P332+Q332+R332</f>
        <v>0</v>
      </c>
      <c r="P332" s="179" t="n">
        <f aca="false">(1-L73)*Поставщики!AE265</f>
        <v>0</v>
      </c>
      <c r="Q332" s="179" t="n">
        <f aca="false">(1-M73)*Поставщики!AF265</f>
        <v>0</v>
      </c>
      <c r="R332" s="325" t="n">
        <f aca="false">(1-N73)*Поставщики!AG265</f>
        <v>0</v>
      </c>
    </row>
    <row r="333" customFormat="false" ht="11.25" hidden="true" customHeight="false" outlineLevel="1" collapsed="false">
      <c r="I333" s="331" t="str">
        <f aca="false">IF(Поставщики!J266&lt;&gt;"",Поставщики!J266,"Не определено")</f>
        <v>Не определено</v>
      </c>
      <c r="J333" s="177" t="s">
        <v>128</v>
      </c>
      <c r="K333" s="323" t="n">
        <f aca="false">L333+M333+N333</f>
        <v>0</v>
      </c>
      <c r="L333" s="179" t="n">
        <f aca="false">L73*Поставщики!AE266</f>
        <v>0</v>
      </c>
      <c r="M333" s="324" t="n">
        <f aca="false">Поставщики!AF266*M73</f>
        <v>0</v>
      </c>
      <c r="N333" s="324" t="n">
        <f aca="false">Поставщики!AG266*N73</f>
        <v>0</v>
      </c>
      <c r="O333" s="323" t="n">
        <f aca="false">P333+Q333+R333</f>
        <v>0</v>
      </c>
      <c r="P333" s="179" t="n">
        <f aca="false">(1-L73)*Поставщики!AE266</f>
        <v>0</v>
      </c>
      <c r="Q333" s="179" t="n">
        <f aca="false">(1-M73)*Поставщики!AF266</f>
        <v>0</v>
      </c>
      <c r="R333" s="325" t="n">
        <f aca="false">(1-N73)*Поставщики!AG266</f>
        <v>0</v>
      </c>
    </row>
    <row r="334" customFormat="false" ht="11.25" hidden="true" customHeight="false" outlineLevel="1" collapsed="false">
      <c r="I334" s="331" t="str">
        <f aca="false">IF(Поставщики!J267&lt;&gt;"",Поставщики!J267,"Не определено")</f>
        <v>Не определено</v>
      </c>
      <c r="J334" s="177" t="s">
        <v>128</v>
      </c>
      <c r="K334" s="323" t="n">
        <f aca="false">L334+M334+N334</f>
        <v>0</v>
      </c>
      <c r="L334" s="179" t="n">
        <f aca="false">L73*Поставщики!AE267</f>
        <v>0</v>
      </c>
      <c r="M334" s="324" t="n">
        <f aca="false">Поставщики!AF267*M73</f>
        <v>0</v>
      </c>
      <c r="N334" s="324" t="n">
        <f aca="false">Поставщики!AG267*N73</f>
        <v>0</v>
      </c>
      <c r="O334" s="323" t="n">
        <f aca="false">P334+Q334+R334</f>
        <v>0</v>
      </c>
      <c r="P334" s="179" t="n">
        <f aca="false">(1-L73)*Поставщики!AE267</f>
        <v>0</v>
      </c>
      <c r="Q334" s="179" t="n">
        <f aca="false">(1-M73)*Поставщики!AF267</f>
        <v>0</v>
      </c>
      <c r="R334" s="325" t="n">
        <f aca="false">(1-N73)*Поставщики!AG267</f>
        <v>0</v>
      </c>
    </row>
    <row r="335" customFormat="false" ht="11.25" hidden="true" customHeight="false" outlineLevel="1" collapsed="false">
      <c r="I335" s="331" t="str">
        <f aca="false">IF(Поставщики!J268&lt;&gt;"",Поставщики!J268,"Не определено")</f>
        <v>Не определено</v>
      </c>
      <c r="J335" s="177" t="s">
        <v>128</v>
      </c>
      <c r="K335" s="323" t="n">
        <f aca="false">L335+M335+N335</f>
        <v>0</v>
      </c>
      <c r="L335" s="179" t="n">
        <f aca="false">L73*Поставщики!AE268</f>
        <v>0</v>
      </c>
      <c r="M335" s="324" t="n">
        <f aca="false">Поставщики!AF268*M73</f>
        <v>0</v>
      </c>
      <c r="N335" s="324" t="n">
        <f aca="false">Поставщики!AG268*N73</f>
        <v>0</v>
      </c>
      <c r="O335" s="323" t="n">
        <f aca="false">P335+Q335+R335</f>
        <v>0</v>
      </c>
      <c r="P335" s="179" t="n">
        <f aca="false">(1-L73)*Поставщики!AE268</f>
        <v>0</v>
      </c>
      <c r="Q335" s="179" t="n">
        <f aca="false">(1-M73)*Поставщики!AF268</f>
        <v>0</v>
      </c>
      <c r="R335" s="325" t="n">
        <f aca="false">(1-N73)*Поставщики!AG268</f>
        <v>0</v>
      </c>
    </row>
    <row r="336" customFormat="false" ht="11.25" hidden="true" customHeight="false" outlineLevel="1" collapsed="false">
      <c r="I336" s="331" t="str">
        <f aca="false">IF(Поставщики!J269&lt;&gt;"",Поставщики!J269,"Не определено")</f>
        <v>Не определено</v>
      </c>
      <c r="J336" s="177" t="s">
        <v>128</v>
      </c>
      <c r="K336" s="323" t="n">
        <f aca="false">L336+M336+N336</f>
        <v>0</v>
      </c>
      <c r="L336" s="179" t="n">
        <f aca="false">L73*Поставщики!AE269</f>
        <v>0</v>
      </c>
      <c r="M336" s="324" t="n">
        <f aca="false">Поставщики!AF269*M73</f>
        <v>0</v>
      </c>
      <c r="N336" s="324" t="n">
        <f aca="false">Поставщики!AG269*N73</f>
        <v>0</v>
      </c>
      <c r="O336" s="323" t="n">
        <f aca="false">P336+Q336+R336</f>
        <v>0</v>
      </c>
      <c r="P336" s="179" t="n">
        <f aca="false">(1-L73)*Поставщики!AE269</f>
        <v>0</v>
      </c>
      <c r="Q336" s="179" t="n">
        <f aca="false">(1-M73)*Поставщики!AF269</f>
        <v>0</v>
      </c>
      <c r="R336" s="325" t="n">
        <f aca="false">(1-N73)*Поставщики!AG269</f>
        <v>0</v>
      </c>
    </row>
    <row r="337" customFormat="false" ht="11.25" hidden="true" customHeight="false" outlineLevel="1" collapsed="false">
      <c r="I337" s="331" t="str">
        <f aca="false">IF(Поставщики!J270&lt;&gt;"",Поставщики!J270,"Не определено")</f>
        <v>Не определено</v>
      </c>
      <c r="J337" s="177" t="s">
        <v>128</v>
      </c>
      <c r="K337" s="323" t="n">
        <f aca="false">L337+M337+N337</f>
        <v>0</v>
      </c>
      <c r="L337" s="179" t="n">
        <f aca="false">L73*Поставщики!AE270</f>
        <v>0</v>
      </c>
      <c r="M337" s="324" t="n">
        <f aca="false">Поставщики!AF270*M73</f>
        <v>0</v>
      </c>
      <c r="N337" s="324" t="n">
        <f aca="false">Поставщики!AG270*N73</f>
        <v>0</v>
      </c>
      <c r="O337" s="323" t="n">
        <f aca="false">P337+Q337+R337</f>
        <v>0</v>
      </c>
      <c r="P337" s="179" t="n">
        <f aca="false">(1-L73)*Поставщики!AE270</f>
        <v>0</v>
      </c>
      <c r="Q337" s="179" t="n">
        <f aca="false">(1-M73)*Поставщики!AF270</f>
        <v>0</v>
      </c>
      <c r="R337" s="325" t="n">
        <f aca="false">(1-N73)*Поставщики!AG270</f>
        <v>0</v>
      </c>
    </row>
    <row r="338" customFormat="false" ht="11.25" hidden="true" customHeight="false" outlineLevel="1" collapsed="false">
      <c r="I338" s="331" t="str">
        <f aca="false">IF(Поставщики!J271&lt;&gt;"",Поставщики!J271,"Не определено")</f>
        <v>Не определено</v>
      </c>
      <c r="J338" s="177" t="s">
        <v>128</v>
      </c>
      <c r="K338" s="323" t="n">
        <f aca="false">L338+M338+N338</f>
        <v>0</v>
      </c>
      <c r="L338" s="179" t="n">
        <f aca="false">L73*Поставщики!AE271</f>
        <v>0</v>
      </c>
      <c r="M338" s="324" t="n">
        <f aca="false">Поставщики!AF271*M73</f>
        <v>0</v>
      </c>
      <c r="N338" s="324" t="n">
        <f aca="false">Поставщики!AG271*N73</f>
        <v>0</v>
      </c>
      <c r="O338" s="323" t="n">
        <f aca="false">P338+Q338+R338</f>
        <v>0</v>
      </c>
      <c r="P338" s="179" t="n">
        <f aca="false">(1-L73)*Поставщики!AE271</f>
        <v>0</v>
      </c>
      <c r="Q338" s="179" t="n">
        <f aca="false">(1-M73)*Поставщики!AF271</f>
        <v>0</v>
      </c>
      <c r="R338" s="325" t="n">
        <f aca="false">(1-N73)*Поставщики!AG271</f>
        <v>0</v>
      </c>
    </row>
    <row r="339" customFormat="false" ht="11.25" hidden="true" customHeight="false" outlineLevel="1" collapsed="false">
      <c r="I339" s="331" t="str">
        <f aca="false">IF(Поставщики!J272&lt;&gt;"",Поставщики!J272,"Не определено")</f>
        <v>Не определено</v>
      </c>
      <c r="J339" s="177" t="s">
        <v>128</v>
      </c>
      <c r="K339" s="323" t="n">
        <f aca="false">L339+M339+N339</f>
        <v>0</v>
      </c>
      <c r="L339" s="179" t="n">
        <f aca="false">L73*Поставщики!AE272</f>
        <v>0</v>
      </c>
      <c r="M339" s="324" t="n">
        <f aca="false">Поставщики!AF272*M73</f>
        <v>0</v>
      </c>
      <c r="N339" s="324" t="n">
        <f aca="false">Поставщики!AG272*N73</f>
        <v>0</v>
      </c>
      <c r="O339" s="323" t="n">
        <f aca="false">P339+Q339+R339</f>
        <v>0</v>
      </c>
      <c r="P339" s="179" t="n">
        <f aca="false">(1-L73)*Поставщики!AE272</f>
        <v>0</v>
      </c>
      <c r="Q339" s="179" t="n">
        <f aca="false">(1-M73)*Поставщики!AF272</f>
        <v>0</v>
      </c>
      <c r="R339" s="325" t="n">
        <f aca="false">(1-N73)*Поставщики!AG272</f>
        <v>0</v>
      </c>
    </row>
    <row r="340" customFormat="false" ht="11.25" hidden="true" customHeight="false" outlineLevel="1" collapsed="false">
      <c r="I340" s="331" t="str">
        <f aca="false">IF(Поставщики!J273&lt;&gt;"",Поставщики!J273,"Не определено")</f>
        <v>Не определено</v>
      </c>
      <c r="J340" s="177" t="s">
        <v>128</v>
      </c>
      <c r="K340" s="323" t="n">
        <f aca="false">L340+M340+N340</f>
        <v>0</v>
      </c>
      <c r="L340" s="179" t="n">
        <f aca="false">L73*Поставщики!AE273</f>
        <v>0</v>
      </c>
      <c r="M340" s="324" t="n">
        <f aca="false">Поставщики!AF273*M73</f>
        <v>0</v>
      </c>
      <c r="N340" s="324" t="n">
        <f aca="false">Поставщики!AG273*N73</f>
        <v>0</v>
      </c>
      <c r="O340" s="323" t="n">
        <f aca="false">P340+Q340+R340</f>
        <v>0</v>
      </c>
      <c r="P340" s="179" t="n">
        <f aca="false">(1-L73)*Поставщики!AE273</f>
        <v>0</v>
      </c>
      <c r="Q340" s="179" t="n">
        <f aca="false">(1-M73)*Поставщики!AF273</f>
        <v>0</v>
      </c>
      <c r="R340" s="325" t="n">
        <f aca="false">(1-N73)*Поставщики!AG273</f>
        <v>0</v>
      </c>
    </row>
    <row r="341" customFormat="false" ht="11.25" hidden="true" customHeight="false" outlineLevel="1" collapsed="false">
      <c r="I341" s="331" t="str">
        <f aca="false">IF(Поставщики!J274&lt;&gt;"",Поставщики!J274,"Не определено")</f>
        <v>Не определено</v>
      </c>
      <c r="J341" s="177" t="s">
        <v>128</v>
      </c>
      <c r="K341" s="323" t="n">
        <f aca="false">L341+M341+N341</f>
        <v>0</v>
      </c>
      <c r="L341" s="179" t="n">
        <f aca="false">L73*Поставщики!AE274</f>
        <v>0</v>
      </c>
      <c r="M341" s="324" t="n">
        <f aca="false">Поставщики!AF274*M73</f>
        <v>0</v>
      </c>
      <c r="N341" s="324" t="n">
        <f aca="false">Поставщики!AG274*N73</f>
        <v>0</v>
      </c>
      <c r="O341" s="323" t="n">
        <f aca="false">P341+Q341+R341</f>
        <v>0</v>
      </c>
      <c r="P341" s="179" t="n">
        <f aca="false">(1-L73)*Поставщики!AE274</f>
        <v>0</v>
      </c>
      <c r="Q341" s="179" t="n">
        <f aca="false">(1-M73)*Поставщики!AF274</f>
        <v>0</v>
      </c>
      <c r="R341" s="325" t="n">
        <f aca="false">(1-N73)*Поставщики!AG274</f>
        <v>0</v>
      </c>
    </row>
    <row r="342" customFormat="false" ht="11.25" hidden="false" customHeight="false" outlineLevel="0" collapsed="false">
      <c r="I342" s="330" t="s">
        <v>182</v>
      </c>
      <c r="J342" s="177" t="s">
        <v>128</v>
      </c>
      <c r="K342" s="323" t="n">
        <f aca="false">M342</f>
        <v>0</v>
      </c>
      <c r="L342" s="332"/>
      <c r="M342" s="324" t="n">
        <f aca="false">Поставщики!AF275*M73</f>
        <v>0</v>
      </c>
      <c r="N342" s="333"/>
      <c r="O342" s="323" t="n">
        <f aca="false">Q342</f>
        <v>0</v>
      </c>
      <c r="P342" s="332"/>
      <c r="Q342" s="179" t="n">
        <f aca="false">(1-M73)*Поставщики!AF275</f>
        <v>0</v>
      </c>
      <c r="R342" s="325" t="n">
        <f aca="false">(1-N73)*Поставщики!AG275</f>
        <v>0</v>
      </c>
    </row>
    <row r="343" customFormat="false" ht="11.25" hidden="true" customHeight="false" outlineLevel="1" collapsed="false">
      <c r="I343" s="331" t="str">
        <f aca="false">IF(Поставщики!J276&lt;&gt;"",Поставщики!J276,"Не определено")</f>
        <v>Не определено</v>
      </c>
      <c r="J343" s="177" t="s">
        <v>128</v>
      </c>
      <c r="K343" s="323" t="n">
        <f aca="false">M343</f>
        <v>0</v>
      </c>
      <c r="L343" s="332"/>
      <c r="M343" s="324" t="n">
        <f aca="false">Поставщики!AF276*M73</f>
        <v>0</v>
      </c>
      <c r="N343" s="333"/>
      <c r="O343" s="323" t="n">
        <f aca="false">Q343</f>
        <v>0</v>
      </c>
      <c r="P343" s="332"/>
      <c r="Q343" s="179" t="n">
        <f aca="false">(1-M73)*Поставщики!AF276</f>
        <v>0</v>
      </c>
      <c r="R343" s="325" t="n">
        <f aca="false">(1-N73)*Поставщики!AG276</f>
        <v>0</v>
      </c>
    </row>
    <row r="344" customFormat="false" ht="11.25" hidden="true" customHeight="false" outlineLevel="1" collapsed="false">
      <c r="I344" s="331" t="str">
        <f aca="false">IF(Поставщики!J277&lt;&gt;"",Поставщики!J277,"Не определено")</f>
        <v>Не определено</v>
      </c>
      <c r="J344" s="177" t="s">
        <v>128</v>
      </c>
      <c r="K344" s="323" t="n">
        <f aca="false">M344</f>
        <v>0</v>
      </c>
      <c r="L344" s="332"/>
      <c r="M344" s="324" t="n">
        <f aca="false">Поставщики!AF277*M73</f>
        <v>0</v>
      </c>
      <c r="N344" s="333"/>
      <c r="O344" s="323" t="n">
        <f aca="false">Q344</f>
        <v>0</v>
      </c>
      <c r="P344" s="332"/>
      <c r="Q344" s="179" t="n">
        <f aca="false">(1-M73)*Поставщики!AF277</f>
        <v>0</v>
      </c>
      <c r="R344" s="325" t="n">
        <f aca="false">(1-N73)*Поставщики!AG277</f>
        <v>0</v>
      </c>
    </row>
    <row r="345" customFormat="false" ht="11.25" hidden="true" customHeight="false" outlineLevel="1" collapsed="false">
      <c r="I345" s="331" t="str">
        <f aca="false">IF(Поставщики!J278&lt;&gt;"",Поставщики!J278,"Не определено")</f>
        <v>Не определено</v>
      </c>
      <c r="J345" s="177" t="s">
        <v>128</v>
      </c>
      <c r="K345" s="323" t="n">
        <f aca="false">M345</f>
        <v>0</v>
      </c>
      <c r="L345" s="332"/>
      <c r="M345" s="324" t="n">
        <f aca="false">Поставщики!AF278*M73</f>
        <v>0</v>
      </c>
      <c r="N345" s="333"/>
      <c r="O345" s="323" t="n">
        <f aca="false">Q345</f>
        <v>0</v>
      </c>
      <c r="P345" s="332"/>
      <c r="Q345" s="179" t="n">
        <f aca="false">(1-M73)*Поставщики!AF278</f>
        <v>0</v>
      </c>
      <c r="R345" s="325" t="n">
        <f aca="false">(1-N73)*Поставщики!AG278</f>
        <v>0</v>
      </c>
    </row>
    <row r="346" customFormat="false" ht="11.25" hidden="true" customHeight="false" outlineLevel="1" collapsed="false">
      <c r="I346" s="331" t="str">
        <f aca="false">IF(Поставщики!J279&lt;&gt;"",Поставщики!J279,"Не определено")</f>
        <v>Не определено</v>
      </c>
      <c r="J346" s="177" t="s">
        <v>128</v>
      </c>
      <c r="K346" s="323" t="n">
        <f aca="false">M346</f>
        <v>0</v>
      </c>
      <c r="L346" s="332"/>
      <c r="M346" s="324" t="n">
        <f aca="false">Поставщики!AF279*M73</f>
        <v>0</v>
      </c>
      <c r="N346" s="333"/>
      <c r="O346" s="323" t="n">
        <f aca="false">Q346</f>
        <v>0</v>
      </c>
      <c r="P346" s="332"/>
      <c r="Q346" s="179" t="n">
        <f aca="false">(1-M73)*Поставщики!AF279</f>
        <v>0</v>
      </c>
      <c r="R346" s="325" t="n">
        <f aca="false">(1-N73)*Поставщики!AG279</f>
        <v>0</v>
      </c>
    </row>
    <row r="347" customFormat="false" ht="11.25" hidden="true" customHeight="false" outlineLevel="1" collapsed="false">
      <c r="I347" s="331" t="str">
        <f aca="false">IF(Поставщики!J280&lt;&gt;"",Поставщики!J280,"Не определено")</f>
        <v>Не определено</v>
      </c>
      <c r="J347" s="177" t="s">
        <v>128</v>
      </c>
      <c r="K347" s="323" t="n">
        <f aca="false">M347</f>
        <v>0</v>
      </c>
      <c r="L347" s="332"/>
      <c r="M347" s="324" t="n">
        <f aca="false">Поставщики!AF280*M73</f>
        <v>0</v>
      </c>
      <c r="N347" s="333"/>
      <c r="O347" s="323" t="n">
        <f aca="false">Q347</f>
        <v>0</v>
      </c>
      <c r="P347" s="332"/>
      <c r="Q347" s="179" t="n">
        <f aca="false">(1-M73)*Поставщики!AF280</f>
        <v>0</v>
      </c>
      <c r="R347" s="325" t="n">
        <f aca="false">(1-N73)*Поставщики!AG280</f>
        <v>0</v>
      </c>
    </row>
    <row r="348" customFormat="false" ht="11.25" hidden="true" customHeight="false" outlineLevel="1" collapsed="false">
      <c r="I348" s="331" t="str">
        <f aca="false">IF(Поставщики!J281&lt;&gt;"",Поставщики!J281,"Не определено")</f>
        <v>Не определено</v>
      </c>
      <c r="J348" s="177" t="s">
        <v>128</v>
      </c>
      <c r="K348" s="323" t="n">
        <f aca="false">M348</f>
        <v>0</v>
      </c>
      <c r="L348" s="332"/>
      <c r="M348" s="324" t="n">
        <f aca="false">Поставщики!AF281*M73</f>
        <v>0</v>
      </c>
      <c r="N348" s="333"/>
      <c r="O348" s="323" t="n">
        <f aca="false">Q348</f>
        <v>0</v>
      </c>
      <c r="P348" s="332"/>
      <c r="Q348" s="179" t="n">
        <f aca="false">(1-M73)*Поставщики!AF281</f>
        <v>0</v>
      </c>
      <c r="R348" s="325" t="n">
        <f aca="false">(1-N73)*Поставщики!AG281</f>
        <v>0</v>
      </c>
    </row>
    <row r="349" customFormat="false" ht="11.25" hidden="true" customHeight="false" outlineLevel="1" collapsed="false">
      <c r="I349" s="331" t="str">
        <f aca="false">IF(Поставщики!J282&lt;&gt;"",Поставщики!J282,"Не определено")</f>
        <v>Не определено</v>
      </c>
      <c r="J349" s="177" t="s">
        <v>128</v>
      </c>
      <c r="K349" s="323" t="n">
        <f aca="false">M349</f>
        <v>0</v>
      </c>
      <c r="L349" s="332"/>
      <c r="M349" s="324" t="n">
        <f aca="false">Поставщики!AF282*M73</f>
        <v>0</v>
      </c>
      <c r="N349" s="333"/>
      <c r="O349" s="323" t="n">
        <f aca="false">Q349</f>
        <v>0</v>
      </c>
      <c r="P349" s="332"/>
      <c r="Q349" s="179" t="n">
        <f aca="false">(1-M73)*Поставщики!AF282</f>
        <v>0</v>
      </c>
      <c r="R349" s="325" t="n">
        <f aca="false">(1-N73)*Поставщики!AG282</f>
        <v>0</v>
      </c>
    </row>
    <row r="350" customFormat="false" ht="11.25" hidden="true" customHeight="false" outlineLevel="1" collapsed="false">
      <c r="I350" s="331" t="str">
        <f aca="false">IF(Поставщики!J283&lt;&gt;"",Поставщики!J283,"Не определено")</f>
        <v>Не определено</v>
      </c>
      <c r="J350" s="177" t="s">
        <v>128</v>
      </c>
      <c r="K350" s="323" t="n">
        <f aca="false">M350</f>
        <v>0</v>
      </c>
      <c r="L350" s="332"/>
      <c r="M350" s="324" t="n">
        <f aca="false">Поставщики!AF283*M73</f>
        <v>0</v>
      </c>
      <c r="N350" s="333"/>
      <c r="O350" s="323" t="n">
        <f aca="false">Q350</f>
        <v>0</v>
      </c>
      <c r="P350" s="332"/>
      <c r="Q350" s="179" t="n">
        <f aca="false">(1-M73)*Поставщики!AF283</f>
        <v>0</v>
      </c>
      <c r="R350" s="325" t="n">
        <f aca="false">(1-N73)*Поставщики!AG283</f>
        <v>0</v>
      </c>
    </row>
    <row r="351" customFormat="false" ht="11.25" hidden="true" customHeight="false" outlineLevel="1" collapsed="false">
      <c r="I351" s="331" t="str">
        <f aca="false">IF(Поставщики!J284&lt;&gt;"",Поставщики!J284,"Не определено")</f>
        <v>Не определено</v>
      </c>
      <c r="J351" s="177" t="s">
        <v>128</v>
      </c>
      <c r="K351" s="323" t="n">
        <f aca="false">M351</f>
        <v>0</v>
      </c>
      <c r="L351" s="332"/>
      <c r="M351" s="324" t="n">
        <f aca="false">Поставщики!AF284*M73</f>
        <v>0</v>
      </c>
      <c r="N351" s="333"/>
      <c r="O351" s="323" t="n">
        <f aca="false">Q351</f>
        <v>0</v>
      </c>
      <c r="P351" s="332"/>
      <c r="Q351" s="179" t="n">
        <f aca="false">(1-M73)*Поставщики!AF284</f>
        <v>0</v>
      </c>
      <c r="R351" s="325" t="n">
        <f aca="false">(1-N73)*Поставщики!AG284</f>
        <v>0</v>
      </c>
    </row>
    <row r="352" customFormat="false" ht="11.25" hidden="true" customHeight="false" outlineLevel="1" collapsed="false">
      <c r="I352" s="331" t="str">
        <f aca="false">IF(Поставщики!J285&lt;&gt;"",Поставщики!J285,"Не определено")</f>
        <v>Не определено</v>
      </c>
      <c r="J352" s="177" t="s">
        <v>128</v>
      </c>
      <c r="K352" s="323" t="n">
        <f aca="false">M352</f>
        <v>0</v>
      </c>
      <c r="L352" s="332"/>
      <c r="M352" s="324" t="n">
        <f aca="false">Поставщики!AF285*M73</f>
        <v>0</v>
      </c>
      <c r="N352" s="333"/>
      <c r="O352" s="323" t="n">
        <f aca="false">Q352</f>
        <v>0</v>
      </c>
      <c r="P352" s="332"/>
      <c r="Q352" s="179" t="n">
        <f aca="false">(1-M73)*Поставщики!AF285</f>
        <v>0</v>
      </c>
      <c r="R352" s="325" t="n">
        <f aca="false">(1-N73)*Поставщики!AG285</f>
        <v>0</v>
      </c>
    </row>
    <row r="353" customFormat="false" ht="11.25" hidden="true" customHeight="false" outlineLevel="1" collapsed="false">
      <c r="I353" s="331" t="str">
        <f aca="false">IF(Поставщики!J286&lt;&gt;"",Поставщики!J286,"Не определено")</f>
        <v>Не определено</v>
      </c>
      <c r="J353" s="177" t="s">
        <v>128</v>
      </c>
      <c r="K353" s="323" t="n">
        <f aca="false">M353</f>
        <v>0</v>
      </c>
      <c r="L353" s="332"/>
      <c r="M353" s="324" t="n">
        <f aca="false">Поставщики!AF286*M73</f>
        <v>0</v>
      </c>
      <c r="N353" s="333"/>
      <c r="O353" s="323" t="n">
        <f aca="false">Q353</f>
        <v>0</v>
      </c>
      <c r="P353" s="332"/>
      <c r="Q353" s="179" t="n">
        <f aca="false">(1-M73)*Поставщики!AF286</f>
        <v>0</v>
      </c>
      <c r="R353" s="325" t="n">
        <f aca="false">(1-N73)*Поставщики!AG286</f>
        <v>0</v>
      </c>
    </row>
    <row r="354" customFormat="false" ht="11.25" hidden="true" customHeight="false" outlineLevel="1" collapsed="false">
      <c r="I354" s="331" t="str">
        <f aca="false">IF(Поставщики!J287&lt;&gt;"",Поставщики!J287,"Не определено")</f>
        <v>Не определено</v>
      </c>
      <c r="J354" s="177" t="s">
        <v>128</v>
      </c>
      <c r="K354" s="323" t="n">
        <f aca="false">M354</f>
        <v>0</v>
      </c>
      <c r="L354" s="332"/>
      <c r="M354" s="324" t="n">
        <f aca="false">Поставщики!AF287*M73</f>
        <v>0</v>
      </c>
      <c r="N354" s="333"/>
      <c r="O354" s="323" t="n">
        <f aca="false">Q354</f>
        <v>0</v>
      </c>
      <c r="P354" s="332"/>
      <c r="Q354" s="179" t="n">
        <f aca="false">(1-M73)*Поставщики!AF287</f>
        <v>0</v>
      </c>
      <c r="R354" s="325" t="n">
        <f aca="false">(1-N73)*Поставщики!AG287</f>
        <v>0</v>
      </c>
    </row>
    <row r="355" customFormat="false" ht="11.25" hidden="true" customHeight="false" outlineLevel="1" collapsed="false">
      <c r="I355" s="331" t="str">
        <f aca="false">IF(Поставщики!J288&lt;&gt;"",Поставщики!J288,"Не определено")</f>
        <v>Не определено</v>
      </c>
      <c r="J355" s="177" t="s">
        <v>128</v>
      </c>
      <c r="K355" s="323" t="n">
        <f aca="false">M355</f>
        <v>0</v>
      </c>
      <c r="L355" s="332"/>
      <c r="M355" s="324" t="n">
        <f aca="false">Поставщики!AF288*M73</f>
        <v>0</v>
      </c>
      <c r="N355" s="333"/>
      <c r="O355" s="323" t="n">
        <f aca="false">Q355</f>
        <v>0</v>
      </c>
      <c r="P355" s="332"/>
      <c r="Q355" s="179" t="n">
        <f aca="false">(1-M73)*Поставщики!AF288</f>
        <v>0</v>
      </c>
      <c r="R355" s="325" t="n">
        <f aca="false">(1-N73)*Поставщики!AG288</f>
        <v>0</v>
      </c>
    </row>
    <row r="356" customFormat="false" ht="11.25" hidden="true" customHeight="false" outlineLevel="1" collapsed="false">
      <c r="I356" s="331" t="str">
        <f aca="false">IF(Поставщики!J289&lt;&gt;"",Поставщики!J289,"Не определено")</f>
        <v>Не определено</v>
      </c>
      <c r="J356" s="177" t="s">
        <v>128</v>
      </c>
      <c r="K356" s="323" t="n">
        <f aca="false">M356</f>
        <v>0</v>
      </c>
      <c r="L356" s="332"/>
      <c r="M356" s="324" t="n">
        <f aca="false">Поставщики!AF289*M73</f>
        <v>0</v>
      </c>
      <c r="N356" s="333"/>
      <c r="O356" s="323" t="n">
        <f aca="false">Q356</f>
        <v>0</v>
      </c>
      <c r="P356" s="332"/>
      <c r="Q356" s="179" t="n">
        <f aca="false">(1-M73)*Поставщики!AF289</f>
        <v>0</v>
      </c>
      <c r="R356" s="325" t="n">
        <f aca="false">(1-N73)*Поставщики!AG289</f>
        <v>0</v>
      </c>
    </row>
    <row r="357" customFormat="false" ht="11.25" hidden="true" customHeight="false" outlineLevel="1" collapsed="false">
      <c r="I357" s="331" t="str">
        <f aca="false">IF(Поставщики!J290&lt;&gt;"",Поставщики!J290,"Не определено")</f>
        <v>Не определено</v>
      </c>
      <c r="J357" s="177" t="s">
        <v>128</v>
      </c>
      <c r="K357" s="323" t="n">
        <f aca="false">M357</f>
        <v>0</v>
      </c>
      <c r="L357" s="332"/>
      <c r="M357" s="324" t="n">
        <f aca="false">Поставщики!AF290*M73</f>
        <v>0</v>
      </c>
      <c r="N357" s="333"/>
      <c r="O357" s="323" t="n">
        <f aca="false">Q357</f>
        <v>0</v>
      </c>
      <c r="P357" s="332"/>
      <c r="Q357" s="179" t="n">
        <f aca="false">(1-M73)*Поставщики!AF290</f>
        <v>0</v>
      </c>
      <c r="R357" s="325" t="n">
        <f aca="false">(1-N73)*Поставщики!AG290</f>
        <v>0</v>
      </c>
    </row>
    <row r="358" customFormat="false" ht="11.25" hidden="true" customHeight="false" outlineLevel="1" collapsed="false">
      <c r="I358" s="331" t="str">
        <f aca="false">IF(Поставщики!J291&lt;&gt;"",Поставщики!J291,"Не определено")</f>
        <v>Не определено</v>
      </c>
      <c r="J358" s="177" t="s">
        <v>128</v>
      </c>
      <c r="K358" s="323" t="n">
        <f aca="false">M358</f>
        <v>0</v>
      </c>
      <c r="L358" s="332"/>
      <c r="M358" s="324" t="n">
        <f aca="false">Поставщики!AF291*M73</f>
        <v>0</v>
      </c>
      <c r="N358" s="333"/>
      <c r="O358" s="323" t="n">
        <f aca="false">Q358</f>
        <v>0</v>
      </c>
      <c r="P358" s="332"/>
      <c r="Q358" s="179" t="n">
        <f aca="false">(1-M73)*Поставщики!AF291</f>
        <v>0</v>
      </c>
      <c r="R358" s="325" t="n">
        <f aca="false">(1-N73)*Поставщики!AG291</f>
        <v>0</v>
      </c>
    </row>
    <row r="359" customFormat="false" ht="11.25" hidden="true" customHeight="false" outlineLevel="1" collapsed="false">
      <c r="I359" s="331" t="str">
        <f aca="false">IF(Поставщики!J292&lt;&gt;"",Поставщики!J292,"Не определено")</f>
        <v>Не определено</v>
      </c>
      <c r="J359" s="177" t="s">
        <v>128</v>
      </c>
      <c r="K359" s="323" t="n">
        <f aca="false">M359</f>
        <v>0</v>
      </c>
      <c r="L359" s="332"/>
      <c r="M359" s="324" t="n">
        <f aca="false">Поставщики!AF292*M73</f>
        <v>0</v>
      </c>
      <c r="N359" s="333"/>
      <c r="O359" s="323" t="n">
        <f aca="false">Q359</f>
        <v>0</v>
      </c>
      <c r="P359" s="332"/>
      <c r="Q359" s="179" t="n">
        <f aca="false">(1-M73)*Поставщики!AF292</f>
        <v>0</v>
      </c>
      <c r="R359" s="325" t="n">
        <f aca="false">(1-N73)*Поставщики!AG292</f>
        <v>0</v>
      </c>
    </row>
    <row r="360" customFormat="false" ht="11.25" hidden="true" customHeight="false" outlineLevel="1" collapsed="false">
      <c r="I360" s="331" t="str">
        <f aca="false">IF(Поставщики!J293&lt;&gt;"",Поставщики!J293,"Не определено")</f>
        <v>Не определено</v>
      </c>
      <c r="J360" s="177" t="s">
        <v>128</v>
      </c>
      <c r="K360" s="323" t="n">
        <f aca="false">M360</f>
        <v>0</v>
      </c>
      <c r="L360" s="332"/>
      <c r="M360" s="324" t="n">
        <f aca="false">Поставщики!AF293*M73</f>
        <v>0</v>
      </c>
      <c r="N360" s="333"/>
      <c r="O360" s="323" t="n">
        <f aca="false">Q360</f>
        <v>0</v>
      </c>
      <c r="P360" s="332"/>
      <c r="Q360" s="179" t="n">
        <f aca="false">(1-M73)*Поставщики!AF293</f>
        <v>0</v>
      </c>
      <c r="R360" s="325" t="n">
        <f aca="false">(1-N73)*Поставщики!AG293</f>
        <v>0</v>
      </c>
    </row>
    <row r="361" customFormat="false" ht="11.25" hidden="true" customHeight="false" outlineLevel="1" collapsed="false">
      <c r="I361" s="331" t="str">
        <f aca="false">IF(Поставщики!J294&lt;&gt;"",Поставщики!J294,"Не определено")</f>
        <v>Не определено</v>
      </c>
      <c r="J361" s="177" t="s">
        <v>128</v>
      </c>
      <c r="K361" s="323" t="n">
        <f aca="false">M361</f>
        <v>0</v>
      </c>
      <c r="L361" s="332"/>
      <c r="M361" s="324" t="n">
        <f aca="false">Поставщики!AF294*M73</f>
        <v>0</v>
      </c>
      <c r="N361" s="333"/>
      <c r="O361" s="323" t="n">
        <f aca="false">Q361</f>
        <v>0</v>
      </c>
      <c r="P361" s="332"/>
      <c r="Q361" s="179" t="n">
        <f aca="false">(1-M73)*Поставщики!AF294</f>
        <v>0</v>
      </c>
      <c r="R361" s="325" t="n">
        <f aca="false">(1-N73)*Поставщики!AG294</f>
        <v>0</v>
      </c>
    </row>
    <row r="362" customFormat="false" ht="11.25" hidden="true" customHeight="false" outlineLevel="1" collapsed="false">
      <c r="I362" s="331" t="str">
        <f aca="false">IF(Поставщики!J295&lt;&gt;"",Поставщики!J295,"Не определено")</f>
        <v>Не определено</v>
      </c>
      <c r="J362" s="177" t="s">
        <v>128</v>
      </c>
      <c r="K362" s="323" t="n">
        <f aca="false">M362</f>
        <v>0</v>
      </c>
      <c r="L362" s="332"/>
      <c r="M362" s="324" t="n">
        <f aca="false">Поставщики!AF295*M73</f>
        <v>0</v>
      </c>
      <c r="N362" s="333"/>
      <c r="O362" s="323" t="n">
        <f aca="false">Q362</f>
        <v>0</v>
      </c>
      <c r="P362" s="332"/>
      <c r="Q362" s="179" t="n">
        <f aca="false">(1-M73)*Поставщики!AF295</f>
        <v>0</v>
      </c>
      <c r="R362" s="325" t="n">
        <f aca="false">(1-N73)*Поставщики!AG295</f>
        <v>0</v>
      </c>
    </row>
    <row r="363" customFormat="false" ht="11.25" hidden="true" customHeight="false" outlineLevel="1" collapsed="false">
      <c r="I363" s="331" t="str">
        <f aca="false">IF(Поставщики!J296&lt;&gt;"",Поставщики!J296,"Не определено")</f>
        <v>Не определено</v>
      </c>
      <c r="J363" s="177" t="s">
        <v>128</v>
      </c>
      <c r="K363" s="323" t="n">
        <f aca="false">M363</f>
        <v>0</v>
      </c>
      <c r="L363" s="332"/>
      <c r="M363" s="324" t="n">
        <f aca="false">Поставщики!AF296*M73</f>
        <v>0</v>
      </c>
      <c r="N363" s="333"/>
      <c r="O363" s="323" t="n">
        <f aca="false">Q363</f>
        <v>0</v>
      </c>
      <c r="P363" s="332"/>
      <c r="Q363" s="179" t="n">
        <f aca="false">(1-M73)*Поставщики!AF296</f>
        <v>0</v>
      </c>
      <c r="R363" s="325" t="n">
        <f aca="false">(1-N73)*Поставщики!AG296</f>
        <v>0</v>
      </c>
    </row>
    <row r="364" customFormat="false" ht="11.25" hidden="true" customHeight="false" outlineLevel="1" collapsed="false">
      <c r="I364" s="331" t="str">
        <f aca="false">IF(Поставщики!J297&lt;&gt;"",Поставщики!J297,"Не определено")</f>
        <v>Не определено</v>
      </c>
      <c r="J364" s="177" t="s">
        <v>128</v>
      </c>
      <c r="K364" s="323" t="n">
        <f aca="false">M364</f>
        <v>0</v>
      </c>
      <c r="L364" s="332"/>
      <c r="M364" s="324" t="n">
        <f aca="false">Поставщики!AF297*M73</f>
        <v>0</v>
      </c>
      <c r="N364" s="333"/>
      <c r="O364" s="323" t="n">
        <f aca="false">Q364</f>
        <v>0</v>
      </c>
      <c r="P364" s="332"/>
      <c r="Q364" s="179" t="n">
        <f aca="false">(1-M73)*Поставщики!AF297</f>
        <v>0</v>
      </c>
      <c r="R364" s="325" t="n">
        <f aca="false">(1-N73)*Поставщики!AG297</f>
        <v>0</v>
      </c>
    </row>
    <row r="365" customFormat="false" ht="11.25" hidden="true" customHeight="false" outlineLevel="1" collapsed="false">
      <c r="I365" s="331" t="str">
        <f aca="false">IF(Поставщики!J298&lt;&gt;"",Поставщики!J298,"Не определено")</f>
        <v>Не определено</v>
      </c>
      <c r="J365" s="177" t="s">
        <v>128</v>
      </c>
      <c r="K365" s="323" t="n">
        <f aca="false">M365</f>
        <v>0</v>
      </c>
      <c r="L365" s="332"/>
      <c r="M365" s="324" t="n">
        <f aca="false">Поставщики!AF298*M73</f>
        <v>0</v>
      </c>
      <c r="N365" s="333"/>
      <c r="O365" s="323" t="n">
        <f aca="false">Q365</f>
        <v>0</v>
      </c>
      <c r="P365" s="332"/>
      <c r="Q365" s="179" t="n">
        <f aca="false">(1-M73)*Поставщики!AF298</f>
        <v>0</v>
      </c>
      <c r="R365" s="325" t="n">
        <f aca="false">(1-N73)*Поставщики!AG298</f>
        <v>0</v>
      </c>
    </row>
    <row r="366" customFormat="false" ht="11.25" hidden="true" customHeight="false" outlineLevel="1" collapsed="false">
      <c r="I366" s="331" t="str">
        <f aca="false">IF(Поставщики!J299&lt;&gt;"",Поставщики!J299,"Не определено")</f>
        <v>Не определено</v>
      </c>
      <c r="J366" s="177" t="s">
        <v>128</v>
      </c>
      <c r="K366" s="323" t="n">
        <f aca="false">M366</f>
        <v>0</v>
      </c>
      <c r="L366" s="332"/>
      <c r="M366" s="324" t="n">
        <f aca="false">Поставщики!AF299*M73</f>
        <v>0</v>
      </c>
      <c r="N366" s="333"/>
      <c r="O366" s="323" t="n">
        <f aca="false">Q366</f>
        <v>0</v>
      </c>
      <c r="P366" s="332"/>
      <c r="Q366" s="179" t="n">
        <f aca="false">(1-M73)*Поставщики!AF299</f>
        <v>0</v>
      </c>
      <c r="R366" s="325" t="n">
        <f aca="false">(1-N73)*Поставщики!AG299</f>
        <v>0</v>
      </c>
    </row>
    <row r="367" customFormat="false" ht="11.25" hidden="true" customHeight="false" outlineLevel="1" collapsed="false">
      <c r="I367" s="331" t="str">
        <f aca="false">IF(Поставщики!J300&lt;&gt;"",Поставщики!J300,"Не определено")</f>
        <v>Не определено</v>
      </c>
      <c r="J367" s="177" t="s">
        <v>128</v>
      </c>
      <c r="K367" s="323" t="n">
        <f aca="false">M367</f>
        <v>0</v>
      </c>
      <c r="L367" s="332"/>
      <c r="M367" s="324" t="n">
        <f aca="false">Поставщики!AF300*M73</f>
        <v>0</v>
      </c>
      <c r="N367" s="333"/>
      <c r="O367" s="323" t="n">
        <f aca="false">Q367</f>
        <v>0</v>
      </c>
      <c r="P367" s="332"/>
      <c r="Q367" s="179" t="n">
        <f aca="false">(1-M73)*Поставщики!AF300</f>
        <v>0</v>
      </c>
      <c r="R367" s="325" t="n">
        <f aca="false">(1-N73)*Поставщики!AG300</f>
        <v>0</v>
      </c>
    </row>
    <row r="368" customFormat="false" ht="11.25" hidden="false" customHeight="false" outlineLevel="0" collapsed="false">
      <c r="I368" s="334" t="s">
        <v>261</v>
      </c>
      <c r="J368" s="262" t="s">
        <v>128</v>
      </c>
      <c r="K368" s="335" t="n">
        <f aca="false">L368+M368+N368</f>
        <v>0</v>
      </c>
      <c r="L368" s="180" t="n">
        <f aca="false">L73*Поставщики!AE301</f>
        <v>0</v>
      </c>
      <c r="M368" s="336" t="n">
        <f aca="false">Поставщики!AF301*M73</f>
        <v>0</v>
      </c>
      <c r="N368" s="336" t="n">
        <f aca="false">Поставщики!AG301*N73</f>
        <v>0</v>
      </c>
      <c r="O368" s="335" t="n">
        <f aca="false">P368+Q368+R368</f>
        <v>0</v>
      </c>
      <c r="P368" s="180" t="n">
        <f aca="false">(1-L73)*Поставщики!AE301</f>
        <v>0</v>
      </c>
      <c r="Q368" s="180" t="n">
        <f aca="false">(1-M73)*Поставщики!AF301</f>
        <v>0</v>
      </c>
      <c r="R368" s="180" t="n">
        <f aca="false">(1-N73)*Поставщики!AG301</f>
        <v>0</v>
      </c>
    </row>
    <row r="369" customFormat="false" ht="11.25" hidden="true" customHeight="false" outlineLevel="1" collapsed="false">
      <c r="I369" s="331" t="str">
        <f aca="false">IF(Поставщики!J302&lt;&gt;"",Поставщики!J302,"Не определено")</f>
        <v>Не определено</v>
      </c>
      <c r="J369" s="177" t="s">
        <v>128</v>
      </c>
      <c r="K369" s="323" t="n">
        <f aca="false">L369+M369+N369</f>
        <v>0</v>
      </c>
      <c r="L369" s="337" t="n">
        <f aca="false">L73*Поставщики!AE302</f>
        <v>0</v>
      </c>
      <c r="M369" s="338" t="n">
        <f aca="false">Поставщики!AF302*M73</f>
        <v>0</v>
      </c>
      <c r="N369" s="338" t="n">
        <f aca="false">Поставщики!AG302*N73</f>
        <v>0</v>
      </c>
      <c r="O369" s="323" t="n">
        <f aca="false">P369+Q369+R369</f>
        <v>0</v>
      </c>
      <c r="P369" s="337" t="n">
        <f aca="false">(1-L73)*Поставщики!AE302</f>
        <v>0</v>
      </c>
      <c r="Q369" s="179" t="n">
        <f aca="false">(1-M73)*Поставщики!AF302</f>
        <v>0</v>
      </c>
      <c r="R369" s="325" t="n">
        <f aca="false">(1-N73)*Поставщики!AG302</f>
        <v>0</v>
      </c>
    </row>
    <row r="370" customFormat="false" ht="11.25" hidden="true" customHeight="false" outlineLevel="1" collapsed="false">
      <c r="I370" s="331" t="str">
        <f aca="false">IF(Поставщики!J303&lt;&gt;"",Поставщики!J303,"Не определено")</f>
        <v>Не определено</v>
      </c>
      <c r="J370" s="177" t="s">
        <v>128</v>
      </c>
      <c r="K370" s="323" t="n">
        <f aca="false">L370+M370+N370</f>
        <v>0</v>
      </c>
      <c r="L370" s="337" t="n">
        <f aca="false">L73*Поставщики!AE303</f>
        <v>0</v>
      </c>
      <c r="M370" s="338" t="n">
        <f aca="false">Поставщики!AF303*M73</f>
        <v>0</v>
      </c>
      <c r="N370" s="338" t="n">
        <f aca="false">Поставщики!AG303*N73</f>
        <v>0</v>
      </c>
      <c r="O370" s="323" t="n">
        <f aca="false">P370+Q370+R370</f>
        <v>0</v>
      </c>
      <c r="P370" s="337" t="n">
        <f aca="false">(1-L73)*Поставщики!AE303</f>
        <v>0</v>
      </c>
      <c r="Q370" s="179" t="n">
        <f aca="false">(1-M73)*Поставщики!AF303</f>
        <v>0</v>
      </c>
      <c r="R370" s="325" t="n">
        <f aca="false">(1-N73)*Поставщики!AG303</f>
        <v>0</v>
      </c>
    </row>
    <row r="371" customFormat="false" ht="11.25" hidden="true" customHeight="false" outlineLevel="1" collapsed="false">
      <c r="I371" s="331" t="str">
        <f aca="false">IF(Поставщики!J304&lt;&gt;"",Поставщики!J304,"Не определено")</f>
        <v>Не определено</v>
      </c>
      <c r="J371" s="177" t="s">
        <v>128</v>
      </c>
      <c r="K371" s="323" t="n">
        <f aca="false">L371+M371+N371</f>
        <v>0</v>
      </c>
      <c r="L371" s="337" t="n">
        <f aca="false">L73*Поставщики!AE304</f>
        <v>0</v>
      </c>
      <c r="M371" s="338" t="n">
        <f aca="false">Поставщики!AF304*M73</f>
        <v>0</v>
      </c>
      <c r="N371" s="338" t="n">
        <f aca="false">Поставщики!AG304*N73</f>
        <v>0</v>
      </c>
      <c r="O371" s="323" t="n">
        <f aca="false">P371+Q371+R371</f>
        <v>0</v>
      </c>
      <c r="P371" s="337" t="n">
        <f aca="false">(1-L73)*Поставщики!AE304</f>
        <v>0</v>
      </c>
      <c r="Q371" s="179" t="n">
        <f aca="false">(1-M73)*Поставщики!AF304</f>
        <v>0</v>
      </c>
      <c r="R371" s="325" t="n">
        <f aca="false">(1-N73)*Поставщики!AG304</f>
        <v>0</v>
      </c>
    </row>
    <row r="372" customFormat="false" ht="11.25" hidden="true" customHeight="false" outlineLevel="1" collapsed="false">
      <c r="I372" s="331" t="str">
        <f aca="false">IF(Поставщики!J305&lt;&gt;"",Поставщики!J305,"Не определено")</f>
        <v>Не определено</v>
      </c>
      <c r="J372" s="177" t="s">
        <v>128</v>
      </c>
      <c r="K372" s="323" t="n">
        <f aca="false">L372+M372+N372</f>
        <v>0</v>
      </c>
      <c r="L372" s="337" t="n">
        <f aca="false">L73*Поставщики!AE305</f>
        <v>0</v>
      </c>
      <c r="M372" s="338" t="n">
        <f aca="false">Поставщики!AF305*M73</f>
        <v>0</v>
      </c>
      <c r="N372" s="338" t="n">
        <f aca="false">Поставщики!AG305*N73</f>
        <v>0</v>
      </c>
      <c r="O372" s="323" t="n">
        <f aca="false">P372+Q372+R372</f>
        <v>0</v>
      </c>
      <c r="P372" s="337" t="n">
        <f aca="false">(1-L73)*Поставщики!AE305</f>
        <v>0</v>
      </c>
      <c r="Q372" s="179" t="n">
        <f aca="false">(1-M73)*Поставщики!AF305</f>
        <v>0</v>
      </c>
      <c r="R372" s="325" t="n">
        <f aca="false">(1-N73)*Поставщики!AG305</f>
        <v>0</v>
      </c>
    </row>
    <row r="373" customFormat="false" ht="11.25" hidden="true" customHeight="false" outlineLevel="1" collapsed="false">
      <c r="I373" s="331" t="str">
        <f aca="false">IF(Поставщики!J306&lt;&gt;"",Поставщики!J306,"Не определено")</f>
        <v>Не определено</v>
      </c>
      <c r="J373" s="177" t="s">
        <v>128</v>
      </c>
      <c r="K373" s="323" t="n">
        <f aca="false">L373+M373+N373</f>
        <v>0</v>
      </c>
      <c r="L373" s="337" t="n">
        <f aca="false">L73*Поставщики!AE306</f>
        <v>0</v>
      </c>
      <c r="M373" s="338" t="n">
        <f aca="false">Поставщики!AF306*M73</f>
        <v>0</v>
      </c>
      <c r="N373" s="338" t="n">
        <f aca="false">Поставщики!AG306*N73</f>
        <v>0</v>
      </c>
      <c r="O373" s="323" t="n">
        <f aca="false">P373+Q373+R373</f>
        <v>0</v>
      </c>
      <c r="P373" s="337" t="n">
        <f aca="false">(1-L73)*Поставщики!AE306</f>
        <v>0</v>
      </c>
      <c r="Q373" s="179" t="n">
        <f aca="false">(1-M73)*Поставщики!AF306</f>
        <v>0</v>
      </c>
      <c r="R373" s="325" t="n">
        <f aca="false">(1-N73)*Поставщики!AG306</f>
        <v>0</v>
      </c>
    </row>
    <row r="374" customFormat="false" ht="11.25" hidden="true" customHeight="false" outlineLevel="1" collapsed="false">
      <c r="I374" s="331" t="str">
        <f aca="false">IF(Поставщики!J307&lt;&gt;"",Поставщики!J307,"Не определено")</f>
        <v>Не определено</v>
      </c>
      <c r="J374" s="177" t="s">
        <v>128</v>
      </c>
      <c r="K374" s="323" t="n">
        <f aca="false">L374+M374+N374</f>
        <v>0</v>
      </c>
      <c r="L374" s="337" t="n">
        <f aca="false">L73*Поставщики!AE307</f>
        <v>0</v>
      </c>
      <c r="M374" s="338" t="n">
        <f aca="false">Поставщики!AF307*M73</f>
        <v>0</v>
      </c>
      <c r="N374" s="338" t="n">
        <f aca="false">Поставщики!AG307*N73</f>
        <v>0</v>
      </c>
      <c r="O374" s="323" t="n">
        <f aca="false">P374+Q374+R374</f>
        <v>0</v>
      </c>
      <c r="P374" s="337" t="n">
        <f aca="false">(1-L73)*Поставщики!AE307</f>
        <v>0</v>
      </c>
      <c r="Q374" s="179" t="n">
        <f aca="false">(1-M73)*Поставщики!AF307</f>
        <v>0</v>
      </c>
      <c r="R374" s="325" t="n">
        <f aca="false">(1-N73)*Поставщики!AG307</f>
        <v>0</v>
      </c>
    </row>
    <row r="375" customFormat="false" ht="11.25" hidden="true" customHeight="false" outlineLevel="1" collapsed="false">
      <c r="I375" s="331" t="str">
        <f aca="false">IF(Поставщики!J308&lt;&gt;"",Поставщики!J308,"Не определено")</f>
        <v>Не определено</v>
      </c>
      <c r="J375" s="177" t="s">
        <v>128</v>
      </c>
      <c r="K375" s="323" t="n">
        <f aca="false">L375+M375+N375</f>
        <v>0</v>
      </c>
      <c r="L375" s="337" t="n">
        <f aca="false">L73*Поставщики!AE308</f>
        <v>0</v>
      </c>
      <c r="M375" s="338" t="n">
        <f aca="false">Поставщики!AF308*M73</f>
        <v>0</v>
      </c>
      <c r="N375" s="338" t="n">
        <f aca="false">Поставщики!AG308*N73</f>
        <v>0</v>
      </c>
      <c r="O375" s="323" t="n">
        <f aca="false">P375+Q375+R375</f>
        <v>0</v>
      </c>
      <c r="P375" s="337" t="n">
        <f aca="false">(1-L73)*Поставщики!AE308</f>
        <v>0</v>
      </c>
      <c r="Q375" s="179" t="n">
        <f aca="false">(1-M73)*Поставщики!AF308</f>
        <v>0</v>
      </c>
      <c r="R375" s="325" t="n">
        <f aca="false">(1-N73)*Поставщики!AG308</f>
        <v>0</v>
      </c>
    </row>
    <row r="376" customFormat="false" ht="11.25" hidden="true" customHeight="false" outlineLevel="1" collapsed="false">
      <c r="I376" s="331" t="str">
        <f aca="false">IF(Поставщики!J309&lt;&gt;"",Поставщики!J309,"Не определено")</f>
        <v>Не определено</v>
      </c>
      <c r="J376" s="177" t="s">
        <v>128</v>
      </c>
      <c r="K376" s="323" t="n">
        <f aca="false">L376+M376+N376</f>
        <v>0</v>
      </c>
      <c r="L376" s="337" t="n">
        <f aca="false">L73*Поставщики!AE309</f>
        <v>0</v>
      </c>
      <c r="M376" s="338" t="n">
        <f aca="false">Поставщики!AF309*M73</f>
        <v>0</v>
      </c>
      <c r="N376" s="338" t="n">
        <f aca="false">Поставщики!AG309*N73</f>
        <v>0</v>
      </c>
      <c r="O376" s="323" t="n">
        <f aca="false">P376+Q376+R376</f>
        <v>0</v>
      </c>
      <c r="P376" s="337" t="n">
        <f aca="false">(1-L73)*Поставщики!AE309</f>
        <v>0</v>
      </c>
      <c r="Q376" s="179" t="n">
        <f aca="false">(1-M73)*Поставщики!AF309</f>
        <v>0</v>
      </c>
      <c r="R376" s="325" t="n">
        <f aca="false">(1-N73)*Поставщики!AG309</f>
        <v>0</v>
      </c>
    </row>
    <row r="377" customFormat="false" ht="11.25" hidden="true" customHeight="false" outlineLevel="1" collapsed="false">
      <c r="I377" s="331" t="str">
        <f aca="false">IF(Поставщики!J310&lt;&gt;"",Поставщики!J310,"Не определено")</f>
        <v>Не определено</v>
      </c>
      <c r="J377" s="177" t="s">
        <v>128</v>
      </c>
      <c r="K377" s="323" t="n">
        <f aca="false">L377+M377+N377</f>
        <v>0</v>
      </c>
      <c r="L377" s="337" t="n">
        <f aca="false">L73*Поставщики!AE310</f>
        <v>0</v>
      </c>
      <c r="M377" s="338" t="n">
        <f aca="false">Поставщики!AF310*M73</f>
        <v>0</v>
      </c>
      <c r="N377" s="338" t="n">
        <f aca="false">Поставщики!AG310*N73</f>
        <v>0</v>
      </c>
      <c r="O377" s="323" t="n">
        <f aca="false">P377+Q377+R377</f>
        <v>0</v>
      </c>
      <c r="P377" s="337" t="n">
        <f aca="false">(1-L73)*Поставщики!AE310</f>
        <v>0</v>
      </c>
      <c r="Q377" s="179" t="n">
        <f aca="false">(1-M73)*Поставщики!AF310</f>
        <v>0</v>
      </c>
      <c r="R377" s="325" t="n">
        <f aca="false">(1-N73)*Поставщики!AG310</f>
        <v>0</v>
      </c>
    </row>
    <row r="378" customFormat="false" ht="11.25" hidden="true" customHeight="false" outlineLevel="1" collapsed="false">
      <c r="I378" s="331" t="str">
        <f aca="false">IF(Поставщики!J311&lt;&gt;"",Поставщики!J311,"Не определено")</f>
        <v>Не определено</v>
      </c>
      <c r="J378" s="177" t="s">
        <v>128</v>
      </c>
      <c r="K378" s="323" t="n">
        <f aca="false">L378+M378+N378</f>
        <v>0</v>
      </c>
      <c r="L378" s="337" t="n">
        <f aca="false">L73*Поставщики!AE311</f>
        <v>0</v>
      </c>
      <c r="M378" s="338" t="n">
        <f aca="false">Поставщики!AF311*M73</f>
        <v>0</v>
      </c>
      <c r="N378" s="338" t="n">
        <f aca="false">Поставщики!AG311*N73</f>
        <v>0</v>
      </c>
      <c r="O378" s="323" t="n">
        <f aca="false">P378+Q378+R378</f>
        <v>0</v>
      </c>
      <c r="P378" s="337" t="n">
        <f aca="false">(1-L73)*Поставщики!AE311</f>
        <v>0</v>
      </c>
      <c r="Q378" s="179" t="n">
        <f aca="false">(1-M73)*Поставщики!AF311</f>
        <v>0</v>
      </c>
      <c r="R378" s="325" t="n">
        <f aca="false">(1-N73)*Поставщики!AG311</f>
        <v>0</v>
      </c>
    </row>
    <row r="379" customFormat="false" ht="11.25" hidden="true" customHeight="false" outlineLevel="1" collapsed="false">
      <c r="I379" s="331" t="str">
        <f aca="false">IF(Поставщики!J312&lt;&gt;"",Поставщики!J312,"Не определено")</f>
        <v>Не определено</v>
      </c>
      <c r="J379" s="177" t="s">
        <v>128</v>
      </c>
      <c r="K379" s="323" t="n">
        <f aca="false">L379+M379+N379</f>
        <v>0</v>
      </c>
      <c r="L379" s="337" t="n">
        <f aca="false">L73*Поставщики!AE312</f>
        <v>0</v>
      </c>
      <c r="M379" s="338" t="n">
        <f aca="false">Поставщики!AF312*M73</f>
        <v>0</v>
      </c>
      <c r="N379" s="338" t="n">
        <f aca="false">Поставщики!AG312*N73</f>
        <v>0</v>
      </c>
      <c r="O379" s="323" t="n">
        <f aca="false">P379+Q379+R379</f>
        <v>0</v>
      </c>
      <c r="P379" s="337" t="n">
        <f aca="false">(1-L73)*Поставщики!AE312</f>
        <v>0</v>
      </c>
      <c r="Q379" s="179" t="n">
        <f aca="false">(1-M73)*Поставщики!AF312</f>
        <v>0</v>
      </c>
      <c r="R379" s="325" t="n">
        <f aca="false">(1-N73)*Поставщики!AG312</f>
        <v>0</v>
      </c>
    </row>
    <row r="380" customFormat="false" ht="11.25" hidden="true" customHeight="false" outlineLevel="1" collapsed="false">
      <c r="I380" s="331" t="str">
        <f aca="false">IF(Поставщики!J313&lt;&gt;"",Поставщики!J313,"Не определено")</f>
        <v>Не определено</v>
      </c>
      <c r="J380" s="177" t="s">
        <v>128</v>
      </c>
      <c r="K380" s="323" t="n">
        <f aca="false">L380+M380+N380</f>
        <v>0</v>
      </c>
      <c r="L380" s="337" t="n">
        <f aca="false">L73*Поставщики!AE313</f>
        <v>0</v>
      </c>
      <c r="M380" s="338" t="n">
        <f aca="false">Поставщики!AF313*M73</f>
        <v>0</v>
      </c>
      <c r="N380" s="338" t="n">
        <f aca="false">Поставщики!AG313*N73</f>
        <v>0</v>
      </c>
      <c r="O380" s="323" t="n">
        <f aca="false">P380+Q380+R380</f>
        <v>0</v>
      </c>
      <c r="P380" s="337" t="n">
        <f aca="false">(1-L73)*Поставщики!AE313</f>
        <v>0</v>
      </c>
      <c r="Q380" s="179" t="n">
        <f aca="false">(1-M73)*Поставщики!AF313</f>
        <v>0</v>
      </c>
      <c r="R380" s="325" t="n">
        <f aca="false">(1-N73)*Поставщики!AG313</f>
        <v>0</v>
      </c>
    </row>
    <row r="381" customFormat="false" ht="11.25" hidden="true" customHeight="false" outlineLevel="1" collapsed="false">
      <c r="I381" s="331" t="str">
        <f aca="false">IF(Поставщики!J314&lt;&gt;"",Поставщики!J314,"Не определено")</f>
        <v>Не определено</v>
      </c>
      <c r="J381" s="177" t="s">
        <v>128</v>
      </c>
      <c r="K381" s="323" t="n">
        <f aca="false">L381+M381+N381</f>
        <v>0</v>
      </c>
      <c r="L381" s="337" t="n">
        <f aca="false">L73*Поставщики!AE314</f>
        <v>0</v>
      </c>
      <c r="M381" s="338" t="n">
        <f aca="false">Поставщики!AF314*M73</f>
        <v>0</v>
      </c>
      <c r="N381" s="338" t="n">
        <f aca="false">Поставщики!AG314*N73</f>
        <v>0</v>
      </c>
      <c r="O381" s="323" t="n">
        <f aca="false">P381+Q381+R381</f>
        <v>0</v>
      </c>
      <c r="P381" s="337" t="n">
        <f aca="false">(1-L73)*Поставщики!AE314</f>
        <v>0</v>
      </c>
      <c r="Q381" s="179" t="n">
        <f aca="false">(1-M73)*Поставщики!AF314</f>
        <v>0</v>
      </c>
      <c r="R381" s="325" t="n">
        <f aca="false">(1-N73)*Поставщики!AG314</f>
        <v>0</v>
      </c>
    </row>
    <row r="382" customFormat="false" ht="11.25" hidden="true" customHeight="false" outlineLevel="1" collapsed="false">
      <c r="I382" s="331" t="str">
        <f aca="false">IF(Поставщики!J315&lt;&gt;"",Поставщики!J315,"Не определено")</f>
        <v>Не определено</v>
      </c>
      <c r="J382" s="177" t="s">
        <v>128</v>
      </c>
      <c r="K382" s="323" t="n">
        <f aca="false">L382+M382+N382</f>
        <v>0</v>
      </c>
      <c r="L382" s="337" t="n">
        <f aca="false">L73*Поставщики!AE315</f>
        <v>0</v>
      </c>
      <c r="M382" s="338" t="n">
        <f aca="false">Поставщики!AF315*M73</f>
        <v>0</v>
      </c>
      <c r="N382" s="338" t="n">
        <f aca="false">Поставщики!AG315*N73</f>
        <v>0</v>
      </c>
      <c r="O382" s="323" t="n">
        <f aca="false">P382+Q382+R382</f>
        <v>0</v>
      </c>
      <c r="P382" s="337" t="n">
        <f aca="false">(1-L73)*Поставщики!AE315</f>
        <v>0</v>
      </c>
      <c r="Q382" s="179" t="n">
        <f aca="false">(1-M73)*Поставщики!AF315</f>
        <v>0</v>
      </c>
      <c r="R382" s="325" t="n">
        <f aca="false">(1-N73)*Поставщики!AG315</f>
        <v>0</v>
      </c>
    </row>
    <row r="383" customFormat="false" ht="11.25" hidden="true" customHeight="false" outlineLevel="1" collapsed="false">
      <c r="I383" s="331" t="str">
        <f aca="false">IF(Поставщики!J316&lt;&gt;"",Поставщики!J316,"Не определено")</f>
        <v>Не определено</v>
      </c>
      <c r="J383" s="177" t="s">
        <v>128</v>
      </c>
      <c r="K383" s="323" t="n">
        <f aca="false">L383+M383+N383</f>
        <v>0</v>
      </c>
      <c r="L383" s="337" t="n">
        <f aca="false">L73*Поставщики!AE316</f>
        <v>0</v>
      </c>
      <c r="M383" s="338" t="n">
        <f aca="false">Поставщики!AF316*M73</f>
        <v>0</v>
      </c>
      <c r="N383" s="338" t="n">
        <f aca="false">Поставщики!AG316*N73</f>
        <v>0</v>
      </c>
      <c r="O383" s="323" t="n">
        <f aca="false">P383+Q383+R383</f>
        <v>0</v>
      </c>
      <c r="P383" s="337" t="n">
        <f aca="false">(1-L73)*Поставщики!AE316</f>
        <v>0</v>
      </c>
      <c r="Q383" s="179" t="n">
        <f aca="false">(1-M73)*Поставщики!AF316</f>
        <v>0</v>
      </c>
      <c r="R383" s="325" t="n">
        <f aca="false">(1-N73)*Поставщики!AG316</f>
        <v>0</v>
      </c>
    </row>
    <row r="384" customFormat="false" ht="11.25" hidden="true" customHeight="false" outlineLevel="1" collapsed="false">
      <c r="I384" s="331" t="str">
        <f aca="false">IF(Поставщики!J317&lt;&gt;"",Поставщики!J317,"Не определено")</f>
        <v>Не определено</v>
      </c>
      <c r="J384" s="177" t="s">
        <v>128</v>
      </c>
      <c r="K384" s="323" t="n">
        <f aca="false">L384+M384+N384</f>
        <v>0</v>
      </c>
      <c r="L384" s="337" t="n">
        <f aca="false">L73*Поставщики!AE317</f>
        <v>0</v>
      </c>
      <c r="M384" s="338" t="n">
        <f aca="false">Поставщики!AF317*M73</f>
        <v>0</v>
      </c>
      <c r="N384" s="338" t="n">
        <f aca="false">Поставщики!AG317*N73</f>
        <v>0</v>
      </c>
      <c r="O384" s="323" t="n">
        <f aca="false">P384+Q384+R384</f>
        <v>0</v>
      </c>
      <c r="P384" s="337" t="n">
        <f aca="false">(1-L73)*Поставщики!AE317</f>
        <v>0</v>
      </c>
      <c r="Q384" s="179" t="n">
        <f aca="false">(1-M73)*Поставщики!AF317</f>
        <v>0</v>
      </c>
      <c r="R384" s="325" t="n">
        <f aca="false">(1-N73)*Поставщики!AG317</f>
        <v>0</v>
      </c>
    </row>
    <row r="385" customFormat="false" ht="11.25" hidden="true" customHeight="false" outlineLevel="1" collapsed="false">
      <c r="I385" s="331" t="str">
        <f aca="false">IF(Поставщики!J318&lt;&gt;"",Поставщики!J318,"Не определено")</f>
        <v>Не определено</v>
      </c>
      <c r="J385" s="177" t="s">
        <v>128</v>
      </c>
      <c r="K385" s="323" t="n">
        <f aca="false">L385+M385+N385</f>
        <v>0</v>
      </c>
      <c r="L385" s="337" t="n">
        <f aca="false">L73*Поставщики!AE318</f>
        <v>0</v>
      </c>
      <c r="M385" s="338" t="n">
        <f aca="false">Поставщики!AF318*M73</f>
        <v>0</v>
      </c>
      <c r="N385" s="338" t="n">
        <f aca="false">Поставщики!AG318*N73</f>
        <v>0</v>
      </c>
      <c r="O385" s="323" t="n">
        <f aca="false">P385+Q385+R385</f>
        <v>0</v>
      </c>
      <c r="P385" s="337" t="n">
        <f aca="false">(1-L73)*Поставщики!AE318</f>
        <v>0</v>
      </c>
      <c r="Q385" s="179" t="n">
        <f aca="false">(1-M73)*Поставщики!AF318</f>
        <v>0</v>
      </c>
      <c r="R385" s="325" t="n">
        <f aca="false">(1-N73)*Поставщики!AG318</f>
        <v>0</v>
      </c>
    </row>
    <row r="386" customFormat="false" ht="11.25" hidden="true" customHeight="false" outlineLevel="1" collapsed="false">
      <c r="I386" s="331" t="str">
        <f aca="false">IF(Поставщики!J319&lt;&gt;"",Поставщики!J319,"Не определено")</f>
        <v>Не определено</v>
      </c>
      <c r="J386" s="177" t="s">
        <v>128</v>
      </c>
      <c r="K386" s="323" t="n">
        <f aca="false">L386+M386+N386</f>
        <v>0</v>
      </c>
      <c r="L386" s="337" t="n">
        <f aca="false">L73*Поставщики!AE319</f>
        <v>0</v>
      </c>
      <c r="M386" s="338" t="n">
        <f aca="false">Поставщики!AF319*M73</f>
        <v>0</v>
      </c>
      <c r="N386" s="338" t="n">
        <f aca="false">Поставщики!AG319*N73</f>
        <v>0</v>
      </c>
      <c r="O386" s="323" t="n">
        <f aca="false">P386+Q386+R386</f>
        <v>0</v>
      </c>
      <c r="P386" s="337" t="n">
        <f aca="false">(1-L73)*Поставщики!AE319</f>
        <v>0</v>
      </c>
      <c r="Q386" s="179" t="n">
        <f aca="false">(1-M73)*Поставщики!AF319</f>
        <v>0</v>
      </c>
      <c r="R386" s="325" t="n">
        <f aca="false">(1-N73)*Поставщики!AG319</f>
        <v>0</v>
      </c>
    </row>
    <row r="387" customFormat="false" ht="11.25" hidden="true" customHeight="false" outlineLevel="1" collapsed="false">
      <c r="I387" s="331" t="str">
        <f aca="false">IF(Поставщики!J320&lt;&gt;"",Поставщики!J320,"Не определено")</f>
        <v>Не определено</v>
      </c>
      <c r="J387" s="177" t="s">
        <v>128</v>
      </c>
      <c r="K387" s="323" t="n">
        <f aca="false">L387+M387+N387</f>
        <v>0</v>
      </c>
      <c r="L387" s="337" t="n">
        <f aca="false">L73*Поставщики!AE320</f>
        <v>0</v>
      </c>
      <c r="M387" s="338" t="n">
        <f aca="false">Поставщики!AF320*M73</f>
        <v>0</v>
      </c>
      <c r="N387" s="338" t="n">
        <f aca="false">Поставщики!AG320*N73</f>
        <v>0</v>
      </c>
      <c r="O387" s="323" t="n">
        <f aca="false">P387+Q387+R387</f>
        <v>0</v>
      </c>
      <c r="P387" s="337" t="n">
        <f aca="false">(1-L73)*Поставщики!AE320</f>
        <v>0</v>
      </c>
      <c r="Q387" s="179" t="n">
        <f aca="false">(1-M73)*Поставщики!AF320</f>
        <v>0</v>
      </c>
      <c r="R387" s="325" t="n">
        <f aca="false">(1-N73)*Поставщики!AG320</f>
        <v>0</v>
      </c>
    </row>
    <row r="388" customFormat="false" ht="11.25" hidden="true" customHeight="false" outlineLevel="1" collapsed="false">
      <c r="I388" s="331" t="str">
        <f aca="false">IF(Поставщики!J321&lt;&gt;"",Поставщики!J321,"Не определено")</f>
        <v>Не определено</v>
      </c>
      <c r="J388" s="177" t="s">
        <v>128</v>
      </c>
      <c r="K388" s="323" t="n">
        <f aca="false">L388+M388+N388</f>
        <v>0</v>
      </c>
      <c r="L388" s="337" t="n">
        <f aca="false">L73*Поставщики!AE321</f>
        <v>0</v>
      </c>
      <c r="M388" s="338" t="n">
        <f aca="false">Поставщики!AF321*M73</f>
        <v>0</v>
      </c>
      <c r="N388" s="338" t="n">
        <f aca="false">Поставщики!AG321*N73</f>
        <v>0</v>
      </c>
      <c r="O388" s="323" t="n">
        <f aca="false">P388+Q388+R388</f>
        <v>0</v>
      </c>
      <c r="P388" s="337" t="n">
        <f aca="false">(1-L73)*Поставщики!AE321</f>
        <v>0</v>
      </c>
      <c r="Q388" s="179" t="n">
        <f aca="false">(1-M73)*Поставщики!AF321</f>
        <v>0</v>
      </c>
      <c r="R388" s="325" t="n">
        <f aca="false">(1-N73)*Поставщики!AG321</f>
        <v>0</v>
      </c>
    </row>
    <row r="389" customFormat="false" ht="11.25" hidden="true" customHeight="false" outlineLevel="1" collapsed="false">
      <c r="I389" s="331" t="str">
        <f aca="false">IF(Поставщики!J322&lt;&gt;"",Поставщики!J322,"Не определено")</f>
        <v>Не определено</v>
      </c>
      <c r="J389" s="177" t="s">
        <v>128</v>
      </c>
      <c r="K389" s="323" t="n">
        <f aca="false">L389+M389+N389</f>
        <v>0</v>
      </c>
      <c r="L389" s="337" t="n">
        <f aca="false">L73*Поставщики!AE322</f>
        <v>0</v>
      </c>
      <c r="M389" s="338" t="n">
        <f aca="false">Поставщики!AF322*M73</f>
        <v>0</v>
      </c>
      <c r="N389" s="338" t="n">
        <f aca="false">Поставщики!AG322*N73</f>
        <v>0</v>
      </c>
      <c r="O389" s="323" t="n">
        <f aca="false">P389+Q389+R389</f>
        <v>0</v>
      </c>
      <c r="P389" s="337" t="n">
        <f aca="false">(1-L73)*Поставщики!AE322</f>
        <v>0</v>
      </c>
      <c r="Q389" s="179" t="n">
        <f aca="false">(1-M73)*Поставщики!AF322</f>
        <v>0</v>
      </c>
      <c r="R389" s="325" t="n">
        <f aca="false">(1-N73)*Поставщики!AG322</f>
        <v>0</v>
      </c>
    </row>
    <row r="390" customFormat="false" ht="11.25" hidden="true" customHeight="false" outlineLevel="1" collapsed="false">
      <c r="I390" s="331" t="str">
        <f aca="false">IF(Поставщики!J323&lt;&gt;"",Поставщики!J323,"Не определено")</f>
        <v>Не определено</v>
      </c>
      <c r="J390" s="177" t="s">
        <v>128</v>
      </c>
      <c r="K390" s="323" t="n">
        <f aca="false">L390+M390+N390</f>
        <v>0</v>
      </c>
      <c r="L390" s="337" t="n">
        <f aca="false">L73*Поставщики!AE323</f>
        <v>0</v>
      </c>
      <c r="M390" s="338" t="n">
        <f aca="false">Поставщики!AF323*M73</f>
        <v>0</v>
      </c>
      <c r="N390" s="338" t="n">
        <f aca="false">Поставщики!AG323*N73</f>
        <v>0</v>
      </c>
      <c r="O390" s="323" t="n">
        <f aca="false">P390+Q390+R390</f>
        <v>0</v>
      </c>
      <c r="P390" s="337" t="n">
        <f aca="false">(1-L73)*Поставщики!AE323</f>
        <v>0</v>
      </c>
      <c r="Q390" s="179" t="n">
        <f aca="false">(1-M73)*Поставщики!AF323</f>
        <v>0</v>
      </c>
      <c r="R390" s="325" t="n">
        <f aca="false">(1-N73)*Поставщики!AG323</f>
        <v>0</v>
      </c>
    </row>
    <row r="391" customFormat="false" ht="11.25" hidden="true" customHeight="false" outlineLevel="1" collapsed="false">
      <c r="I391" s="331" t="str">
        <f aca="false">IF(Поставщики!J324&lt;&gt;"",Поставщики!J324,"Не определено")</f>
        <v>Не определено</v>
      </c>
      <c r="J391" s="177" t="s">
        <v>128</v>
      </c>
      <c r="K391" s="323" t="n">
        <f aca="false">L391+M391+N391</f>
        <v>0</v>
      </c>
      <c r="L391" s="337" t="n">
        <f aca="false">L73*Поставщики!AE324</f>
        <v>0</v>
      </c>
      <c r="M391" s="338" t="n">
        <f aca="false">Поставщики!AF324*M73</f>
        <v>0</v>
      </c>
      <c r="N391" s="338" t="n">
        <f aca="false">Поставщики!AG324*N73</f>
        <v>0</v>
      </c>
      <c r="O391" s="323" t="n">
        <f aca="false">P391+Q391+R391</f>
        <v>0</v>
      </c>
      <c r="P391" s="337" t="n">
        <f aca="false">(1-L73)*Поставщики!AE324</f>
        <v>0</v>
      </c>
      <c r="Q391" s="179" t="n">
        <f aca="false">(1-M73)*Поставщики!AF324</f>
        <v>0</v>
      </c>
      <c r="R391" s="325" t="n">
        <f aca="false">(1-N73)*Поставщики!AG324</f>
        <v>0</v>
      </c>
    </row>
    <row r="392" customFormat="false" ht="11.25" hidden="true" customHeight="false" outlineLevel="1" collapsed="false">
      <c r="I392" s="331" t="str">
        <f aca="false">IF(Поставщики!J325&lt;&gt;"",Поставщики!J325,"Не определено")</f>
        <v>Не определено</v>
      </c>
      <c r="J392" s="177" t="s">
        <v>128</v>
      </c>
      <c r="K392" s="323" t="n">
        <f aca="false">L392+M392+N392</f>
        <v>0</v>
      </c>
      <c r="L392" s="337" t="n">
        <f aca="false">L73*Поставщики!AE325</f>
        <v>0</v>
      </c>
      <c r="M392" s="338" t="n">
        <f aca="false">Поставщики!AF325*M73</f>
        <v>0</v>
      </c>
      <c r="N392" s="338" t="n">
        <f aca="false">Поставщики!AG325*N73</f>
        <v>0</v>
      </c>
      <c r="O392" s="323" t="n">
        <f aca="false">P392+Q392+R392</f>
        <v>0</v>
      </c>
      <c r="P392" s="337" t="n">
        <f aca="false">(1-L73)*Поставщики!AE325</f>
        <v>0</v>
      </c>
      <c r="Q392" s="179" t="n">
        <f aca="false">(1-M73)*Поставщики!AF325</f>
        <v>0</v>
      </c>
      <c r="R392" s="325" t="n">
        <f aca="false">(1-N73)*Поставщики!AG325</f>
        <v>0</v>
      </c>
    </row>
    <row r="393" customFormat="false" ht="11.25" hidden="true" customHeight="false" outlineLevel="1" collapsed="false">
      <c r="I393" s="339" t="str">
        <f aca="false">IF(Поставщики!J326&lt;&gt;"",Поставщики!J326,"Не определено")</f>
        <v>Не определено</v>
      </c>
      <c r="J393" s="256" t="s">
        <v>128</v>
      </c>
      <c r="K393" s="340" t="n">
        <f aca="false">L393+M393+N393</f>
        <v>0</v>
      </c>
      <c r="L393" s="337" t="n">
        <f aca="false">L73*Поставщики!AE326</f>
        <v>0</v>
      </c>
      <c r="M393" s="338" t="n">
        <f aca="false">Поставщики!AF326*M73</f>
        <v>0</v>
      </c>
      <c r="N393" s="338" t="n">
        <f aca="false">Поставщики!AG326*N73</f>
        <v>0</v>
      </c>
      <c r="O393" s="340" t="n">
        <f aca="false">P393+Q393+R393</f>
        <v>0</v>
      </c>
      <c r="P393" s="337" t="n">
        <f aca="false">(1-L73)*Поставщики!AE326</f>
        <v>0</v>
      </c>
      <c r="Q393" s="180" t="n">
        <f aca="false">(1-M73)*Поставщики!AF326</f>
        <v>0</v>
      </c>
      <c r="R393" s="180" t="n">
        <f aca="false">(1-N73)*Поставщики!AG326</f>
        <v>0</v>
      </c>
    </row>
  </sheetData>
  <sheetProtection sheet="true" password="fa9c" objects="true" scenarios="true" formatColumns="false" formatRows="false"/>
  <mergeCells count="22">
    <mergeCell ref="H5:I5"/>
    <mergeCell ref="H9:H10"/>
    <mergeCell ref="I9:I10"/>
    <mergeCell ref="J9:J10"/>
    <mergeCell ref="K9:N9"/>
    <mergeCell ref="O9:R9"/>
    <mergeCell ref="U9:U10"/>
    <mergeCell ref="V9:V10"/>
    <mergeCell ref="W9:AB9"/>
    <mergeCell ref="AC9:AF9"/>
    <mergeCell ref="AI9:AN9"/>
    <mergeCell ref="AO9:AR9"/>
    <mergeCell ref="AU9:AZ9"/>
    <mergeCell ref="BA9:BD9"/>
    <mergeCell ref="BG9:BL9"/>
    <mergeCell ref="BM9:BP9"/>
    <mergeCell ref="BS9:BX9"/>
    <mergeCell ref="BY9:CB9"/>
    <mergeCell ref="I77:I78"/>
    <mergeCell ref="J77:J78"/>
    <mergeCell ref="K77:N77"/>
    <mergeCell ref="O77:R7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81:I105 I109:I123 I125:I139 I141:I155 I157:I171 I173:I187 I189:I198 I200:I209 I211:I220 I222:I231 I233:I242 I244:I253 I255:I264 I267:I271 I273:I277 I279:I283 I285:I289 I291:I315 I317:I341 I343:I367 I369:I39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4:R26 K28:R72 P73:R73 K74:R75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29" width="3.7"/>
    <col collapsed="false" customWidth="true" hidden="false" outlineLevel="0" max="7" min="7" style="129" width="3.7"/>
    <col collapsed="false" customWidth="true" hidden="false" outlineLevel="0" max="8" min="8" style="129" width="0.13"/>
    <col collapsed="false" customWidth="true" hidden="false" outlineLevel="0" max="9" min="9" style="129" width="150.99"/>
    <col collapsed="false" customWidth="true" hidden="false" outlineLevel="0" max="10" min="10" style="129" width="8.7"/>
    <col collapsed="false" customWidth="true" hidden="false" outlineLevel="0" max="11" min="11" style="129" width="3.7"/>
    <col collapsed="false" customWidth="false" hidden="false" outlineLevel="0" max="257" min="12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31"/>
      <c r="G6" s="131"/>
      <c r="H6" s="131"/>
      <c r="I6" s="341"/>
      <c r="J6" s="131"/>
      <c r="K6" s="131"/>
    </row>
    <row r="7" customFormat="false" ht="22.5" hidden="false" customHeight="true" outlineLevel="0" collapsed="false">
      <c r="F7" s="131"/>
      <c r="G7" s="131"/>
      <c r="H7" s="342" t="s">
        <v>310</v>
      </c>
      <c r="I7" s="342"/>
      <c r="J7" s="131"/>
      <c r="K7" s="131"/>
    </row>
    <row r="8" customFormat="false" ht="7.5" hidden="false" customHeight="true" outlineLevel="0" collapsed="false">
      <c r="F8" s="131"/>
      <c r="G8" s="131"/>
      <c r="H8" s="342"/>
      <c r="I8" s="343"/>
      <c r="J8" s="131"/>
      <c r="K8" s="131"/>
    </row>
    <row r="9" customFormat="false" ht="15" hidden="false" customHeight="true" outlineLevel="0" collapsed="false">
      <c r="F9" s="131"/>
      <c r="G9" s="344"/>
      <c r="H9" s="345" t="s">
        <v>311</v>
      </c>
      <c r="I9" s="345"/>
      <c r="J9" s="131"/>
      <c r="K9" s="131"/>
    </row>
    <row r="10" customFormat="false" ht="15" hidden="false" customHeight="true" outlineLevel="0" collapsed="false">
      <c r="F10" s="131"/>
      <c r="G10" s="131"/>
      <c r="H10" s="131"/>
      <c r="I10" s="131"/>
      <c r="J10" s="131"/>
      <c r="K10" s="131"/>
    </row>
  </sheetData>
  <sheetProtection sheet="true" password="fa9c" objects="true" scenarios="true" formatColumns="false" formatRows="false"/>
  <mergeCells count="2">
    <mergeCell ref="H7:I7"/>
    <mergeCell ref="H9:I9"/>
  </mergeCells>
  <dataValidations count="1">
    <dataValidation allowBlank="true" errorStyle="stop" operator="between" prompt="по двойному клику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346" width="3.7"/>
    <col collapsed="false" customWidth="true" hidden="false" outlineLevel="0" max="7" min="7" style="346" width="3.7"/>
    <col collapsed="false" customWidth="true" hidden="false" outlineLevel="0" max="8" min="8" style="346" width="38.27"/>
    <col collapsed="false" customWidth="true" hidden="false" outlineLevel="0" max="9" min="9" style="346" width="100.85"/>
    <col collapsed="false" customWidth="true" hidden="false" outlineLevel="0" max="10" min="10" style="347" width="18.7"/>
    <col collapsed="false" customWidth="true" hidden="false" outlineLevel="0" max="12" min="11" style="346" width="3.7"/>
    <col collapsed="false" customWidth="false" hidden="false" outlineLevel="0" max="257" min="13" style="346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348"/>
      <c r="E2" s="34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350"/>
      <c r="J6" s="351"/>
    </row>
    <row r="7" customFormat="false" ht="22.5" hidden="false" customHeight="true" outlineLevel="0" collapsed="false">
      <c r="H7" s="342" t="s">
        <v>312</v>
      </c>
      <c r="I7" s="342"/>
      <c r="J7" s="342"/>
    </row>
    <row r="8" customFormat="false" ht="7.5" hidden="false" customHeight="true" outlineLevel="0" collapsed="false">
      <c r="H8" s="352"/>
      <c r="I8" s="353"/>
      <c r="J8" s="353"/>
    </row>
    <row r="9" customFormat="false" ht="18" hidden="false" customHeight="true" outlineLevel="0" collapsed="false">
      <c r="H9" s="354" t="s">
        <v>313</v>
      </c>
      <c r="I9" s="354" t="s">
        <v>314</v>
      </c>
      <c r="J9" s="354" t="s">
        <v>74</v>
      </c>
    </row>
    <row r="10" customFormat="false" ht="11.25" hidden="false" customHeight="false" outlineLevel="0" collapsed="false">
      <c r="H10" s="355" t="s">
        <v>92</v>
      </c>
      <c r="I10" s="355" t="s">
        <v>95</v>
      </c>
      <c r="J10" s="355" t="s">
        <v>97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09-05-29T06:56:24Z</cp:lastPrinted>
  <dcterms:modified xsi:type="dcterms:W3CDTF">2014-04-29T15:20:53Z</dcterms:modified>
  <cp:revision>0</cp:revision>
  <dc:subject>Сводная техническая информация по предприятию (ежегодный)</dc:subject>
  <dc:title>Сводная техническая информация по предприятию (ежегодный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TEH.INFO.TS.3.2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