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2" activeTab="7"/>
  </bookViews>
  <sheets>
    <sheet name="mod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Справочники" sheetId="6" state="visible" r:id="rId7"/>
    <sheet name="Котлы" sheetId="7" state="visible" r:id="rId8"/>
    <sheet name="Участки" sheetId="8" state="visible" r:id="rId9"/>
    <sheet name="Электроэнергия" sheetId="9" state="visible" r:id="rId10"/>
    <sheet name="Комментарии" sheetId="10" state="visible" r:id="rId11"/>
    <sheet name="Проверка" sheetId="11" state="visible" r:id="rId12"/>
    <sheet name="et_union" sheetId="12" state="hidden" r:id="rId13"/>
    <sheet name="TEHSHEET" sheetId="13" state="hidden" r:id="rId14"/>
    <sheet name="AllSheetsInThisWorkbook" sheetId="14" state="hidden" r:id="rId15"/>
    <sheet name="Проверка_back" sheetId="15" state="hidden" r:id="rId16"/>
    <sheet name="modfrmCheckUpdates" sheetId="16" state="hidden" r:id="rId17"/>
    <sheet name="modUpdTemplMain" sheetId="17" state="hidden" r:id="rId18"/>
    <sheet name="REESTR_MO" sheetId="18" state="hidden" r:id="rId19"/>
    <sheet name="modfrmReestr" sheetId="19" state="hidden" r:id="rId20"/>
    <sheet name="REESTR_FILTERED" sheetId="20" state="hidden" r:id="rId21"/>
    <sheet name="REESTR_ORG" sheetId="21" state="hidden" r:id="rId22"/>
    <sheet name="REESTR_ORG_WARM" sheetId="22" state="hidden" r:id="rId23"/>
    <sheet name="modfrmDateChoose" sheetId="23" state="hidden" r:id="rId24"/>
    <sheet name="modCommandButton" sheetId="24" state="hidden" r:id="rId25"/>
    <sheet name="modInfo" sheetId="25" state="hidden" r:id="rId26"/>
    <sheet name="modServiceModule" sheetId="26" state="hidden" r:id="rId27"/>
    <sheet name="modInstruction" sheetId="27" state="hidden" r:id="rId28"/>
    <sheet name="mod_wb" sheetId="28" state="hidden" r:id="rId29"/>
    <sheet name="mod_Coms" sheetId="29" state="hidden" r:id="rId30"/>
    <sheet name="modfrmTypeIsolator" sheetId="30" state="hidden" r:id="rId31"/>
    <sheet name="mod_Tit" sheetId="31" state="hidden" r:id="rId32"/>
    <sheet name="mod_02" sheetId="32" state="hidden" r:id="rId33"/>
    <sheet name="mod_03" sheetId="33" state="hidden" r:id="rId34"/>
    <sheet name="mod_04" sheetId="34" state="hidden" r:id="rId35"/>
    <sheet name="modfrmUch" sheetId="35" state="hidden" r:id="rId36"/>
    <sheet name="modfrmAddress" sheetId="36" state="hidden" r:id="rId37"/>
  </sheets>
  <definedNames>
    <definedName function="false" hidden="true" localSheetId="10" name="_xlnm._FilterDatabase" vbProcedure="false">Проверка!$H$9:$J$9</definedName>
    <definedName function="false" hidden="false" localSheetId="7" name="_xlnm.Print_Area" vbProcedure="false">Участки!$A$1:$AH$48</definedName>
    <definedName function="false" hidden="false" name="activity" vbProcedure="false">Титульный!$J$24</definedName>
    <definedName function="false" hidden="false" name="add_01" vbProcedure="false">et_union!$9:$13</definedName>
    <definedName function="false" hidden="false" name="add_01_CTP" vbProcedure="false">et_union!$31:$31</definedName>
    <definedName function="false" hidden="false" name="add_01_KOTEL" vbProcedure="false">et_union!$27:$28</definedName>
    <definedName function="false" hidden="false" name="add_01_MO" vbProcedure="false">et_union!$16:$19</definedName>
    <definedName function="false" hidden="false" name="add_01_SCT" vbProcedure="false">et_union!$22:$24</definedName>
    <definedName function="false" hidden="false" name="add_02" vbProcedure="false">et_union!$56:$56</definedName>
    <definedName function="false" hidden="false" name="add_02_KOTEL" vbProcedure="false">et_union!$52:$53</definedName>
    <definedName function="false" hidden="false" name="add_02_MO" vbProcedure="false">et_union!$41:$44</definedName>
    <definedName function="false" hidden="false" name="add_02_MR" vbProcedure="false">et_union!$34:$38</definedName>
    <definedName function="false" hidden="false" name="add_02_SCT" vbProcedure="false">et_union!$47:$49</definedName>
    <definedName function="false" hidden="false" name="add_03" vbProcedure="false">et_union!$92:$93</definedName>
    <definedName function="false" hidden="false" name="add_03_KOTEL" vbProcedure="false">et_union!$97:$99</definedName>
    <definedName function="false" hidden="false" name="add_03_MO" vbProcedure="false">et_union!$113:$117</definedName>
    <definedName function="false" hidden="false" name="add_03_MR" vbProcedure="false">et_union!$124:$129</definedName>
    <definedName function="false" hidden="false" name="add_03_SCT" vbProcedure="false">et_union!$104:$107</definedName>
    <definedName function="false" hidden="false" name="add_04" vbProcedure="false">et_union!$89:$89</definedName>
    <definedName function="false" hidden="false" name="add_04_CTP" vbProcedure="false">et_union!$85:$86</definedName>
    <definedName function="false" hidden="false" name="add_04_KOTEL" vbProcedure="false">et_union!$80:$82</definedName>
    <definedName function="false" hidden="false" name="add_04_MO" vbProcedure="false">et_union!$67:$71</definedName>
    <definedName function="false" hidden="false" name="add_04_MR" vbProcedure="false">et_union!$59:$64</definedName>
    <definedName function="false" hidden="false" name="add_04_SCT" vbProcedure="false">et_union!$74:$77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e_obor" vbProcedure="false">TEHSHEET!$AO$3:$AO$20</definedName>
    <definedName function="false" hidden="false" name="end_01" vbProcedure="false">Справочники!$AE$18</definedName>
    <definedName function="false" hidden="false" name="end_02" vbProcedure="false">Котлы!$AL$21</definedName>
    <definedName function="false" hidden="false" name="end_03" vbProcedure="false">Участки!$AH$45</definedName>
    <definedName function="false" hidden="false" name="end_04" vbProcedure="false">Электроэнергия!$AF$19</definedName>
    <definedName function="false" hidden="false" name="end_Coms" vbProcedure="false">Комментарии!$J$9</definedName>
    <definedName function="false" hidden="false" name="end_EU" vbProcedure="false">et_union!$A$136</definedName>
    <definedName function="false" hidden="false" name="fil" vbProcedure="false">Титульный!$J$21</definedName>
    <definedName function="false" hidden="false" name="fil_flag" vbProcedure="false">Титульный!$J$18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Титульный!$J$36</definedName>
    <definedName function="false" hidden="false" name="kotel_marka" vbProcedure="false">TEHSHEET!$M$2:$M$22</definedName>
    <definedName function="false" hidden="false" name="kotel_sost" vbProcedure="false">TEHSHEET!$L$2:$L$4</definedName>
    <definedName function="false" hidden="false" name="kotel_type" vbProcedure="false">TEHSHEET!$K$2:$K$3</definedName>
    <definedName function="false" hidden="false" name="kpp" vbProcedure="false">Титульный!$J$23</definedName>
    <definedName function="false" hidden="false" name="LIST_MR_MO_OKTMO" vbProcedure="false">REESTR_MO!$A$2:$C$431</definedName>
    <definedName function="false" hidden="false" name="LIST_ORG_WARM" vbProcedure="false">REESTR_ORG_WARM!$A$2:$H$347</definedName>
    <definedName function="false" hidden="false" name="mo" vbProcedure="false">Титульный!$J$27</definedName>
    <definedName function="false" hidden="false" name="Months" vbProcedure="false">TEHSHEET!$D$2:$D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" vbProcedure="false">Титульный!$J$26</definedName>
    <definedName function="false" hidden="false" name="MR_LIST" vbProcedure="false">REESTR_MO!$D$2:$D$45</definedName>
    <definedName function="false" hidden="false" name="oktmo" vbProcedure="false">Титульный!$J$28</definedName>
    <definedName function="false" hidden="false" name="org" vbProcedure="false">Титульный!$J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3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R$6</definedName>
    <definedName function="false" hidden="false" name="SphereList_ru" vbProcedure="false">TEHSHEET!$S$6</definedName>
    <definedName function="false" hidden="false" name="SphereReestr" vbProcedure="false">TEHSHEET!$R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Титульный!$K$34</definedName>
    <definedName function="false" hidden="false" name="tit_inx_group" vbProcedure="false">TEHSHEET!$AB$2:$AB$11</definedName>
    <definedName function="false" hidden="false" name="tit_number_last" vbProcedure="false">Титульный!$K$33</definedName>
    <definedName function="false" hidden="false" name="tit_Otv_Dolj" vbProcedure="false">Титульный!$J$52</definedName>
    <definedName function="false" hidden="false" name="tit_Otv_Email" vbProcedure="false">Титульный!$J$54</definedName>
    <definedName function="false" hidden="false" name="tit_Otv_FIO" vbProcedure="false">Титульный!$J$51</definedName>
    <definedName function="false" hidden="false" name="tit_Otv_Tel" vbProcedure="false">Титульный!$J$53</definedName>
    <definedName function="false" hidden="false" name="tit_per2" vbProcedure="false">Титульный!$K$31</definedName>
    <definedName function="false" hidden="false" name="tit_per_base" vbProcedure="false">Титульный!$J$16</definedName>
    <definedName function="false" hidden="false" name="tit_per_last" vbProcedure="false">Титульный!$J$15</definedName>
    <definedName function="false" hidden="false" name="tit_per_last2" vbProcedure="false">Титульный!$K$30</definedName>
    <definedName function="false" hidden="false" name="tit_Ruk_FIO" vbProcedure="false">Титульный!$J$43</definedName>
    <definedName function="false" hidden="false" name="TOTAL" vbProcedure="false">#NAME?,#NAME?,#NAME?,#NAME?,#NAME?</definedName>
    <definedName function="false" hidden="false" name="TypeOfCity" vbProcedure="false">modfrmAddress!$A$2:$A$11</definedName>
    <definedName function="false" hidden="false" name="TypeOfStreet" vbProcedure="false">modfrmAddress!$C$2:$C$11</definedName>
    <definedName function="false" hidden="false" name="TypeOfStruct" vbProcedure="false">modfrmAddress!$E$2:$E$3</definedName>
    <definedName function="false" hidden="false" name="TypeOfStruct2" vbProcedure="false">modfrmAddress!$G$2</definedName>
    <definedName function="false" hidden="false" name="uch_izol" vbProcedure="false">TEHSHEET!$N$3:$N$5</definedName>
    <definedName function="false" hidden="false" name="uch_kol_tr" vbProcedure="false">TEHSHEET!$AL$3:$AL$5</definedName>
    <definedName function="false" hidden="false" name="uch_nazn" vbProcedure="false">TEHSHEET!$P$2:$P$4</definedName>
    <definedName function="false" hidden="false" name="uch_period" vbProcedure="false">TEHSHEET!$AM$3:$AM$6</definedName>
    <definedName function="false" hidden="false" name="uch_prokl" vbProcedure="false">TEHSHEET!$O$2:$O$4</definedName>
    <definedName function="false" hidden="false" name="uch_topl" vbProcedure="false">TEHSHEET!$AC$2:$AC$10</definedName>
    <definedName function="false" hidden="false" name="uch_type_prokl_1" vbProcedure="false">TEHSHEET!$AD$4:$AD$7</definedName>
    <definedName function="false" hidden="false" name="uch_type_prokl_2" vbProcedure="false">TEHSHEET!$AE$4:$AE$8</definedName>
    <definedName function="false" hidden="false" name="uch_type_prokl_3" vbProcedure="false">TEHSHEET!$AF$4:$AF$8</definedName>
    <definedName function="false" hidden="false" name="uch_type_prokl_4" vbProcedure="false">TEHSHEET!$AG$4:$AG$7</definedName>
    <definedName function="false" hidden="false" name="uch_type_prokl_5" vbProcedure="false">TEHSHEET!$AH$4:$AH$7</definedName>
    <definedName function="false" hidden="false" name="uch_type_prokl_6" vbProcedure="false">TEHSHEET!$AI$4:$AI$8</definedName>
    <definedName function="false" hidden="false" name="uch_type_prokl_7" vbProcedure="false">TEHSHEET!$AJ$4:$AJ$6</definedName>
    <definedName function="false" hidden="false" name="UpdStatus" vbProcedure="false">Инструкция!$AA$1</definedName>
    <definedName function="false" hidden="false" name="vdet_list_ee" vbProcedure="false">TEHSHEET!$Z$2:$Z$6</definedName>
    <definedName function="false" hidden="false" name="vdet_list_gas" vbProcedure="false">TEHSHEET!$U$2</definedName>
    <definedName function="false" hidden="false" name="vdet_list_hot_vs" vbProcedure="false">TEHSHEET!$V$2:$V$3</definedName>
    <definedName function="false" hidden="false" name="vdet_list_tbo" vbProcedure="false">TEHSHEET!$X$2:$X$5</definedName>
    <definedName function="false" hidden="false" name="vdet_list_vo" vbProcedure="false">TEHSHEET!$T$2:$T$5</definedName>
    <definedName function="false" hidden="false" name="vdet_list_vs" vbProcedure="false">TEHSHEET!$Y$2:$Y$4</definedName>
    <definedName function="false" hidden="false" name="vdet_list_warm" vbProcedure="false">TEHSHEET!$W$2:$W$8</definedName>
    <definedName function="false" hidden="false" name="version" vbProcedure="false">Инструкция!$B$3</definedName>
    <definedName function="false" hidden="false" name="vid_prava" vbProcedure="false">TEHSHEET!$AP$3:$AP$11</definedName>
    <definedName function="false" hidden="false" name="XML_MR_MO_OKTMO_LIST_TAG_NAMES" vbProcedure="false">TEHSHEET!$C$4:$C$8</definedName>
    <definedName function="false" hidden="false" name="XML_ORG_LIST_TAG_NAMES" vbProcedure="false">TEHSHEET!$C$11:$C$19</definedName>
    <definedName function="false" hidden="false" name="Years" vbProcedure="false">TEHSHEET!$E$5:$E$16</definedName>
    <definedName function="false" hidden="false" name="Years2" vbProcedure="false">TEHSHEET!$E$20:$E$35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0</xdr:rowOff>
              </xdr:from>
              <xdr:to>
                <xdr:col>19</xdr:col>
                <xdr:colOff>-13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Tahoma"/>
            <family val="2"/>
            <charset val="204"/>
          </rPr>
          <t xml:space="preserve">кол-во котельных и ЦТП по данному М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30</xdr:rowOff>
              </xdr:from>
              <xdr:to>
                <xdr:col>12</xdr:col>
                <xdr:colOff>-82</xdr:colOff>
                <xdr:row>9</xdr:row>
                <xdr:rowOff>24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color rgb="FF000000"/>
            <rFont val="Tahoma"/>
            <family val="2"/>
            <charset val="204"/>
          </rPr>
          <t xml:space="preserve">Если адрес не известен - укажите ближайш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7</xdr:row>
                <xdr:rowOff>10</xdr:rowOff>
              </xdr:from>
              <xdr:to>
                <xdr:col>22</xdr:col>
                <xdr:colOff>102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" authorId="0">
      <text>
        <r>
          <rPr>
            <sz val="9"/>
            <color rgb="FF000000"/>
            <rFont val="Tahoma"/>
            <family val="2"/>
            <charset val="204"/>
          </rPr>
          <t xml:space="preserve">Если какой то тип линии отсутствует, укажите количество трубопроводов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7</xdr:colOff>
                <xdr:row>8</xdr:row>
                <xdr:rowOff>10</xdr:rowOff>
              </xdr:from>
              <xdr:to>
                <xdr:col>26</xdr:col>
                <xdr:colOff>89</xdr:colOff>
                <xdr:row>10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  <charset val="204"/>
          </rPr>
          <t xml:space="preserve">Если прокладка трехтрубная и более, добавьте новый учас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8</xdr:row>
                <xdr:rowOff>10</xdr:rowOff>
              </xdr:from>
              <xdr:to>
                <xdr:col>28</xdr:col>
                <xdr:colOff>114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6" uniqueCount="21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 - пояснение к заполнению (необходимо нажимать один раз)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уратор по технической части тарифного дела</t>
  </si>
  <si>
    <t xml:space="preserve">Телефон:</t>
  </si>
  <si>
    <t xml:space="preserve">262-21-87</t>
  </si>
  <si>
    <t xml:space="preserve">rek2313@mail.ru</t>
  </si>
  <si>
    <t xml:space="preserve">Комментари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11/1/2013  5:49:12 PM</t>
  </si>
  <si>
    <t xml:space="preserve">Проверка доступных обновлений...</t>
  </si>
  <si>
    <t xml:space="preserve">Информация</t>
  </si>
  <si>
    <t xml:space="preserve">11/1/2013  5:49:16 PM</t>
  </si>
  <si>
    <t xml:space="preserve">Нет доступных обновлений для шаблона с кодом REESTR.TEPLO.SCT.3.23!</t>
  </si>
  <si>
    <t xml:space="preserve">11/5/2013  3:30:38 PM</t>
  </si>
  <si>
    <t xml:space="preserve">11/5/2013  3:30:43 PM</t>
  </si>
  <si>
    <t xml:space="preserve">11/5/2013  3:35:15 PM</t>
  </si>
  <si>
    <t xml:space="preserve">11/5/2013  3:35:32 PM</t>
  </si>
  <si>
    <t xml:space="preserve">11/6/2013  10:59:39 AM</t>
  </si>
  <si>
    <t xml:space="preserve">11/6/2013  10:59:40 AM</t>
  </si>
  <si>
    <t xml:space="preserve">11/7/2013  2:33:44 PM</t>
  </si>
  <si>
    <t xml:space="preserve">11/7/2013  2:33:45 PM</t>
  </si>
  <si>
    <t xml:space="preserve">11/8/2013  9:10:19 AM</t>
  </si>
  <si>
    <t xml:space="preserve">11/8/2013  9:10:20 AM</t>
  </si>
  <si>
    <t xml:space="preserve">11/8/2013  2:44:43 PM</t>
  </si>
  <si>
    <t xml:space="preserve">11/8/2013  2:44:48 PM</t>
  </si>
  <si>
    <t xml:space="preserve">4/29/2014  6:39:50 PM</t>
  </si>
  <si>
    <t xml:space="preserve">4/29/2014  6:39:51 PM</t>
  </si>
  <si>
    <t xml:space="preserve">Доступно обновление до версии 1.2</t>
  </si>
  <si>
    <t xml:space="preserve">Описание изменений:   Версия 1.2:
1. Корректировка наименования граф 7,8,16 на листе "Справочники";
2. Корректировка наименования графы 6 на листе "Участки";
3. Корректировка выпадающего списка графы 8 листа "Участки";
4. Корректировка выпадающего списка графы 8 листа "Электроэнергия";
5. Графы "Основание эксплуатации" и "Инвентарный номер" на листах "Котлы", "Участки", "Электроэнергия" обязательны к заполнению
</t>
  </si>
  <si>
    <t xml:space="preserve">4/29/2014  6:39:52 PM</t>
  </si>
  <si>
    <t xml:space="preserve">Размер файла обновления: 876032 байт</t>
  </si>
  <si>
    <t xml:space="preserve">4/29/2014  6:39:54 PM</t>
  </si>
  <si>
    <t xml:space="preserve">Подготовка к обновлению...</t>
  </si>
  <si>
    <t xml:space="preserve">4/29/2014  6:40:23 PM</t>
  </si>
  <si>
    <t xml:space="preserve">Создание резервной копии отменено, обновление прервано</t>
  </si>
  <si>
    <t xml:space="preserve">Предупреждение</t>
  </si>
  <si>
    <t xml:space="preserve">4/29/2014  6:41:07 PM</t>
  </si>
  <si>
    <t xml:space="preserve">4/29/2014  6:41:08 PM</t>
  </si>
  <si>
    <t xml:space="preserve">4/29/2014  6:41:09 PM</t>
  </si>
  <si>
    <t xml:space="preserve">4/29/2014  6:41:18 PM</t>
  </si>
  <si>
    <t xml:space="preserve">4/29/2014  6:41:24 PM</t>
  </si>
  <si>
    <t xml:space="preserve">Сохранение файла резервной копии: \\Pspbase\docum\ЭКОНОМИСТ\ЕИАС\Шаблоны\Технические параметры теплоснабжающего предприятия\123.BKP.xls</t>
  </si>
  <si>
    <t xml:space="preserve">4/29/2014  6:41:29 PM</t>
  </si>
  <si>
    <t xml:space="preserve">Резервная копия создана: \\Pspbase\docum\ЭКОНОМИСТ\ЕИАС\Шаблоны\Технические параметры теплоснабжающего предприятия\123.BKP.xls</t>
  </si>
  <si>
    <t xml:space="preserve">Создание книги для установки обновлений...</t>
  </si>
  <si>
    <t xml:space="preserve">4/29/2014  6:41:30 PM</t>
  </si>
  <si>
    <t xml:space="preserve">Ошибка при инициализации обновления</t>
  </si>
  <si>
    <t xml:space="preserve">Ошибка</t>
  </si>
  <si>
    <t xml:space="preserve">4/29/2014  6:43:46 PM</t>
  </si>
  <si>
    <t xml:space="preserve">4/29/2014  6:43:47 PM</t>
  </si>
  <si>
    <t xml:space="preserve">4/29/2014  6:43:50 PM</t>
  </si>
  <si>
    <t xml:space="preserve">4/29/2014  6:44:01 PM</t>
  </si>
  <si>
    <t xml:space="preserve">Сохранение файла резервной копии: \\Pspbase\docum\ЭКОНОМИСТ\ЕИАС\Шаблоны\Технические параметры теплоснабжающего предприятия\реестр.BKP.xls</t>
  </si>
  <si>
    <t xml:space="preserve">4/29/2014  6:44:06 PM</t>
  </si>
  <si>
    <t xml:space="preserve">Резервная копия создана: \\Pspbase\docum\ЭКОНОМИСТ\ЕИАС\Шаблоны\Технические параметры теплоснабжающего предприятия\реестр.BKP.xls</t>
  </si>
  <si>
    <t xml:space="preserve">4/29/2014  6:44:23 PM</t>
  </si>
  <si>
    <t xml:space="preserve">Файл обновления загружен: \\Pspbase\docum\ЭКОНОМИСТ\ЕИАС\Шаблоны\Технические параметры теплоснабжающего предприятия\UPDATE.REESTR.TEPLO.SCT.3.23.TO.1.2.49.xls</t>
  </si>
  <si>
    <t xml:space="preserve">4/29/2014  6:44:34 PM</t>
  </si>
  <si>
    <t xml:space="preserve">Обновление успешно завершено!</t>
  </si>
  <si>
    <t xml:space="preserve">Технические параметры теплоснабжающего предприятия</t>
  </si>
  <si>
    <t xml:space="preserve">Субъект РФ</t>
  </si>
  <si>
    <t xml:space="preserve">Краснодарский край</t>
  </si>
  <si>
    <t xml:space="preserve">Период регулирования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АО "Павловский сахарный завод"</t>
  </si>
  <si>
    <t xml:space="preserve">Наименование ПОДРАЗДЕЛЕНИЯ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комбинированная выработка</t>
  </si>
  <si>
    <t xml:space="preserve">Муниципальный район</t>
  </si>
  <si>
    <t xml:space="preserve">Павловский муниципальный район</t>
  </si>
  <si>
    <t xml:space="preserve">Муниципальное образование</t>
  </si>
  <si>
    <t xml:space="preserve">Павловское</t>
  </si>
  <si>
    <t xml:space="preserve">ОКТМО</t>
  </si>
  <si>
    <t xml:space="preserve">03639428</t>
  </si>
  <si>
    <t xml:space="preserve">Является ли предприятие плательщиком налога на добавленную стоимость?</t>
  </si>
  <si>
    <t xml:space="preserve">Предыдущий период</t>
  </si>
  <si>
    <t xml:space="preserve">Да</t>
  </si>
  <si>
    <t xml:space="preserve">Реквизиты последнего по дате тарифного решения</t>
  </si>
  <si>
    <t xml:space="preserve">№</t>
  </si>
  <si>
    <t xml:space="preserve">83/2013-э</t>
  </si>
  <si>
    <t xml:space="preserve">Дата</t>
  </si>
  <si>
    <t xml:space="preserve">04.12.2013</t>
  </si>
  <si>
    <t xml:space="preserve">Идентификатор группы котельных</t>
  </si>
  <si>
    <t xml:space="preserve">01</t>
  </si>
  <si>
    <t xml:space="preserve">Адрес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6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add_01_CTP</t>
  </si>
  <si>
    <t xml:space="preserve">Cправочник СЦТ (для каждой консолидированной системы центрального теплоснабжения, то есть все СЦТ, входящие в 1 Тариф) в регулируемом периоде</t>
  </si>
  <si>
    <t xml:space="preserve">СЦТ</t>
  </si>
  <si>
    <t xml:space="preserve">Котельная, источник производства тепловой энергии</t>
  </si>
  <si>
    <t xml:space="preserve">Сеть</t>
  </si>
  <si>
    <t xml:space="preserve">ЦТП, насосные станции</t>
  </si>
  <si>
    <t xml:space="preserve">МР</t>
  </si>
  <si>
    <t xml:space="preserve">МО</t>
  </si>
  <si>
    <t xml:space="preserve">№ п/п</t>
  </si>
  <si>
    <r>
      <rPr>
        <b val="true"/>
        <sz val="10"/>
        <color rgb="FF333333"/>
        <rFont val="Tahoma"/>
        <family val="2"/>
        <charset val="204"/>
      </rPr>
      <t xml:space="preserve">Наименование СЦТ по наименованию котельной и покупному теплу (п.12 ст.2 190-ФЗ от 27.07.2010) </t>
    </r>
    <r>
      <rPr>
        <sz val="10"/>
        <color rgb="FFFF0000"/>
        <rFont val="Tahoma"/>
        <family val="2"/>
        <charset val="204"/>
      </rPr>
      <t xml:space="preserve">*</t>
    </r>
  </si>
  <si>
    <t xml:space="preserve">Наличие котельной, источника производства тепловой энергии</t>
  </si>
  <si>
    <t xml:space="preserve">Наименование, номер котельной (при наличии)/Поставщик тепловой энергии</t>
  </si>
  <si>
    <t xml:space="preserve">Адрес</t>
  </si>
  <si>
    <t xml:space="preserve">Установленная мощность, Гкал/час</t>
  </si>
  <si>
    <t xml:space="preserve">Наличие сети</t>
  </si>
  <si>
    <t xml:space="preserve">Теплоноситель</t>
  </si>
  <si>
    <t xml:space="preserve">Наименован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</t>
  </si>
  <si>
    <t xml:space="preserve">1</t>
  </si>
  <si>
    <t xml:space="preserve">ТЭЦ ОАО "Павловский сахарный завод"</t>
  </si>
  <si>
    <t xml:space="preserve">ст. Павловская, ул. Ворошилова, д. 2</t>
  </si>
  <si>
    <t xml:space="preserve">Вода</t>
  </si>
  <si>
    <t xml:space="preserve">add_01_KOTEL</t>
  </si>
  <si>
    <t xml:space="preserve">Добавить ЦТП</t>
  </si>
  <si>
    <t xml:space="preserve">add_01_SCT</t>
  </si>
  <si>
    <t xml:space="preserve">Добавить</t>
  </si>
  <si>
    <t xml:space="preserve">add_01_MO</t>
  </si>
  <si>
    <t xml:space="preserve">Добавить СЦТ</t>
  </si>
  <si>
    <t xml:space="preserve">Добавить МО</t>
  </si>
  <si>
    <t xml:space="preserve">Добавить МР</t>
  </si>
  <si>
    <t xml:space="preserve">-1</t>
  </si>
  <si>
    <t xml:space="preserve">Итого:</t>
  </si>
  <si>
    <t xml:space="preserve">* -</t>
  </si>
  <si>
    <t xml:space="preserve">Состоит из названия котельной, поставщиков покупного тепла, указываемых в графе 9 по данной системе теплоснабжения. Например: "Котельная №1, покупка ОАО "88 БМЗ"</t>
  </si>
  <si>
    <t xml:space="preserve">ОБРАЗЕЦ заполнения в формате PDF смотреть здесь</t>
  </si>
  <si>
    <t xml:space="preserve"> Технические параметры котлов в регулируемом периоде (Т1)</t>
  </si>
  <si>
    <t xml:space="preserve">Котельная</t>
  </si>
  <si>
    <t xml:space="preserve">Котлы</t>
  </si>
  <si>
    <t xml:space="preserve">Наличие ХВО на котельной (подтверждается предоставлением режимных карт на фильтры).  Наличие - "да", отсутствие - "нет".</t>
  </si>
  <si>
    <t xml:space="preserve">Наличие котельной</t>
  </si>
  <si>
    <t xml:space="preserve">Инвентарный номер</t>
  </si>
  <si>
    <t xml:space="preserve">Основание эксплуатации</t>
  </si>
  <si>
    <t xml:space="preserve">Марка котла</t>
  </si>
  <si>
    <t xml:space="preserve">Тип котла </t>
  </si>
  <si>
    <t xml:space="preserve">Состояние котла (рабочие, резервные, в консервации)</t>
  </si>
  <si>
    <t xml:space="preserve">Среднегодовое время работы, сут.</t>
  </si>
  <si>
    <t xml:space="preserve">Основное топливо (в соотв с т. Т12) </t>
  </si>
  <si>
    <t xml:space="preserve">Резервное топливо (в соотв с т. Т12) </t>
  </si>
  <si>
    <t xml:space="preserve">КПД   котла,  %</t>
  </si>
  <si>
    <t xml:space="preserve">Удельный расход условного топлива (по режимной карте) (кг.у.т./ Гкал)</t>
  </si>
  <si>
    <t xml:space="preserve">Установленная мощность, Гкал/ч</t>
  </si>
  <si>
    <t xml:space="preserve">Паропроизводительность, т/ч</t>
  </si>
  <si>
    <t xml:space="preserve">Год ввода котла в эксплуатацию </t>
  </si>
  <si>
    <t xml:space="preserve">Год последнего капитального ремонта</t>
  </si>
  <si>
    <t xml:space="preserve">Год проведения режимной наладки</t>
  </si>
  <si>
    <t xml:space="preserve">2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72</t>
  </si>
  <si>
    <t xml:space="preserve">Собственность</t>
  </si>
  <si>
    <t xml:space="preserve">БГ-35/39 № 1</t>
  </si>
  <si>
    <t xml:space="preserve">Паровой</t>
  </si>
  <si>
    <t xml:space="preserve">рабочие</t>
  </si>
  <si>
    <t xml:space="preserve">Природный газ</t>
  </si>
  <si>
    <t xml:space="preserve">373</t>
  </si>
  <si>
    <t xml:space="preserve">БГ-35/39 № 2</t>
  </si>
  <si>
    <t xml:space="preserve">374</t>
  </si>
  <si>
    <t xml:space="preserve">БГ-35/39 № 3</t>
  </si>
  <si>
    <t xml:space="preserve">резервные</t>
  </si>
  <si>
    <t xml:space="preserve">375</t>
  </si>
  <si>
    <t xml:space="preserve">БГ-35/39 № 4</t>
  </si>
  <si>
    <t xml:space="preserve">Добавить Котел</t>
  </si>
  <si>
    <t xml:space="preserve">Технические параметры сети в регулируемом периоде</t>
  </si>
  <si>
    <t xml:space="preserve">Наименование участка сети (согласно схеме теплоснабжения)</t>
  </si>
  <si>
    <t xml:space="preserve">Назначение участка</t>
  </si>
  <si>
    <t xml:space="preserve">Тип линии</t>
  </si>
  <si>
    <t xml:space="preserve">Количество трубопроводов</t>
  </si>
  <si>
    <t xml:space="preserve">Наружный диаметр трубопроводов на участке D, мм</t>
  </si>
  <si>
    <t xml:space="preserve">Длина, м</t>
  </si>
  <si>
    <t xml:space="preserve">Спроектировано в период</t>
  </si>
  <si>
    <t xml:space="preserve">Тип прокладки</t>
  </si>
  <si>
    <t xml:space="preserve">Теплоизоля-ционный материал</t>
  </si>
  <si>
    <t xml:space="preserve">Год ввода в эксплуатацию</t>
  </si>
  <si>
    <t xml:space="preserve">Тепловая трасса</t>
  </si>
  <si>
    <t xml:space="preserve">1419</t>
  </si>
  <si>
    <t xml:space="preserve">Отопление;</t>
  </si>
  <si>
    <t xml:space="preserve">Подающая линия</t>
  </si>
  <si>
    <t xml:space="preserve">1959-1989</t>
  </si>
  <si>
    <t xml:space="preserve">На открытом воздухе</t>
  </si>
  <si>
    <t xml:space="preserve">Минеральная вата</t>
  </si>
  <si>
    <t xml:space="preserve">v</t>
  </si>
  <si>
    <t xml:space="preserve">Обратная линия</t>
  </si>
  <si>
    <t xml:space="preserve">Непроходной канал</t>
  </si>
  <si>
    <t xml:space="preserve">Отсутствует</t>
  </si>
  <si>
    <t xml:space="preserve">Минаральная вата</t>
  </si>
  <si>
    <t xml:space="preserve">Бесканальная</t>
  </si>
  <si>
    <t xml:space="preserve">Добавить Участок</t>
  </si>
  <si>
    <t xml:space="preserve">в т. ч. вода:</t>
  </si>
  <si>
    <t xml:space="preserve">в т. ч. пар:</t>
  </si>
  <si>
    <t xml:space="preserve">Расчет объема электроэнергии для производства и передачи тепловой энергии предприятия в регулируемом периоде (Т8)</t>
  </si>
  <si>
    <t xml:space="preserve">ЦТП</t>
  </si>
  <si>
    <t xml:space="preserve">Оборудование</t>
  </si>
  <si>
    <t xml:space="preserve">Договор энергоснабжения</t>
  </si>
  <si>
    <t xml:space="preserve">Наличие собственной котельной</t>
  </si>
  <si>
    <t xml:space="preserve">Наименование, номер котельной </t>
  </si>
  <si>
    <t xml:space="preserve">Адрес ЦТП/Поставщик энергии</t>
  </si>
  <si>
    <t xml:space="preserve">Наименование оборудования</t>
  </si>
  <si>
    <t xml:space="preserve">Марка насоса (электродвигателя)</t>
  </si>
  <si>
    <t xml:space="preserve">Мощность оборудования, кВт</t>
  </si>
  <si>
    <t xml:space="preserve">Номер</t>
  </si>
  <si>
    <t xml:space="preserve">Добавить оборудование котельно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add_01</t>
  </si>
  <si>
    <t xml:space="preserve">Справочники</t>
  </si>
  <si>
    <t xml:space="preserve">add_02_MR</t>
  </si>
  <si>
    <t xml:space="preserve">add_02_MO</t>
  </si>
  <si>
    <t xml:space="preserve">add_02_SCT</t>
  </si>
  <si>
    <t xml:space="preserve">add_02_KOTEL</t>
  </si>
  <si>
    <t xml:space="preserve">add_02</t>
  </si>
  <si>
    <t xml:space="preserve">add_04_MR</t>
  </si>
  <si>
    <t xml:space="preserve">Электроэнергия</t>
  </si>
  <si>
    <t xml:space="preserve">d</t>
  </si>
  <si>
    <t xml:space="preserve">Добавить оборудование ЦТП</t>
  </si>
  <si>
    <t xml:space="preserve">add_04_MO</t>
  </si>
  <si>
    <t xml:space="preserve">add_04_SCT</t>
  </si>
  <si>
    <t xml:space="preserve">add_04_KOTEL</t>
  </si>
  <si>
    <t xml:space="preserve">add_04_CTP</t>
  </si>
  <si>
    <t xml:space="preserve">add_04</t>
  </si>
  <si>
    <t xml:space="preserve">add_03</t>
  </si>
  <si>
    <t xml:space="preserve">Участки</t>
  </si>
  <si>
    <t xml:space="preserve">add_03_KOTEL</t>
  </si>
  <si>
    <t xml:space="preserve">add_03_SCT</t>
  </si>
  <si>
    <t xml:space="preserve">add_03_MO</t>
  </si>
  <si>
    <t xml:space="preserve">add_03_MR</t>
  </si>
  <si>
    <t xml:space="preserve">REESTR.TEPLO.SCT.3.2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kotel_type</t>
  </si>
  <si>
    <t xml:space="preserve">kotel_sost</t>
  </si>
  <si>
    <t xml:space="preserve">kotel_marka</t>
  </si>
  <si>
    <t xml:space="preserve">uch_izol</t>
  </si>
  <si>
    <t xml:space="preserve">uch_prokl</t>
  </si>
  <si>
    <t xml:space="preserve">uch_nazn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tit_inx_group</t>
  </si>
  <si>
    <t xml:space="preserve">uch_topl</t>
  </si>
  <si>
    <t xml:space="preserve">uch_type_prokl_1</t>
  </si>
  <si>
    <t xml:space="preserve">uch_type_prokl_2</t>
  </si>
  <si>
    <t xml:space="preserve">uch_type_prokl_3</t>
  </si>
  <si>
    <t xml:space="preserve">uch_type_prokl_4</t>
  </si>
  <si>
    <t xml:space="preserve">uch_type_prokl_5</t>
  </si>
  <si>
    <t xml:space="preserve">uch_type_prokl_6</t>
  </si>
  <si>
    <t xml:space="preserve">uch_type_prokl_7</t>
  </si>
  <si>
    <t xml:space="preserve">uch_kol_tr</t>
  </si>
  <si>
    <t xml:space="preserve">uch_period</t>
  </si>
  <si>
    <t xml:space="preserve">ee_obor</t>
  </si>
  <si>
    <t xml:space="preserve">vid_prava</t>
  </si>
  <si>
    <t xml:space="preserve">1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Водогрейный</t>
  </si>
  <si>
    <t xml:space="preserve">КВ-Г</t>
  </si>
  <si>
    <t xml:space="preserve">Бесканальный</t>
  </si>
  <si>
    <t xml:space="preserve">ГВС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КВ-ГМ</t>
  </si>
  <si>
    <t xml:space="preserve">Пенополиуретан</t>
  </si>
  <si>
    <t xml:space="preserve">Канальный</t>
  </si>
  <si>
    <t xml:space="preserve">Отопление</t>
  </si>
  <si>
    <t xml:space="preserve">VO</t>
  </si>
  <si>
    <t xml:space="preserve">Водоотведение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02</t>
  </si>
  <si>
    <t xml:space="preserve">Сжиженный газ</t>
  </si>
  <si>
    <t xml:space="preserve">Бустерный насос</t>
  </si>
  <si>
    <t xml:space="preserve">Аренда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котлы в консервации</t>
  </si>
  <si>
    <t xml:space="preserve">КВ-ТС</t>
  </si>
  <si>
    <t xml:space="preserve">Полимербетон</t>
  </si>
  <si>
    <t xml:space="preserve">Наземный</t>
  </si>
  <si>
    <t xml:space="preserve">Производственные нужды</t>
  </si>
  <si>
    <t xml:space="preserve">GAS</t>
  </si>
  <si>
    <t xml:space="preserve">Оказание услуг в сфере очистки сточных вод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03</t>
  </si>
  <si>
    <t xml:space="preserve">Дизельное топливо</t>
  </si>
  <si>
    <t xml:space="preserve">Внутри помещений</t>
  </si>
  <si>
    <t xml:space="preserve">1990-1997</t>
  </si>
  <si>
    <t xml:space="preserve">Горелочное устройство</t>
  </si>
  <si>
    <t xml:space="preserve">Безвозмездное пользование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КВ-ТК</t>
  </si>
  <si>
    <t xml:space="preserve">Фенольный поропласт ФЛ</t>
  </si>
  <si>
    <t xml:space="preserve">HOT_VS</t>
  </si>
  <si>
    <t xml:space="preserve">Горячее водоснабж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04</t>
  </si>
  <si>
    <t xml:space="preserve">Печное топливо</t>
  </si>
  <si>
    <t xml:space="preserve">1998-2003</t>
  </si>
  <si>
    <t xml:space="preserve">Дренажный насос</t>
  </si>
  <si>
    <t xml:space="preserve">Концессионное соглашение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ТВГМ</t>
  </si>
  <si>
    <t xml:space="preserve">WARM</t>
  </si>
  <si>
    <t xml:space="preserve">Тепл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05</t>
  </si>
  <si>
    <t xml:space="preserve">Мазут</t>
  </si>
  <si>
    <t xml:space="preserve">В тоннеле</t>
  </si>
  <si>
    <t xml:space="preserve">Канальная</t>
  </si>
  <si>
    <t xml:space="preserve">В непроходных каналах</t>
  </si>
  <si>
    <t xml:space="preserve">с 2004</t>
  </si>
  <si>
    <t xml:space="preserve">Дутьевой вентилятор</t>
  </si>
  <si>
    <t xml:space="preserve">Лизинг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ПТВМ</t>
  </si>
  <si>
    <t xml:space="preserve">TBO</t>
  </si>
  <si>
    <t xml:space="preserve">производство (некомбинированная выработка)+сбыт</t>
  </si>
  <si>
    <t xml:space="preserve">06</t>
  </si>
  <si>
    <t xml:space="preserve">Дрова</t>
  </si>
  <si>
    <t xml:space="preserve">Дымосос</t>
  </si>
  <si>
    <t xml:space="preserve">Оперативное управление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КВ-Р (Дорогобужского котлозавода)</t>
  </si>
  <si>
    <t xml:space="preserve">VS</t>
  </si>
  <si>
    <t xml:space="preserve">Холодное водоснабжение</t>
  </si>
  <si>
    <t xml:space="preserve">производство (некомбинированная выработка)</t>
  </si>
  <si>
    <t xml:space="preserve">07</t>
  </si>
  <si>
    <t xml:space="preserve">Прочие дрова</t>
  </si>
  <si>
    <t xml:space="preserve">Конденсантный насос</t>
  </si>
  <si>
    <t xml:space="preserve">Собственность абонента</t>
  </si>
  <si>
    <t xml:space="preserve">Волгоградская область</t>
  </si>
  <si>
    <t xml:space="preserve">Август</t>
  </si>
  <si>
    <t xml:space="preserve">август</t>
  </si>
  <si>
    <t xml:space="preserve">Минск-1</t>
  </si>
  <si>
    <t xml:space="preserve">EE</t>
  </si>
  <si>
    <t xml:space="preserve">Электроэнергетика</t>
  </si>
  <si>
    <t xml:space="preserve">08</t>
  </si>
  <si>
    <t xml:space="preserve">Уголь</t>
  </si>
  <si>
    <t xml:space="preserve">Насос ГВС</t>
  </si>
  <si>
    <t xml:space="preserve">Собственность РСО</t>
  </si>
  <si>
    <t xml:space="preserve">Вологодская область</t>
  </si>
  <si>
    <t xml:space="preserve">XML_ORG_LIST_TAG_NAMES</t>
  </si>
  <si>
    <t xml:space="preserve">Сентябрь</t>
  </si>
  <si>
    <t xml:space="preserve">сентябрь</t>
  </si>
  <si>
    <t xml:space="preserve">Тула-3</t>
  </si>
  <si>
    <t xml:space="preserve">09</t>
  </si>
  <si>
    <t xml:space="preserve">Иное топливо</t>
  </si>
  <si>
    <t xml:space="preserve">Насос жидкого топлива</t>
  </si>
  <si>
    <t xml:space="preserve">Хозяйственное ведение</t>
  </si>
  <si>
    <t xml:space="preserve">Воронежская область</t>
  </si>
  <si>
    <t xml:space="preserve">Октябрь</t>
  </si>
  <si>
    <t xml:space="preserve">октябрь</t>
  </si>
  <si>
    <t xml:space="preserve">Универсал-6М</t>
  </si>
  <si>
    <t xml:space="preserve">VS_VO</t>
  </si>
  <si>
    <t xml:space="preserve">Водоснабжение и водоотведение</t>
  </si>
  <si>
    <t xml:space="preserve">Насос раствора соли</t>
  </si>
  <si>
    <t xml:space="preserve">Иное</t>
  </si>
  <si>
    <t xml:space="preserve">г.Байконур</t>
  </si>
  <si>
    <t xml:space="preserve">Ноябрь</t>
  </si>
  <si>
    <t xml:space="preserve">ноябрь</t>
  </si>
  <si>
    <t xml:space="preserve">Другие секционные чугунные и стальные котлы (НР-18, НИИСТУ-5 и др.)</t>
  </si>
  <si>
    <t xml:space="preserve">Насос сырой воды</t>
  </si>
  <si>
    <t xml:space="preserve">г. Москва</t>
  </si>
  <si>
    <t xml:space="preserve">Декабрь</t>
  </si>
  <si>
    <t xml:space="preserve">декабрь</t>
  </si>
  <si>
    <t xml:space="preserve">КВр (Дорогобужского котлозавода для работы на дровах)</t>
  </si>
  <si>
    <t xml:space="preserve">SOCIAL</t>
  </si>
  <si>
    <t xml:space="preserve">Социальные услуги</t>
  </si>
  <si>
    <t xml:space="preserve">Насос ХВО</t>
  </si>
  <si>
    <t xml:space="preserve">г.Санкт-Петербург</t>
  </si>
  <si>
    <t xml:space="preserve">Год</t>
  </si>
  <si>
    <t xml:space="preserve">КЕВ (Бийского котлозавода для работы на дровах)</t>
  </si>
  <si>
    <t xml:space="preserve">Питательный насос</t>
  </si>
  <si>
    <t xml:space="preserve">Еврейская автономная область</t>
  </si>
  <si>
    <t xml:space="preserve">ДКВР-13</t>
  </si>
  <si>
    <t xml:space="preserve">STAT</t>
  </si>
  <si>
    <t xml:space="preserve">Подпиточный (подкачивающий) насос</t>
  </si>
  <si>
    <t xml:space="preserve">Забайкальский край</t>
  </si>
  <si>
    <t xml:space="preserve">ORG_NAME</t>
  </si>
  <si>
    <t xml:space="preserve">ДЕ</t>
  </si>
  <si>
    <t xml:space="preserve">Промывочный насос</t>
  </si>
  <si>
    <t xml:space="preserve">Ивановская область</t>
  </si>
  <si>
    <t xml:space="preserve">INN_NAME</t>
  </si>
  <si>
    <t xml:space="preserve">КЕ</t>
  </si>
  <si>
    <t xml:space="preserve">Рециркуляционный насос</t>
  </si>
  <si>
    <t xml:space="preserve">Иркутская область</t>
  </si>
  <si>
    <t xml:space="preserve">KPP_NAME</t>
  </si>
  <si>
    <t xml:space="preserve">Е-1,0-9</t>
  </si>
  <si>
    <t xml:space="preserve">Рециркуляционный насос котла</t>
  </si>
  <si>
    <t xml:space="preserve">Кабардино-Балкарская республика</t>
  </si>
  <si>
    <t xml:space="preserve">VDET_NAME</t>
  </si>
  <si>
    <t xml:space="preserve">Years2</t>
  </si>
  <si>
    <t xml:space="preserve">Years3</t>
  </si>
  <si>
    <t xml:space="preserve">Е-0,8-9</t>
  </si>
  <si>
    <t xml:space="preserve">Сетевой насос</t>
  </si>
  <si>
    <t xml:space="preserve">Калининградская область</t>
  </si>
  <si>
    <t xml:space="preserve">Е-0,4-9</t>
  </si>
  <si>
    <t xml:space="preserve">Система дозирования реагентов</t>
  </si>
  <si>
    <t xml:space="preserve">Калужская область</t>
  </si>
  <si>
    <t xml:space="preserve">ТП</t>
  </si>
  <si>
    <t xml:space="preserve">Камчатский край</t>
  </si>
  <si>
    <t xml:space="preserve">Прочее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верка_back</t>
  </si>
  <si>
    <t xml:space="preserve">modfrmCheckUpdates</t>
  </si>
  <si>
    <t xml:space="preserve">modUpdTemplMain</t>
  </si>
  <si>
    <t xml:space="preserve">REESTR_MO</t>
  </si>
  <si>
    <t xml:space="preserve">modfrmReestr</t>
  </si>
  <si>
    <t xml:space="preserve">Проверка</t>
  </si>
  <si>
    <t xml:space="preserve">REESTR_FILTERED</t>
  </si>
  <si>
    <t xml:space="preserve">REESTR_ORG</t>
  </si>
  <si>
    <t xml:space="preserve">REESTR_ORG_WARM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Coms</t>
  </si>
  <si>
    <t xml:space="preserve">modfrmTypeIsolator</t>
  </si>
  <si>
    <t xml:space="preserve">mod_Tit</t>
  </si>
  <si>
    <t xml:space="preserve">mod_01</t>
  </si>
  <si>
    <t xml:space="preserve">mod_02</t>
  </si>
  <si>
    <t xml:space="preserve">mod_03</t>
  </si>
  <si>
    <t xml:space="preserve">mod_04</t>
  </si>
  <si>
    <t xml:space="preserve">modfrmUch</t>
  </si>
  <si>
    <t xml:space="preserve">modfrmAddress</t>
  </si>
  <si>
    <t xml:space="preserve">МО_ОКТМО</t>
  </si>
  <si>
    <t xml:space="preserve">ИМЯ ДИАПАЗОНА</t>
  </si>
  <si>
    <t xml:space="preserve">Абинский муниципальный район</t>
  </si>
  <si>
    <t xml:space="preserve">03601000</t>
  </si>
  <si>
    <t xml:space="preserve">MO_LIST_2</t>
  </si>
  <si>
    <t xml:space="preserve">Абинское городское</t>
  </si>
  <si>
    <t xml:space="preserve">03601101</t>
  </si>
  <si>
    <t xml:space="preserve">Апшеронский муниципальный район</t>
  </si>
  <si>
    <t xml:space="preserve">MO_LIST_3</t>
  </si>
  <si>
    <t xml:space="preserve">Ахтырское городское</t>
  </si>
  <si>
    <t xml:space="preserve">0360115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Белореченский муниципальный район</t>
  </si>
  <si>
    <t xml:space="preserve">MO_LIST_5</t>
  </si>
  <si>
    <t xml:space="preserve">Мингрельское</t>
  </si>
  <si>
    <t xml:space="preserve">03601403</t>
  </si>
  <si>
    <t xml:space="preserve">Брюховецкий муниципальный район</t>
  </si>
  <si>
    <t xml:space="preserve">MO_LIST_6</t>
  </si>
  <si>
    <t xml:space="preserve">Ольгинское</t>
  </si>
  <si>
    <t xml:space="preserve">03601402</t>
  </si>
  <si>
    <t xml:space="preserve">Выселковский муниципальный район</t>
  </si>
  <si>
    <t xml:space="preserve">MO_LIST_7</t>
  </si>
  <si>
    <t xml:space="preserve">Светлогорское</t>
  </si>
  <si>
    <t xml:space="preserve">03601405</t>
  </si>
  <si>
    <t xml:space="preserve">Город Армавир</t>
  </si>
  <si>
    <t xml:space="preserve">MO_LIST_8</t>
  </si>
  <si>
    <t xml:space="preserve">Федоровское</t>
  </si>
  <si>
    <t xml:space="preserve">03601406</t>
  </si>
  <si>
    <t xml:space="preserve">Город Горячий Ключ</t>
  </si>
  <si>
    <t xml:space="preserve">MO_LIST_9</t>
  </si>
  <si>
    <t xml:space="preserve">Холмское</t>
  </si>
  <si>
    <t xml:space="preserve">03601408</t>
  </si>
  <si>
    <t xml:space="preserve">Город Краснодар</t>
  </si>
  <si>
    <t xml:space="preserve">MO_LIST_10</t>
  </si>
  <si>
    <t xml:space="preserve">03605000</t>
  </si>
  <si>
    <t xml:space="preserve">Город Новороссийск</t>
  </si>
  <si>
    <t xml:space="preserve">MO_LIST_11</t>
  </si>
  <si>
    <t xml:space="preserve">Апшеронское городское</t>
  </si>
  <si>
    <t xml:space="preserve">03605101</t>
  </si>
  <si>
    <t xml:space="preserve">Город-курорт Анапа</t>
  </si>
  <si>
    <t xml:space="preserve">MO_LIST_12</t>
  </si>
  <si>
    <t xml:space="preserve">Кабардинское</t>
  </si>
  <si>
    <t xml:space="preserve">03605407</t>
  </si>
  <si>
    <t xml:space="preserve">Город-курорт Геленджик</t>
  </si>
  <si>
    <t xml:space="preserve">MO_LIST_13</t>
  </si>
  <si>
    <t xml:space="preserve">Кубанское</t>
  </si>
  <si>
    <t xml:space="preserve">03605410</t>
  </si>
  <si>
    <t xml:space="preserve">Город-курорт Сочи</t>
  </si>
  <si>
    <t xml:space="preserve">MO_LIST_14</t>
  </si>
  <si>
    <t xml:space="preserve">Куринское</t>
  </si>
  <si>
    <t xml:space="preserve">03605413</t>
  </si>
  <si>
    <t xml:space="preserve">Гулькевичский муниципальный район</t>
  </si>
  <si>
    <t xml:space="preserve">MO_LIST_15</t>
  </si>
  <si>
    <t xml:space="preserve">Мезмайское</t>
  </si>
  <si>
    <t xml:space="preserve">03605416</t>
  </si>
  <si>
    <t xml:space="preserve">Динской муниципальный район</t>
  </si>
  <si>
    <t xml:space="preserve">MO_LIST_16</t>
  </si>
  <si>
    <t xml:space="preserve">Нефтегорское городское</t>
  </si>
  <si>
    <t xml:space="preserve">03605157</t>
  </si>
  <si>
    <t xml:space="preserve">Ейский муниципальный район</t>
  </si>
  <si>
    <t xml:space="preserve">MO_LIST_17</t>
  </si>
  <si>
    <t xml:space="preserve">Нижегородское</t>
  </si>
  <si>
    <t xml:space="preserve">03605418</t>
  </si>
  <si>
    <t xml:space="preserve">Кавказский муниципальный район</t>
  </si>
  <si>
    <t xml:space="preserve">MO_LIST_18</t>
  </si>
  <si>
    <t xml:space="preserve">Новополянское</t>
  </si>
  <si>
    <t xml:space="preserve">03605419</t>
  </si>
  <si>
    <t xml:space="preserve">Калининский муниципальный район</t>
  </si>
  <si>
    <t xml:space="preserve">MO_LIST_19</t>
  </si>
  <si>
    <t xml:space="preserve">Отдаленное</t>
  </si>
  <si>
    <t xml:space="preserve">03605422</t>
  </si>
  <si>
    <t xml:space="preserve">Каневский муниципальный район</t>
  </si>
  <si>
    <t xml:space="preserve">MO_LIST_20</t>
  </si>
  <si>
    <t xml:space="preserve">Тверское</t>
  </si>
  <si>
    <t xml:space="preserve">03605431</t>
  </si>
  <si>
    <t xml:space="preserve">Кореновский муниципальный район</t>
  </si>
  <si>
    <t xml:space="preserve">MO_LIST_21</t>
  </si>
  <si>
    <t xml:space="preserve">Хадыженское городское</t>
  </si>
  <si>
    <t xml:space="preserve">03605109</t>
  </si>
  <si>
    <t xml:space="preserve">Красноармейский муниципальный район</t>
  </si>
  <si>
    <t xml:space="preserve">MO_LIST_22</t>
  </si>
  <si>
    <t xml:space="preserve">Черниговское</t>
  </si>
  <si>
    <t xml:space="preserve">03605434</t>
  </si>
  <si>
    <t xml:space="preserve">Крыловский муниципальный район</t>
  </si>
  <si>
    <t xml:space="preserve">MO_LIST_23</t>
  </si>
  <si>
    <t xml:space="preserve">03607000</t>
  </si>
  <si>
    <t xml:space="preserve">Крымский муниципальный район</t>
  </si>
  <si>
    <t xml:space="preserve">MO_LIST_24</t>
  </si>
  <si>
    <t xml:space="preserve">Белоглинское</t>
  </si>
  <si>
    <t xml:space="preserve">03607402</t>
  </si>
  <si>
    <t xml:space="preserve">Курганинский муниципальный район</t>
  </si>
  <si>
    <t xml:space="preserve">MO_LIST_25</t>
  </si>
  <si>
    <t xml:space="preserve">Новопавловское</t>
  </si>
  <si>
    <t xml:space="preserve">03607404</t>
  </si>
  <si>
    <t xml:space="preserve">Кущевский муниципальный район</t>
  </si>
  <si>
    <t xml:space="preserve">MO_LIST_26</t>
  </si>
  <si>
    <t xml:space="preserve">Успенское</t>
  </si>
  <si>
    <t xml:space="preserve">03607407</t>
  </si>
  <si>
    <t xml:space="preserve">Лабинский муниципальный район</t>
  </si>
  <si>
    <t xml:space="preserve">MO_LIST_27</t>
  </si>
  <si>
    <t xml:space="preserve">Центральное</t>
  </si>
  <si>
    <t xml:space="preserve">03607410</t>
  </si>
  <si>
    <t xml:space="preserve">Ленинградский муниципальный район</t>
  </si>
  <si>
    <t xml:space="preserve">MO_LIST_28</t>
  </si>
  <si>
    <t xml:space="preserve">03608000</t>
  </si>
  <si>
    <t xml:space="preserve">Мостовский муниципальный район</t>
  </si>
  <si>
    <t xml:space="preserve">MO_LIST_29</t>
  </si>
  <si>
    <t xml:space="preserve">Белореченское городское</t>
  </si>
  <si>
    <t xml:space="preserve">03608101</t>
  </si>
  <si>
    <t xml:space="preserve">Новокубанский муниципальный район</t>
  </si>
  <si>
    <t xml:space="preserve">MO_LIST_30</t>
  </si>
  <si>
    <t xml:space="preserve">Бжедуховское</t>
  </si>
  <si>
    <t xml:space="preserve">03608402</t>
  </si>
  <si>
    <t xml:space="preserve">Новопокровский муниципальный район</t>
  </si>
  <si>
    <t xml:space="preserve">MO_LIST_31</t>
  </si>
  <si>
    <t xml:space="preserve">Великовечненское</t>
  </si>
  <si>
    <t xml:space="preserve">03608404</t>
  </si>
  <si>
    <t xml:space="preserve">Отрадненский муниципальный район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Приморско-Ахтарский муниципальный район</t>
  </si>
  <si>
    <t xml:space="preserve">MO_LIST_34</t>
  </si>
  <si>
    <t xml:space="preserve">Пшехское</t>
  </si>
  <si>
    <t xml:space="preserve">03608410</t>
  </si>
  <si>
    <t xml:space="preserve">Северский муниципальный район</t>
  </si>
  <si>
    <t xml:space="preserve">MO_LIST_35</t>
  </si>
  <si>
    <t xml:space="preserve">Родниковское</t>
  </si>
  <si>
    <t xml:space="preserve">03608412</t>
  </si>
  <si>
    <t xml:space="preserve">Славянский муниципальный район</t>
  </si>
  <si>
    <t xml:space="preserve">MO_LIST_36</t>
  </si>
  <si>
    <t xml:space="preserve">Рязанское</t>
  </si>
  <si>
    <t xml:space="preserve">03608413</t>
  </si>
  <si>
    <t xml:space="preserve">Староминский муниципальный район</t>
  </si>
  <si>
    <t xml:space="preserve">MO_LIST_37</t>
  </si>
  <si>
    <t xml:space="preserve">03608416</t>
  </si>
  <si>
    <t xml:space="preserve">Тбилисский муниципальный район</t>
  </si>
  <si>
    <t xml:space="preserve">MO_LIST_38</t>
  </si>
  <si>
    <t xml:space="preserve">Школьненское</t>
  </si>
  <si>
    <t xml:space="preserve">03608419</t>
  </si>
  <si>
    <t xml:space="preserve">Темрюкский муниципальный район</t>
  </si>
  <si>
    <t xml:space="preserve">MO_LIST_39</t>
  </si>
  <si>
    <t xml:space="preserve">Южненское</t>
  </si>
  <si>
    <t xml:space="preserve">03608420</t>
  </si>
  <si>
    <t xml:space="preserve">Тимашевский муниципальный район</t>
  </si>
  <si>
    <t xml:space="preserve">MO_LIST_40</t>
  </si>
  <si>
    <t xml:space="preserve">Батуринское</t>
  </si>
  <si>
    <t xml:space="preserve">03610402</t>
  </si>
  <si>
    <t xml:space="preserve">Тихорецкий муниципальный район</t>
  </si>
  <si>
    <t xml:space="preserve">MO_LIST_41</t>
  </si>
  <si>
    <t xml:space="preserve">Большебейсугское</t>
  </si>
  <si>
    <t xml:space="preserve">03610404</t>
  </si>
  <si>
    <t xml:space="preserve">Туапсинский муниципальный район</t>
  </si>
  <si>
    <t xml:space="preserve">MO_LIST_42</t>
  </si>
  <si>
    <t xml:space="preserve">03610000</t>
  </si>
  <si>
    <t xml:space="preserve">Успенский муниципальный район</t>
  </si>
  <si>
    <t xml:space="preserve">MO_LIST_43</t>
  </si>
  <si>
    <t xml:space="preserve">Брюховецкое</t>
  </si>
  <si>
    <t xml:space="preserve">03610407</t>
  </si>
  <si>
    <t xml:space="preserve">Усть-Лабинский муниципальный район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03705000</t>
  </si>
  <si>
    <t xml:space="preserve">03709000</t>
  </si>
  <si>
    <t xml:space="preserve">03701000</t>
  </si>
  <si>
    <t xml:space="preserve">03720000</t>
  </si>
  <si>
    <t xml:space="preserve">Город Анапа</t>
  </si>
  <si>
    <t xml:space="preserve">03703000</t>
  </si>
  <si>
    <t xml:space="preserve">Город Геленджик</t>
  </si>
  <si>
    <t xml:space="preserve">03708000</t>
  </si>
  <si>
    <t xml:space="preserve">Город Сочи</t>
  </si>
  <si>
    <t xml:space="preserve">03726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ий район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МО ОКТМО</t>
  </si>
  <si>
    <t xml:space="preserve">ОРГАНИЗАЦИЯ</t>
  </si>
  <si>
    <t xml:space="preserve">ВИД ДЕЯТЕЛЬНОСТИ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МУП "Белоглинская теплосистема"</t>
  </si>
  <si>
    <t xml:space="preserve">2326007862</t>
  </si>
  <si>
    <t xml:space="preserve">2326010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ООО "Коммунальщик"</t>
  </si>
  <si>
    <t xml:space="preserve">2303023233</t>
  </si>
  <si>
    <t xml:space="preserve">230301001</t>
  </si>
  <si>
    <t xml:space="preserve">ФГУ Белореченская ВК ГУФСИН России по КК</t>
  </si>
  <si>
    <t xml:space="preserve">2303009888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ООО "Брюховецкие тепловые сети"</t>
  </si>
  <si>
    <t xml:space="preserve">2327009703</t>
  </si>
  <si>
    <t xml:space="preserve">ОАО "Березанское предприятие ЖКХ"</t>
  </si>
  <si>
    <t xml:space="preserve">2328017200</t>
  </si>
  <si>
    <t xml:space="preserve">232801001</t>
  </si>
  <si>
    <t xml:space="preserve">ЗАО "Кристалл"</t>
  </si>
  <si>
    <t xml:space="preserve">2328000140</t>
  </si>
  <si>
    <t xml:space="preserve">МУП "Выселковские коммунальные системы"</t>
  </si>
  <si>
    <t xml:space="preserve">2328000573</t>
  </si>
  <si>
    <t xml:space="preserve">Новомалороссийское МУ МПЖКХ</t>
  </si>
  <si>
    <t xml:space="preserve">23280144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"огк-2"</t>
  </si>
  <si>
    <t xml:space="preserve">2357005826</t>
  </si>
  <si>
    <t xml:space="preserve">231743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ОАО "Гиркубс"</t>
  </si>
  <si>
    <t xml:space="preserve">2329005119</t>
  </si>
  <si>
    <t xml:space="preserve">2329010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Гирейское ЗАО "Железобетон"</t>
  </si>
  <si>
    <t xml:space="preserve">2329000209</t>
  </si>
  <si>
    <t xml:space="preserve">ООО ПЗ "Наша Родина"</t>
  </si>
  <si>
    <t xml:space="preserve">2329023728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ООО "Агроном-эплпрод"</t>
  </si>
  <si>
    <t xml:space="preserve">2330033287</t>
  </si>
  <si>
    <t xml:space="preserve">Ейская КЭЧ района</t>
  </si>
  <si>
    <t xml:space="preserve">2306008498</t>
  </si>
  <si>
    <t xml:space="preserve">230601001</t>
  </si>
  <si>
    <t xml:space="preserve">ЗАО "Санаторий Ейск"</t>
  </si>
  <si>
    <t xml:space="preserve">2306001189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МУП "Тепловодокомплекс Темижбекский"</t>
  </si>
  <si>
    <t xml:space="preserve">2332017202</t>
  </si>
  <si>
    <t xml:space="preserve">ООО "Теплосети"</t>
  </si>
  <si>
    <t xml:space="preserve">2333011450</t>
  </si>
  <si>
    <t xml:space="preserve">23330100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ОАО "Теплосервис"</t>
  </si>
  <si>
    <t xml:space="preserve">2335015394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ОАО "Ангелинский элеватор"</t>
  </si>
  <si>
    <t xml:space="preserve">2336011160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ООО "Эко-Строй"</t>
  </si>
  <si>
    <t xml:space="preserve">2348026690</t>
  </si>
  <si>
    <t xml:space="preserve">233743001</t>
  </si>
  <si>
    <t xml:space="preserve">ООО "Теплоэнергетическая компания"</t>
  </si>
  <si>
    <t xml:space="preserve">2337032892</t>
  </si>
  <si>
    <t xml:space="preserve">233701001</t>
  </si>
  <si>
    <t xml:space="preserve">ООО «Крымская Управляющая Компания»</t>
  </si>
  <si>
    <t xml:space="preserve">2337033078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МУ МПКХ Сладковского сельского поселения</t>
  </si>
  <si>
    <t xml:space="preserve">23140174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МУП ЖКХ "Новоуманское"</t>
  </si>
  <si>
    <t xml:space="preserve">2341013349</t>
  </si>
  <si>
    <t xml:space="preserve">МУП ЖКХ "Первомайское"</t>
  </si>
  <si>
    <t xml:space="preserve">2341013229</t>
  </si>
  <si>
    <t xml:space="preserve">МУ КП ЖКХ "Костромское"</t>
  </si>
  <si>
    <t xml:space="preserve">2342016705</t>
  </si>
  <si>
    <t xml:space="preserve">23420100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ОАО "Кристалл-2"</t>
  </si>
  <si>
    <t xml:space="preserve">2343000063</t>
  </si>
  <si>
    <t xml:space="preserve">ЗАО "Новокубанское"</t>
  </si>
  <si>
    <t xml:space="preserve">2343000056</t>
  </si>
  <si>
    <t xml:space="preserve">ФГУП "Армавирская биофабрика"</t>
  </si>
  <si>
    <t xml:space="preserve">2343003392</t>
  </si>
  <si>
    <t xml:space="preserve">МУП "Тепловое хозяйство" Новокубанского ГП Новокубанского района</t>
  </si>
  <si>
    <t xml:space="preserve">2343019875</t>
  </si>
  <si>
    <t xml:space="preserve">МКУ "Горькобалковское"</t>
  </si>
  <si>
    <t xml:space="preserve">2344014051</t>
  </si>
  <si>
    <t xml:space="preserve">234401001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ОАО "Тепловые сети"</t>
  </si>
  <si>
    <t xml:space="preserve">2346013656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МУП Новодмитриевское ЖКХ"</t>
  </si>
  <si>
    <t xml:space="preserve">2348029330</t>
  </si>
  <si>
    <t xml:space="preserve">ООО "Тепловые сети"</t>
  </si>
  <si>
    <t xml:space="preserve">2348029080</t>
  </si>
  <si>
    <t xml:space="preserve">филиал Смоленской автобазы ОАО "Краснодарнефтегазстрой"</t>
  </si>
  <si>
    <t xml:space="preserve">7707284568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ОАО "Медведовский мясокомбинат"</t>
  </si>
  <si>
    <t xml:space="preserve">2353005550</t>
  </si>
  <si>
    <t xml:space="preserve">филиал ОАО "АТЭК"  "Тимашевские тепловые сети"</t>
  </si>
  <si>
    <t xml:space="preserve">236943001</t>
  </si>
  <si>
    <t xml:space="preserve">ЗАО "Тихорецкгазсервис"</t>
  </si>
  <si>
    <t xml:space="preserve">2354007007</t>
  </si>
  <si>
    <t xml:space="preserve">235401001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ООО "Квант"</t>
  </si>
  <si>
    <t xml:space="preserve">2354009646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Тихорецкое РУМН ОАО "Черномортранснефть"</t>
  </si>
  <si>
    <t xml:space="preserve">232103001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ФГБОУ ВДЦ "Орленок"</t>
  </si>
  <si>
    <t xml:space="preserve">2355004390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МУП "ЖКХ Шепсинского сельского поселения"</t>
  </si>
  <si>
    <t xml:space="preserve">2365006020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ООО "Усть-Лабинскгазстрой"</t>
  </si>
  <si>
    <t xml:space="preserve">2356036356</t>
  </si>
  <si>
    <t xml:space="preserve">235601001</t>
  </si>
  <si>
    <t xml:space="preserve">ФКУ "Исправительная колонния №3 УФСИН  по Краснодарскому краю"</t>
  </si>
  <si>
    <t xml:space="preserve">2356037800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TypeOfCity</t>
  </si>
  <si>
    <t xml:space="preserve">TypeOfStreet</t>
  </si>
  <si>
    <t xml:space="preserve">TypeOfStruct</t>
  </si>
  <si>
    <t xml:space="preserve">TypeOfStruct2</t>
  </si>
  <si>
    <t xml:space="preserve">г.</t>
  </si>
  <si>
    <t xml:space="preserve">город</t>
  </si>
  <si>
    <t xml:space="preserve">ул.</t>
  </si>
  <si>
    <t xml:space="preserve">улица</t>
  </si>
  <si>
    <t xml:space="preserve">д.</t>
  </si>
  <si>
    <t xml:space="preserve">дом</t>
  </si>
  <si>
    <t xml:space="preserve">корп.</t>
  </si>
  <si>
    <t xml:space="preserve">корпус</t>
  </si>
  <si>
    <t xml:space="preserve">п.</t>
  </si>
  <si>
    <t xml:space="preserve">поселок</t>
  </si>
  <si>
    <t xml:space="preserve">пер.</t>
  </si>
  <si>
    <t xml:space="preserve">переулок</t>
  </si>
  <si>
    <t xml:space="preserve">стр.</t>
  </si>
  <si>
    <t xml:space="preserve">строение</t>
  </si>
  <si>
    <t xml:space="preserve">с.</t>
  </si>
  <si>
    <t xml:space="preserve">село</t>
  </si>
  <si>
    <t xml:space="preserve">бул.</t>
  </si>
  <si>
    <t xml:space="preserve">бульвар</t>
  </si>
  <si>
    <t xml:space="preserve">деревня</t>
  </si>
  <si>
    <t xml:space="preserve">пр.</t>
  </si>
  <si>
    <t xml:space="preserve">проезд</t>
  </si>
  <si>
    <t xml:space="preserve">х.</t>
  </si>
  <si>
    <t xml:space="preserve">хутор</t>
  </si>
  <si>
    <t xml:space="preserve">туп.</t>
  </si>
  <si>
    <t xml:space="preserve">тупик</t>
  </si>
  <si>
    <t xml:space="preserve">пгт.</t>
  </si>
  <si>
    <t xml:space="preserve">поселок городского типа</t>
  </si>
  <si>
    <t xml:space="preserve">наб.</t>
  </si>
  <si>
    <t xml:space="preserve">набережная</t>
  </si>
  <si>
    <t xml:space="preserve">рп.</t>
  </si>
  <si>
    <t xml:space="preserve">рабочий поселок</t>
  </si>
  <si>
    <t xml:space="preserve">ш.</t>
  </si>
  <si>
    <t xml:space="preserve">шоссе</t>
  </si>
  <si>
    <t xml:space="preserve">кп.</t>
  </si>
  <si>
    <t xml:space="preserve">курортный поселок</t>
  </si>
  <si>
    <t xml:space="preserve">проспект</t>
  </si>
  <si>
    <t xml:space="preserve">ст.</t>
  </si>
  <si>
    <t xml:space="preserve">станица</t>
  </si>
  <si>
    <t xml:space="preserve">тракт</t>
  </si>
  <si>
    <t xml:space="preserve">сл.</t>
  </si>
  <si>
    <t xml:space="preserve">слобода</t>
  </si>
  <si>
    <t xml:space="preserve">пл.</t>
  </si>
  <si>
    <t xml:space="preserve">площадь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"/>
    <numFmt numFmtId="172" formatCode="#,##0"/>
    <numFmt numFmtId="173" formatCode="0"/>
    <numFmt numFmtId="174" formatCode="0.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8"/>
      <color rgb="FF00FF00"/>
      <name val="Tahoma"/>
      <family val="2"/>
      <charset val="204"/>
    </font>
    <font>
      <sz val="9"/>
      <color rgb="FF00FF00"/>
      <name val="Tahom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sz val="10"/>
      <color rgb="FF00FF00"/>
      <name val="Tahoma"/>
      <family val="2"/>
      <charset val="204"/>
    </font>
    <font>
      <sz val="1"/>
      <color rgb="FFFFFFFF"/>
      <name val="Tahoma"/>
      <family val="2"/>
      <charset val="204"/>
    </font>
    <font>
      <sz val="10"/>
      <color rgb="FFC0C0C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sz val="10"/>
      <color rgb="FFC0C0C0"/>
      <name val="Tahoma"/>
      <family val="2"/>
      <charset val="204"/>
    </font>
    <font>
      <b val="true"/>
      <u val="single"/>
      <sz val="10"/>
      <color rgb="FF0066CC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0"/>
      <color rgb="FF808080"/>
      <name val="Tahoma"/>
      <family val="2"/>
      <charset val="204"/>
    </font>
    <font>
      <sz val="10"/>
      <color rgb="FF993300"/>
      <name val="Tahoma"/>
      <family val="2"/>
      <charset val="204"/>
    </font>
    <font>
      <b val="true"/>
      <u val="single"/>
      <sz val="9"/>
      <color rgb="FFFF0000"/>
      <name val="Tahoma"/>
      <family val="2"/>
      <charset val="204"/>
    </font>
    <font>
      <b val="true"/>
      <sz val="11"/>
      <color rgb="FF808080"/>
      <name val="Wingdings 2"/>
      <family val="1"/>
      <charset val="2"/>
    </font>
    <font>
      <sz val="9"/>
      <color rgb="FF333333"/>
      <name val="Tahoma"/>
      <family val="2"/>
      <charset val="204"/>
    </font>
    <font>
      <sz val="1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Courier New"/>
      <family val="3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3FAFD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4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4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3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6" borderId="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7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0" borderId="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1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0" borderId="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14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10" borderId="14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10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1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4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7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7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8" borderId="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4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7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9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8" borderId="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4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11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17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17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7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9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4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7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1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4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10" borderId="4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5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9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5" borderId="2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" xfId="40"/>
    <cellStyle name="Header 3" xfId="41"/>
    <cellStyle name="Hyperlink 1" xfId="42"/>
    <cellStyle name="normal" xfId="43"/>
    <cellStyle name="Normal1" xfId="44"/>
    <cellStyle name="Normal2" xfId="45"/>
    <cellStyle name="Percent1" xfId="46"/>
    <cellStyle name="Title" xfId="47"/>
    <cellStyle name="Title 4" xfId="48"/>
    <cellStyle name="Гиперссылка 2 2" xfId="49"/>
    <cellStyle name="Гиперссылка 4" xfId="50"/>
    <cellStyle name="Гиперссылка_KRU.TARIFF.TE.FACT(v0.5)_import_02.02" xfId="51"/>
    <cellStyle name="Обычный 10 2" xfId="52"/>
    <cellStyle name="Обычный 14" xfId="53"/>
    <cellStyle name="Обычный 2" xfId="54"/>
    <cellStyle name="Обычный 2 6" xfId="55"/>
    <cellStyle name="Обычный 3" xfId="56"/>
    <cellStyle name="Обычный 3 3" xfId="57"/>
    <cellStyle name="Обычный 4" xfId="58"/>
    <cellStyle name="Обычный_46EE(v6.1.1)" xfId="59"/>
    <cellStyle name="Обычный_FORM3.1" xfId="60"/>
    <cellStyle name="Обычный_Forma_1" xfId="61"/>
    <cellStyle name="Обычный_GP.CALC.FINPOK(v1.0)" xfId="62"/>
    <cellStyle name="Обычный_KRU.TARIFF.TE.FACT(v0.5)_import_02.02" xfId="63"/>
    <cellStyle name="Обычный_PREDEL.JKH.2010(v1.3)" xfId="64"/>
    <cellStyle name="Обычный_PRIL1.ELECTR" xfId="65"/>
    <cellStyle name="Обычный_ЖКУ_проект3" xfId="66"/>
    <cellStyle name="Обычный_Мониторинг инвестиций" xfId="67"/>
    <cellStyle name="Обычный_Форма3" xfId="68"/>
    <cellStyle name="Обычный_форма 1 водопровод для орг" xfId="69"/>
    <cellStyle name="Обычный_форма 1 водопровод для орг 2" xfId="70"/>
    <cellStyle name="Обычный_форма 1 водопровод для орг_CALC.KV.4.78(v1.0) 2" xfId="71"/>
    <cellStyle name="Обычный_эскиз паспорта_9" xfId="7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107</xdr:row>
      <xdr:rowOff>9720</xdr:rowOff>
    </xdr:to>
    <xdr:sp>
      <xdr:nvSpPr>
        <xdr:cNvPr id="0" name="InstrBlock_8"/>
        <xdr:cNvSpPr/>
      </xdr:nvSpPr>
      <xdr:spPr>
        <a:xfrm>
          <a:off x="213840" y="3838320"/>
          <a:ext cx="202608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42920</xdr:rowOff>
    </xdr:from>
    <xdr:to>
      <xdr:col>2</xdr:col>
      <xdr:colOff>1456920</xdr:colOff>
      <xdr:row>88</xdr:row>
      <xdr:rowOff>37800</xdr:rowOff>
    </xdr:to>
    <xdr:sp>
      <xdr:nvSpPr>
        <xdr:cNvPr id="1" name="InstrBlock_7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6</xdr:row>
      <xdr:rowOff>972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5</xdr:row>
      <xdr:rowOff>31392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6</xdr:row>
      <xdr:rowOff>37800</xdr:rowOff>
    </xdr:from>
    <xdr:to>
      <xdr:col>1</xdr:col>
      <xdr:colOff>420120</xdr:colOff>
      <xdr:row>78</xdr:row>
      <xdr:rowOff>4788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8</xdr:row>
      <xdr:rowOff>123480</xdr:rowOff>
    </xdr:from>
    <xdr:to>
      <xdr:col>1</xdr:col>
      <xdr:colOff>420120</xdr:colOff>
      <xdr:row>80</xdr:row>
      <xdr:rowOff>14256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28080</xdr:rowOff>
    </xdr:from>
    <xdr:to>
      <xdr:col>1</xdr:col>
      <xdr:colOff>420120</xdr:colOff>
      <xdr:row>83</xdr:row>
      <xdr:rowOff>475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3</xdr:row>
      <xdr:rowOff>114480</xdr:rowOff>
    </xdr:from>
    <xdr:to>
      <xdr:col>1</xdr:col>
      <xdr:colOff>420120</xdr:colOff>
      <xdr:row>85</xdr:row>
      <xdr:rowOff>11484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6</xdr:row>
      <xdr:rowOff>28080</xdr:rowOff>
    </xdr:from>
    <xdr:to>
      <xdr:col>1</xdr:col>
      <xdr:colOff>448560</xdr:colOff>
      <xdr:row>88</xdr:row>
      <xdr:rowOff>9720</xdr:rowOff>
    </xdr:to>
    <xdr:pic>
      <xdr:nvPicPr>
        <xdr:cNvPr id="8" name="InstrImg_7" descr="icon7"/>
        <xdr:cNvPicPr/>
      </xdr:nvPicPr>
      <xdr:blipFill>
        <a:blip r:embed="rId6"/>
        <a:stretch/>
      </xdr:blipFill>
      <xdr:spPr>
        <a:xfrm>
          <a:off x="288360" y="344772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8</xdr:row>
      <xdr:rowOff>66960</xdr:rowOff>
    </xdr:from>
    <xdr:to>
      <xdr:col>1</xdr:col>
      <xdr:colOff>439200</xdr:colOff>
      <xdr:row>108</xdr:row>
      <xdr:rowOff>19080</xdr:rowOff>
    </xdr:to>
    <xdr:pic>
      <xdr:nvPicPr>
        <xdr:cNvPr id="9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0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1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2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3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4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5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6800</xdr:colOff>
      <xdr:row>77</xdr:row>
      <xdr:rowOff>104760</xdr:rowOff>
    </xdr:from>
    <xdr:to>
      <xdr:col>4</xdr:col>
      <xdr:colOff>261360</xdr:colOff>
      <xdr:row>78</xdr:row>
      <xdr:rowOff>133200</xdr:rowOff>
    </xdr:to>
    <xdr:pic>
      <xdr:nvPicPr>
        <xdr:cNvPr id="16" name="shpTitHelp" descr="Справка по листу"/>
        <xdr:cNvPicPr/>
      </xdr:nvPicPr>
      <xdr:blipFill>
        <a:blip r:embed="rId10"/>
        <a:stretch/>
      </xdr:blipFill>
      <xdr:spPr>
        <a:xfrm>
          <a:off x="2565720" y="18097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</xdr:colOff>
      <xdr:row>35</xdr:row>
      <xdr:rowOff>47880</xdr:rowOff>
    </xdr:from>
    <xdr:to>
      <xdr:col>11</xdr:col>
      <xdr:colOff>223200</xdr:colOff>
      <xdr:row>35</xdr:row>
      <xdr:rowOff>266760</xdr:rowOff>
    </xdr:to>
    <xdr:pic>
      <xdr:nvPicPr>
        <xdr:cNvPr id="17" name="ExcludeHelp_2" descr="Справка по листу"/>
        <xdr:cNvPicPr/>
      </xdr:nvPicPr>
      <xdr:blipFill>
        <a:blip r:embed="rId1"/>
        <a:stretch/>
      </xdr:blipFill>
      <xdr:spPr>
        <a:xfrm>
          <a:off x="6171840" y="67986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480</xdr:colOff>
      <xdr:row>18</xdr:row>
      <xdr:rowOff>114840</xdr:rowOff>
    </xdr:from>
    <xdr:to>
      <xdr:col>8</xdr:col>
      <xdr:colOff>2029320</xdr:colOff>
      <xdr:row>18</xdr:row>
      <xdr:rowOff>477360</xdr:rowOff>
    </xdr:to>
    <xdr:clientData/>
  </xdr:twoCellAnchor>
  <xdr:twoCellAnchor editAs="oneCell">
    <xdr:from>
      <xdr:col>8</xdr:col>
      <xdr:colOff>168480</xdr:colOff>
      <xdr:row>24</xdr:row>
      <xdr:rowOff>114840</xdr:rowOff>
    </xdr:from>
    <xdr:to>
      <xdr:col>8</xdr:col>
      <xdr:colOff>2029320</xdr:colOff>
      <xdr:row>24</xdr:row>
      <xdr:rowOff>477720</xdr:rowOff>
    </xdr:to>
    <xdr:clientData/>
  </xdr:twoCellAnchor>
  <xdr:twoCellAnchor editAs="absolute">
    <xdr:from>
      <xdr:col>11</xdr:col>
      <xdr:colOff>37080</xdr:colOff>
      <xdr:row>33</xdr:row>
      <xdr:rowOff>0</xdr:rowOff>
    </xdr:from>
    <xdr:to>
      <xdr:col>11</xdr:col>
      <xdr:colOff>195840</xdr:colOff>
      <xdr:row>33</xdr:row>
      <xdr:rowOff>162720</xdr:rowOff>
    </xdr:to>
    <xdr:pic>
      <xdr:nvPicPr>
        <xdr:cNvPr id="18" name="shCalendar" descr="CalendarSmall.bmp"/>
        <xdr:cNvPicPr/>
      </xdr:nvPicPr>
      <xdr:blipFill>
        <a:blip r:embed="rId2"/>
        <a:stretch/>
      </xdr:blipFill>
      <xdr:spPr>
        <a:xfrm>
          <a:off x="6199920" y="6419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6</xdr:row>
      <xdr:rowOff>0</xdr:rowOff>
    </xdr:from>
    <xdr:to>
      <xdr:col>13</xdr:col>
      <xdr:colOff>47160</xdr:colOff>
      <xdr:row>6</xdr:row>
      <xdr:rowOff>333360</xdr:rowOff>
    </xdr:to>
    <xdr:sp>
      <xdr:nvSpPr>
        <xdr:cNvPr id="19" name="cmdUpdateReestrMO" hidden="1"/>
        <xdr:cNvSpPr/>
      </xdr:nvSpPr>
      <xdr:spPr>
        <a:xfrm>
          <a:off x="6066720" y="0"/>
          <a:ext cx="47160" cy="333360"/>
        </a:xfrm>
        <a:prstGeom prst="rect">
          <a:avLst/>
        </a:prstGeom>
        <a:solidFill>
          <a:srgbClr val="d9d9d9"/>
        </a:solidFill>
        <a:ln w="19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73040</xdr:colOff>
      <xdr:row>9</xdr:row>
      <xdr:rowOff>428400</xdr:rowOff>
    </xdr:from>
    <xdr:to>
      <xdr:col>15</xdr:col>
      <xdr:colOff>9360</xdr:colOff>
      <xdr:row>9</xdr:row>
      <xdr:rowOff>646920</xdr:rowOff>
    </xdr:to>
    <xdr:pic>
      <xdr:nvPicPr>
        <xdr:cNvPr id="20" name="ExcludeHelp_2" descr="Справка по листу"/>
        <xdr:cNvPicPr/>
      </xdr:nvPicPr>
      <xdr:blipFill>
        <a:blip r:embed="rId1"/>
        <a:stretch/>
      </xdr:blipFill>
      <xdr:spPr>
        <a:xfrm>
          <a:off x="7943400" y="13334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hyperlink" Target="mailto:rek2313@mail.ru?subject=&#1050;&#1086;&#1085;&#1089;&#1091;&#1083;&#1100;&#1090;&#1072;&#1094;&#1080;&#1103;%20&#1087;&#1086;%20&#1088;&#1072;&#1073;&#1086;&#1090;&#1077;%20&#1089;%20&#1086;&#1090;&#1095;&#1105;&#1090;&#1086;&#1084;" TargetMode="External"/><Relationship Id="rId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" width="3.7"/>
    <col collapsed="false" customWidth="true" hidden="false" outlineLevel="0" max="7" min="7" style="1" width="3.7"/>
    <col collapsed="false" customWidth="true" hidden="false" outlineLevel="0" max="8" min="8" style="1" width="0.13"/>
    <col collapsed="false" customWidth="true" hidden="false" outlineLevel="0" max="9" min="9" style="1" width="150.99"/>
    <col collapsed="false" customWidth="true" hidden="false" outlineLevel="0" max="10" min="10" style="1" width="8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253"/>
      <c r="G6" s="253"/>
      <c r="H6" s="253"/>
      <c r="I6" s="254"/>
      <c r="J6" s="253"/>
      <c r="K6" s="253"/>
    </row>
    <row r="7" customFormat="false" ht="22.5" hidden="false" customHeight="true" outlineLevel="0" collapsed="false">
      <c r="F7" s="253"/>
      <c r="G7" s="253"/>
      <c r="H7" s="255"/>
      <c r="I7" s="256" t="s">
        <v>264</v>
      </c>
      <c r="J7" s="253"/>
      <c r="K7" s="253"/>
    </row>
    <row r="8" customFormat="false" ht="7.5" hidden="false" customHeight="true" outlineLevel="0" collapsed="false">
      <c r="F8" s="253"/>
      <c r="G8" s="253"/>
      <c r="H8" s="257"/>
      <c r="I8" s="258"/>
      <c r="J8" s="253"/>
      <c r="K8" s="253"/>
    </row>
    <row r="9" customFormat="false" ht="15" hidden="false" customHeight="true" outlineLevel="0" collapsed="false">
      <c r="F9" s="253"/>
      <c r="G9" s="259"/>
      <c r="H9" s="260" t="s">
        <v>265</v>
      </c>
      <c r="I9" s="260"/>
      <c r="J9" s="253"/>
      <c r="K9" s="253"/>
    </row>
    <row r="10" customFormat="false" ht="15" hidden="false" customHeight="true" outlineLevel="0" collapsed="false">
      <c r="F10" s="253"/>
      <c r="G10" s="253"/>
      <c r="H10" s="253"/>
      <c r="I10" s="253"/>
      <c r="J10" s="253"/>
      <c r="K10" s="253"/>
    </row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true" hidden="true" outlineLevel="0" max="6" min="1" style="261" width="3.7"/>
    <col collapsed="false" customWidth="true" hidden="false" outlineLevel="0" max="7" min="7" style="261" width="3.7"/>
    <col collapsed="false" customWidth="true" hidden="false" outlineLevel="0" max="8" min="8" style="261" width="38.27"/>
    <col collapsed="false" customWidth="true" hidden="false" outlineLevel="0" max="9" min="9" style="261" width="100.85"/>
    <col collapsed="false" customWidth="true" hidden="false" outlineLevel="0" max="10" min="10" style="262" width="18.7"/>
    <col collapsed="false" customWidth="true" hidden="false" outlineLevel="0" max="12" min="11" style="261" width="3.7"/>
    <col collapsed="false" customWidth="false" hidden="false" outlineLevel="0" max="257" min="13" style="261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63"/>
      <c r="E2" s="2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65"/>
      <c r="J6" s="266"/>
    </row>
    <row r="7" customFormat="false" ht="22.5" hidden="false" customHeight="true" outlineLevel="0" collapsed="false">
      <c r="H7" s="257" t="s">
        <v>266</v>
      </c>
      <c r="I7" s="257"/>
      <c r="J7" s="257"/>
    </row>
    <row r="8" customFormat="false" ht="7.5" hidden="false" customHeight="true" outlineLevel="0" collapsed="false">
      <c r="H8" s="267"/>
      <c r="I8" s="268"/>
      <c r="J8" s="268"/>
    </row>
    <row r="9" customFormat="false" ht="18" hidden="false" customHeight="true" outlineLevel="0" collapsed="false">
      <c r="H9" s="269" t="s">
        <v>267</v>
      </c>
      <c r="I9" s="269" t="s">
        <v>268</v>
      </c>
      <c r="J9" s="269" t="s">
        <v>31</v>
      </c>
    </row>
    <row r="10" customFormat="false" ht="11.25" hidden="false" customHeight="false" outlineLevel="0" collapsed="false">
      <c r="H10" s="270" t="s">
        <v>168</v>
      </c>
      <c r="I10" s="270" t="s">
        <v>205</v>
      </c>
      <c r="J10" s="270" t="s">
        <v>152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S114" activePane="bottomRight" state="frozen"/>
      <selection pane="topLeft" activeCell="A1" activeCellId="0" sqref="A1"/>
      <selection pane="topRight" activeCell="S1" activeCellId="0" sqref="S1"/>
      <selection pane="bottomLeft" activeCell="A114" activeCellId="0" sqref="A114"/>
      <selection pane="bottomRight" activeCell="AI133" activeCellId="0" sqref="AI133"/>
    </sheetView>
  </sheetViews>
  <sheetFormatPr defaultColWidth="9.12890625" defaultRowHeight="15" zeroHeight="false" outlineLevelRow="0" outlineLevelCol="0"/>
  <cols>
    <col collapsed="false" customWidth="true" hidden="false" outlineLevel="0" max="2" min="1" style="2" width="14.12"/>
    <col collapsed="false" customWidth="true" hidden="false" outlineLevel="0" max="7" min="3" style="2" width="3.7"/>
    <col collapsed="false" customWidth="false" hidden="false" outlineLevel="0" max="30" min="8" style="2" width="9.13"/>
    <col collapsed="false" customWidth="true" hidden="false" outlineLevel="0" max="31" min="31" style="2" width="5.56"/>
    <col collapsed="false" customWidth="false" hidden="false" outlineLevel="0" max="257" min="32" style="2" width="9.13"/>
  </cols>
  <sheetData>
    <row r="1" customFormat="false" ht="28.5" hidden="false" customHeight="true" outlineLevel="0" collapsed="false">
      <c r="A1" s="271" t="s">
        <v>269</v>
      </c>
      <c r="B1" s="271" t="s">
        <v>270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72" t="s">
        <v>271</v>
      </c>
      <c r="B3" s="273" t="s">
        <v>264</v>
      </c>
    </row>
    <row r="4" s="1" customFormat="true" ht="30" hidden="false" customHeight="true" outlineLevel="0" collapsed="false">
      <c r="G4" s="274"/>
      <c r="H4" s="275"/>
      <c r="I4" s="276"/>
      <c r="J4" s="277"/>
      <c r="K4" s="253"/>
    </row>
    <row r="6" customFormat="false" ht="15" hidden="false" customHeight="true" outlineLevel="0" collapsed="false">
      <c r="P6" s="169"/>
      <c r="R6" s="33"/>
      <c r="T6" s="149"/>
      <c r="U6" s="149"/>
      <c r="V6" s="149"/>
      <c r="W6" s="153"/>
      <c r="X6" s="33"/>
      <c r="Y6" s="33"/>
      <c r="Z6" s="1"/>
      <c r="AA6" s="156"/>
    </row>
    <row r="7" customFormat="false" ht="15" hidden="false" customHeight="true" outlineLevel="0" collapsed="false">
      <c r="R7" s="278"/>
      <c r="S7" s="81"/>
      <c r="T7" s="278"/>
      <c r="U7" s="278"/>
      <c r="V7" s="278"/>
      <c r="W7" s="279"/>
      <c r="X7" s="280"/>
      <c r="Y7" s="280"/>
      <c r="AA7" s="156"/>
    </row>
    <row r="8" customFormat="false" ht="15" hidden="false" customHeight="true" outlineLevel="0" collapsed="false">
      <c r="A8" s="281" t="s">
        <v>272</v>
      </c>
      <c r="B8" s="282" t="s">
        <v>273</v>
      </c>
    </row>
    <row r="9" s="160" customFormat="true" ht="15" hidden="false" customHeight="true" outlineLevel="0" collapsed="false">
      <c r="A9" s="144" t="s">
        <v>135</v>
      </c>
      <c r="B9" s="114"/>
      <c r="C9" s="114"/>
      <c r="D9" s="114"/>
      <c r="E9" s="114"/>
      <c r="F9" s="145" t="n">
        <f aca="false">SUM(AH9:AH12)</f>
        <v>0</v>
      </c>
      <c r="G9" s="283" t="s">
        <v>167</v>
      </c>
      <c r="H9" s="284"/>
      <c r="I9" s="80"/>
      <c r="J9" s="148" t="s">
        <v>167</v>
      </c>
      <c r="K9" s="33" t="s">
        <v>168</v>
      </c>
      <c r="L9" s="285"/>
      <c r="M9" s="148" t="s">
        <v>167</v>
      </c>
      <c r="N9" s="150" t="s">
        <v>168</v>
      </c>
      <c r="O9" s="149"/>
      <c r="P9" s="148" t="s">
        <v>167</v>
      </c>
      <c r="Q9" s="150" t="s">
        <v>168</v>
      </c>
      <c r="R9" s="33"/>
      <c r="S9" s="150"/>
      <c r="T9" s="286"/>
      <c r="U9" s="150"/>
      <c r="V9" s="152"/>
      <c r="W9" s="150"/>
      <c r="X9" s="150"/>
      <c r="Y9" s="150"/>
      <c r="Z9" s="155"/>
      <c r="AA9" s="287"/>
      <c r="AB9" s="288"/>
      <c r="AC9" s="287"/>
      <c r="AD9" s="174"/>
      <c r="AE9" s="159" t="n">
        <v>1</v>
      </c>
      <c r="AF9" s="145"/>
      <c r="AH9" s="145"/>
    </row>
    <row r="10" s="160" customFormat="true" ht="15" hidden="false" customHeight="true" outlineLevel="0" collapsed="false">
      <c r="A10" s="144" t="s">
        <v>172</v>
      </c>
      <c r="B10" s="114"/>
      <c r="C10" s="114"/>
      <c r="D10" s="114"/>
      <c r="E10" s="114"/>
      <c r="F10" s="161" t="n">
        <f aca="false">SUM(AG9:AG12)</f>
        <v>0</v>
      </c>
      <c r="G10" s="283"/>
      <c r="H10" s="284"/>
      <c r="I10" s="80"/>
      <c r="J10" s="148"/>
      <c r="K10" s="33"/>
      <c r="L10" s="285"/>
      <c r="M10" s="148"/>
      <c r="N10" s="150"/>
      <c r="O10" s="149"/>
      <c r="P10" s="148"/>
      <c r="Q10" s="150"/>
      <c r="R10" s="150"/>
      <c r="S10" s="150"/>
      <c r="T10" s="286"/>
      <c r="U10" s="150"/>
      <c r="V10" s="152"/>
      <c r="W10" s="150"/>
      <c r="X10" s="150"/>
      <c r="Y10" s="150"/>
      <c r="Z10" s="155"/>
      <c r="AA10" s="287"/>
      <c r="AB10" s="288"/>
      <c r="AC10" s="287"/>
      <c r="AD10" s="174"/>
      <c r="AE10" s="174"/>
      <c r="AF10" s="161"/>
      <c r="AH10" s="165"/>
    </row>
    <row r="11" s="160" customFormat="true" ht="15" hidden="false" customHeight="true" outlineLevel="0" collapsed="false">
      <c r="A11" s="144" t="s">
        <v>174</v>
      </c>
      <c r="B11" s="114"/>
      <c r="C11" s="114"/>
      <c r="D11" s="114"/>
      <c r="E11" s="114"/>
      <c r="F11" s="114"/>
      <c r="G11" s="283"/>
      <c r="H11" s="284"/>
      <c r="I11" s="80"/>
      <c r="J11" s="148"/>
      <c r="K11" s="33"/>
      <c r="L11" s="285"/>
      <c r="M11" s="148"/>
      <c r="N11" s="150"/>
      <c r="O11" s="149"/>
      <c r="P11" s="166"/>
      <c r="Q11" s="167" t="s">
        <v>175</v>
      </c>
      <c r="R11" s="167"/>
      <c r="S11" s="167"/>
      <c r="T11" s="168"/>
      <c r="U11" s="169"/>
      <c r="V11" s="170"/>
      <c r="W11" s="170"/>
      <c r="X11" s="170"/>
      <c r="Y11" s="170"/>
      <c r="Z11" s="171"/>
      <c r="AA11" s="170"/>
      <c r="AB11" s="172"/>
      <c r="AC11" s="170"/>
      <c r="AD11" s="173"/>
      <c r="AE11" s="174"/>
    </row>
    <row r="12" s="160" customFormat="true" ht="15" hidden="false" customHeight="true" outlineLevel="0" collapsed="false">
      <c r="A12" s="144" t="s">
        <v>176</v>
      </c>
      <c r="B12" s="114"/>
      <c r="C12" s="114"/>
      <c r="D12" s="114"/>
      <c r="E12" s="114"/>
      <c r="F12" s="114"/>
      <c r="G12" s="283"/>
      <c r="H12" s="284"/>
      <c r="I12" s="80"/>
      <c r="J12" s="148"/>
      <c r="K12" s="33"/>
      <c r="L12" s="285"/>
      <c r="M12" s="175"/>
      <c r="N12" s="167" t="s">
        <v>177</v>
      </c>
      <c r="O12" s="167"/>
      <c r="P12" s="170"/>
      <c r="Q12" s="170"/>
      <c r="R12" s="168"/>
      <c r="S12" s="168"/>
      <c r="T12" s="168"/>
      <c r="U12" s="169"/>
      <c r="V12" s="170"/>
      <c r="W12" s="170"/>
      <c r="X12" s="170"/>
      <c r="Y12" s="170"/>
      <c r="Z12" s="168"/>
      <c r="AA12" s="170"/>
      <c r="AB12" s="172"/>
      <c r="AC12" s="170"/>
      <c r="AD12" s="173"/>
      <c r="AE12" s="174"/>
    </row>
    <row r="13" s="160" customFormat="true" ht="15" hidden="false" customHeight="true" outlineLevel="0" collapsed="false">
      <c r="A13" s="144"/>
      <c r="B13" s="114"/>
      <c r="C13" s="114"/>
      <c r="D13" s="114"/>
      <c r="E13" s="114"/>
      <c r="F13" s="114"/>
      <c r="G13" s="283"/>
      <c r="H13" s="284"/>
      <c r="I13" s="80"/>
      <c r="J13" s="176"/>
      <c r="K13" s="167" t="s">
        <v>178</v>
      </c>
      <c r="L13" s="16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8"/>
      <c r="X13" s="178"/>
      <c r="Y13" s="178"/>
      <c r="Z13" s="178"/>
      <c r="AA13" s="177"/>
      <c r="AB13" s="177"/>
      <c r="AC13" s="178"/>
      <c r="AD13" s="179"/>
      <c r="AE13" s="180"/>
    </row>
    <row r="14" customFormat="false" ht="15" hidden="false" customHeight="true" outlineLevel="0" collapsed="false">
      <c r="AE14" s="289"/>
      <c r="AH14" s="290"/>
    </row>
    <row r="15" customFormat="false" ht="15" hidden="false" customHeight="true" outlineLevel="0" collapsed="false">
      <c r="A15" s="281" t="s">
        <v>176</v>
      </c>
      <c r="B15" s="282" t="s">
        <v>273</v>
      </c>
      <c r="AE15" s="289"/>
      <c r="AH15" s="290"/>
    </row>
    <row r="16" s="160" customFormat="true" ht="15" hidden="false" customHeight="true" outlineLevel="0" collapsed="false">
      <c r="A16" s="144" t="s">
        <v>135</v>
      </c>
      <c r="B16" s="114"/>
      <c r="C16" s="114"/>
      <c r="D16" s="114"/>
      <c r="E16" s="114"/>
      <c r="F16" s="114"/>
      <c r="G16" s="2"/>
      <c r="H16" s="2"/>
      <c r="I16" s="2"/>
      <c r="J16" s="148" t="s">
        <v>167</v>
      </c>
      <c r="K16" s="33" t="s">
        <v>168</v>
      </c>
      <c r="L16" s="285"/>
      <c r="M16" s="148" t="s">
        <v>167</v>
      </c>
      <c r="N16" s="150" t="s">
        <v>168</v>
      </c>
      <c r="O16" s="149"/>
      <c r="P16" s="148" t="s">
        <v>167</v>
      </c>
      <c r="Q16" s="150" t="s">
        <v>168</v>
      </c>
      <c r="R16" s="33"/>
      <c r="S16" s="150"/>
      <c r="T16" s="286"/>
      <c r="U16" s="150"/>
      <c r="V16" s="152"/>
      <c r="W16" s="150"/>
      <c r="X16" s="150"/>
      <c r="Y16" s="150"/>
      <c r="Z16" s="33"/>
      <c r="AA16" s="287"/>
      <c r="AB16" s="288"/>
      <c r="AC16" s="287"/>
      <c r="AD16" s="174"/>
      <c r="AE16" s="159" t="n">
        <v>1</v>
      </c>
      <c r="AF16" s="145"/>
      <c r="AH16" s="145"/>
    </row>
    <row r="17" s="160" customFormat="true" ht="15" hidden="false" customHeight="true" outlineLevel="0" collapsed="false">
      <c r="A17" s="144" t="s">
        <v>172</v>
      </c>
      <c r="B17" s="114"/>
      <c r="C17" s="114"/>
      <c r="D17" s="114"/>
      <c r="E17" s="114"/>
      <c r="F17" s="114"/>
      <c r="G17" s="2"/>
      <c r="H17" s="2"/>
      <c r="I17" s="2"/>
      <c r="J17" s="148"/>
      <c r="K17" s="33"/>
      <c r="L17" s="285"/>
      <c r="M17" s="148"/>
      <c r="N17" s="150"/>
      <c r="O17" s="149"/>
      <c r="P17" s="148"/>
      <c r="Q17" s="150"/>
      <c r="R17" s="150"/>
      <c r="S17" s="150"/>
      <c r="T17" s="286"/>
      <c r="U17" s="150"/>
      <c r="V17" s="152"/>
      <c r="W17" s="150"/>
      <c r="X17" s="150"/>
      <c r="Y17" s="150"/>
      <c r="Z17" s="33"/>
      <c r="AA17" s="287"/>
      <c r="AB17" s="288"/>
      <c r="AC17" s="287"/>
      <c r="AD17" s="174"/>
      <c r="AE17" s="174"/>
      <c r="AF17" s="161"/>
      <c r="AH17" s="165"/>
    </row>
    <row r="18" s="160" customFormat="true" ht="15" hidden="false" customHeight="true" outlineLevel="0" collapsed="false">
      <c r="A18" s="144" t="s">
        <v>174</v>
      </c>
      <c r="B18" s="114"/>
      <c r="C18" s="114"/>
      <c r="D18" s="114"/>
      <c r="E18" s="114"/>
      <c r="F18" s="114"/>
      <c r="G18" s="2"/>
      <c r="H18" s="2"/>
      <c r="I18" s="2"/>
      <c r="J18" s="148"/>
      <c r="K18" s="33"/>
      <c r="L18" s="285"/>
      <c r="M18" s="148"/>
      <c r="N18" s="150"/>
      <c r="O18" s="149"/>
      <c r="P18" s="166"/>
      <c r="Q18" s="167" t="s">
        <v>175</v>
      </c>
      <c r="R18" s="167"/>
      <c r="S18" s="167"/>
      <c r="T18" s="168"/>
      <c r="U18" s="169"/>
      <c r="V18" s="170"/>
      <c r="W18" s="170"/>
      <c r="X18" s="170"/>
      <c r="Y18" s="170"/>
      <c r="Z18" s="171"/>
      <c r="AA18" s="170"/>
      <c r="AB18" s="172"/>
      <c r="AC18" s="170"/>
      <c r="AD18" s="173"/>
      <c r="AE18" s="174"/>
    </row>
    <row r="19" s="160" customFormat="true" ht="15" hidden="false" customHeight="true" outlineLevel="0" collapsed="false">
      <c r="A19" s="144" t="s">
        <v>176</v>
      </c>
      <c r="B19" s="114"/>
      <c r="C19" s="114"/>
      <c r="D19" s="114"/>
      <c r="E19" s="114"/>
      <c r="F19" s="114"/>
      <c r="G19" s="2"/>
      <c r="H19" s="2"/>
      <c r="I19" s="2"/>
      <c r="J19" s="148"/>
      <c r="K19" s="33"/>
      <c r="L19" s="285"/>
      <c r="M19" s="175"/>
      <c r="N19" s="167" t="s">
        <v>177</v>
      </c>
      <c r="O19" s="167"/>
      <c r="P19" s="170"/>
      <c r="Q19" s="170"/>
      <c r="R19" s="168"/>
      <c r="S19" s="168"/>
      <c r="T19" s="168"/>
      <c r="U19" s="169"/>
      <c r="V19" s="170"/>
      <c r="W19" s="170"/>
      <c r="X19" s="170"/>
      <c r="Y19" s="170"/>
      <c r="Z19" s="168"/>
      <c r="AA19" s="170"/>
      <c r="AB19" s="172"/>
      <c r="AC19" s="170"/>
      <c r="AD19" s="173"/>
      <c r="AE19" s="174"/>
    </row>
    <row r="20" customFormat="false" ht="15" hidden="false" customHeight="true" outlineLevel="0" collapsed="false">
      <c r="AE20" s="289"/>
      <c r="AH20" s="290"/>
    </row>
    <row r="21" customFormat="false" ht="15" hidden="false" customHeight="true" outlineLevel="0" collapsed="false">
      <c r="A21" s="281" t="s">
        <v>174</v>
      </c>
      <c r="B21" s="282" t="s">
        <v>273</v>
      </c>
      <c r="AE21" s="289"/>
      <c r="AH21" s="290"/>
    </row>
    <row r="22" s="160" customFormat="true" ht="15" hidden="false" customHeight="true" outlineLevel="0" collapsed="false">
      <c r="A22" s="144" t="s">
        <v>135</v>
      </c>
      <c r="B22" s="114"/>
      <c r="C22" s="114"/>
      <c r="D22" s="114"/>
      <c r="E22" s="114"/>
      <c r="F22" s="114"/>
      <c r="G22" s="2"/>
      <c r="H22" s="2"/>
      <c r="I22" s="2"/>
      <c r="J22" s="2"/>
      <c r="K22" s="2"/>
      <c r="L22" s="2"/>
      <c r="M22" s="148" t="s">
        <v>167</v>
      </c>
      <c r="N22" s="150" t="s">
        <v>168</v>
      </c>
      <c r="O22" s="149"/>
      <c r="P22" s="148" t="s">
        <v>167</v>
      </c>
      <c r="Q22" s="150" t="s">
        <v>168</v>
      </c>
      <c r="R22" s="33"/>
      <c r="S22" s="150"/>
      <c r="T22" s="286"/>
      <c r="U22" s="150"/>
      <c r="V22" s="152"/>
      <c r="W22" s="150"/>
      <c r="X22" s="150"/>
      <c r="Y22" s="150"/>
      <c r="Z22" s="33"/>
      <c r="AA22" s="287"/>
      <c r="AB22" s="288"/>
      <c r="AC22" s="287"/>
      <c r="AD22" s="174"/>
      <c r="AE22" s="159" t="n">
        <v>1</v>
      </c>
      <c r="AF22" s="145"/>
      <c r="AH22" s="145"/>
    </row>
    <row r="23" s="160" customFormat="true" ht="15" hidden="false" customHeight="true" outlineLevel="0" collapsed="false">
      <c r="A23" s="144" t="s">
        <v>172</v>
      </c>
      <c r="B23" s="114"/>
      <c r="C23" s="114"/>
      <c r="D23" s="114"/>
      <c r="E23" s="114"/>
      <c r="F23" s="114"/>
      <c r="G23" s="2"/>
      <c r="H23" s="2"/>
      <c r="I23" s="2"/>
      <c r="J23" s="2"/>
      <c r="K23" s="2"/>
      <c r="L23" s="2"/>
      <c r="M23" s="148"/>
      <c r="N23" s="150"/>
      <c r="O23" s="149"/>
      <c r="P23" s="148"/>
      <c r="Q23" s="150"/>
      <c r="R23" s="150"/>
      <c r="S23" s="150"/>
      <c r="T23" s="286"/>
      <c r="U23" s="150"/>
      <c r="V23" s="152"/>
      <c r="W23" s="150"/>
      <c r="X23" s="150"/>
      <c r="Y23" s="150"/>
      <c r="Z23" s="33"/>
      <c r="AA23" s="287"/>
      <c r="AB23" s="288"/>
      <c r="AC23" s="287"/>
      <c r="AD23" s="174"/>
      <c r="AE23" s="174"/>
      <c r="AF23" s="161"/>
      <c r="AH23" s="165"/>
    </row>
    <row r="24" s="160" customFormat="true" ht="15" hidden="false" customHeight="true" outlineLevel="0" collapsed="false">
      <c r="A24" s="144"/>
      <c r="B24" s="114"/>
      <c r="C24" s="114"/>
      <c r="D24" s="114"/>
      <c r="E24" s="114"/>
      <c r="F24" s="114"/>
      <c r="G24" s="2"/>
      <c r="H24" s="2"/>
      <c r="I24" s="2"/>
      <c r="J24" s="2"/>
      <c r="K24" s="2"/>
      <c r="L24" s="2"/>
      <c r="M24" s="148"/>
      <c r="N24" s="150"/>
      <c r="O24" s="149"/>
      <c r="P24" s="166"/>
      <c r="Q24" s="167" t="s">
        <v>175</v>
      </c>
      <c r="R24" s="167"/>
      <c r="S24" s="167"/>
      <c r="T24" s="168"/>
      <c r="U24" s="169"/>
      <c r="V24" s="170"/>
      <c r="W24" s="170"/>
      <c r="X24" s="170"/>
      <c r="Y24" s="170"/>
      <c r="Z24" s="171"/>
      <c r="AA24" s="170"/>
      <c r="AB24" s="172"/>
      <c r="AC24" s="170"/>
      <c r="AD24" s="173"/>
      <c r="AE24" s="174"/>
    </row>
    <row r="25" customFormat="false" ht="15" hidden="false" customHeight="true" outlineLevel="0" collapsed="false">
      <c r="J25" s="280"/>
      <c r="K25" s="280"/>
      <c r="L25" s="280"/>
      <c r="AE25" s="289"/>
      <c r="AH25" s="290"/>
    </row>
    <row r="26" customFormat="false" ht="15" hidden="false" customHeight="true" outlineLevel="0" collapsed="false">
      <c r="A26" s="281" t="s">
        <v>172</v>
      </c>
      <c r="B26" s="282" t="s">
        <v>273</v>
      </c>
      <c r="AE26" s="289"/>
      <c r="AH26" s="290"/>
    </row>
    <row r="27" s="160" customFormat="true" ht="15" hidden="false" customHeight="true" outlineLevel="0" collapsed="false">
      <c r="A27" s="144" t="s">
        <v>135</v>
      </c>
      <c r="B27" s="114"/>
      <c r="C27" s="114"/>
      <c r="D27" s="114"/>
      <c r="E27" s="114"/>
      <c r="F27" s="114"/>
      <c r="G27" s="2"/>
      <c r="H27" s="2"/>
      <c r="I27" s="2"/>
      <c r="J27" s="2"/>
      <c r="K27" s="2"/>
      <c r="L27" s="2"/>
      <c r="M27" s="2"/>
      <c r="N27" s="2"/>
      <c r="O27" s="2"/>
      <c r="P27" s="148" t="s">
        <v>167</v>
      </c>
      <c r="Q27" s="150" t="s">
        <v>168</v>
      </c>
      <c r="R27" s="33"/>
      <c r="S27" s="150"/>
      <c r="T27" s="286"/>
      <c r="U27" s="150"/>
      <c r="V27" s="152"/>
      <c r="W27" s="150"/>
      <c r="X27" s="150"/>
      <c r="Y27" s="150"/>
      <c r="Z27" s="33"/>
      <c r="AA27" s="287"/>
      <c r="AB27" s="288"/>
      <c r="AC27" s="287"/>
      <c r="AD27" s="174"/>
      <c r="AE27" s="159" t="n">
        <v>1</v>
      </c>
      <c r="AF27" s="145"/>
      <c r="AH27" s="145"/>
    </row>
    <row r="28" s="160" customFormat="true" ht="15" hidden="false" customHeight="true" outlineLevel="0" collapsed="false">
      <c r="A28" s="144"/>
      <c r="B28" s="114"/>
      <c r="C28" s="114"/>
      <c r="D28" s="114"/>
      <c r="E28" s="114"/>
      <c r="F28" s="114"/>
      <c r="G28" s="2"/>
      <c r="H28" s="2"/>
      <c r="I28" s="2"/>
      <c r="J28" s="2"/>
      <c r="K28" s="2"/>
      <c r="L28" s="2"/>
      <c r="M28" s="2"/>
      <c r="N28" s="2"/>
      <c r="O28" s="2"/>
      <c r="P28" s="148"/>
      <c r="Q28" s="150"/>
      <c r="R28" s="150"/>
      <c r="S28" s="150"/>
      <c r="T28" s="286"/>
      <c r="U28" s="150"/>
      <c r="V28" s="152"/>
      <c r="W28" s="150"/>
      <c r="X28" s="150"/>
      <c r="Y28" s="150"/>
      <c r="Z28" s="33"/>
      <c r="AA28" s="287"/>
      <c r="AB28" s="288"/>
      <c r="AC28" s="287"/>
      <c r="AD28" s="174"/>
      <c r="AE28" s="174"/>
      <c r="AF28" s="161"/>
      <c r="AH28" s="165"/>
    </row>
    <row r="29" customFormat="false" ht="15" hidden="false" customHeight="true" outlineLevel="0" collapsed="false">
      <c r="AE29" s="289"/>
      <c r="AH29" s="290"/>
    </row>
    <row r="30" customFormat="false" ht="15" hidden="false" customHeight="true" outlineLevel="0" collapsed="false">
      <c r="A30" s="281" t="s">
        <v>135</v>
      </c>
      <c r="B30" s="282" t="s">
        <v>273</v>
      </c>
      <c r="AE30" s="289"/>
      <c r="AH30" s="290"/>
    </row>
    <row r="31" s="160" customFormat="true" ht="15" hidden="false" customHeight="true" outlineLevel="0" collapsed="false">
      <c r="A31" s="144" t="s">
        <v>135</v>
      </c>
      <c r="B31" s="114"/>
      <c r="C31" s="114"/>
      <c r="D31" s="114"/>
      <c r="E31" s="114"/>
      <c r="F31" s="114"/>
      <c r="G31" s="2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168"/>
      <c r="U31" s="169"/>
      <c r="V31" s="170"/>
      <c r="W31" s="170"/>
      <c r="X31" s="170"/>
      <c r="Y31" s="170"/>
      <c r="Z31" s="291"/>
      <c r="AA31" s="292"/>
      <c r="AB31" s="148" t="s">
        <v>167</v>
      </c>
      <c r="AC31" s="231" t="s">
        <v>168</v>
      </c>
      <c r="AD31" s="293"/>
      <c r="AE31" s="159" t="n">
        <v>1</v>
      </c>
      <c r="AF31" s="145"/>
      <c r="AG31" s="145"/>
    </row>
    <row r="32" customFormat="false" ht="15" hidden="false" customHeight="true" outlineLevel="0" collapsed="false">
      <c r="AB32" s="162"/>
      <c r="AC32" s="163" t="s">
        <v>173</v>
      </c>
      <c r="AD32" s="163"/>
      <c r="AE32" s="164"/>
      <c r="AH32" s="290"/>
    </row>
    <row r="33" customFormat="false" ht="15" hidden="false" customHeight="true" outlineLevel="0" collapsed="false">
      <c r="A33" s="281" t="s">
        <v>274</v>
      </c>
      <c r="B33" s="282" t="s">
        <v>187</v>
      </c>
      <c r="AC33" s="294"/>
      <c r="AD33" s="295"/>
    </row>
    <row r="34" s="160" customFormat="true" ht="15" hidden="false" customHeight="true" outlineLevel="0" collapsed="false">
      <c r="A34" s="114"/>
      <c r="B34" s="114"/>
      <c r="C34" s="114"/>
      <c r="D34" s="114"/>
      <c r="E34" s="114"/>
      <c r="F34" s="114"/>
      <c r="G34" s="205"/>
      <c r="H34" s="296"/>
      <c r="I34" s="207"/>
      <c r="J34" s="150"/>
      <c r="K34" s="208"/>
      <c r="L34" s="207"/>
      <c r="M34" s="150"/>
      <c r="N34" s="230"/>
      <c r="O34" s="207"/>
      <c r="P34" s="150"/>
      <c r="Q34" s="150"/>
      <c r="R34" s="297" t="s">
        <v>108</v>
      </c>
      <c r="S34" s="298"/>
      <c r="T34" s="150"/>
      <c r="U34" s="150" t="s">
        <v>168</v>
      </c>
      <c r="V34" s="210"/>
      <c r="W34" s="80"/>
      <c r="X34" s="80"/>
      <c r="Y34" s="299"/>
      <c r="Z34" s="299"/>
      <c r="AA34" s="153"/>
      <c r="AB34" s="299"/>
      <c r="AC34" s="299"/>
      <c r="AD34" s="153"/>
      <c r="AE34" s="153"/>
      <c r="AF34" s="153"/>
      <c r="AG34" s="153"/>
      <c r="AH34" s="212"/>
      <c r="AI34" s="212"/>
      <c r="AJ34" s="212"/>
      <c r="AK34" s="33"/>
      <c r="AL34" s="213" t="n">
        <v>1</v>
      </c>
    </row>
    <row r="35" s="160" customFormat="true" ht="15" hidden="false" customHeight="true" outlineLevel="0" collapsed="false">
      <c r="A35" s="114"/>
      <c r="B35" s="114"/>
      <c r="C35" s="114"/>
      <c r="D35" s="114"/>
      <c r="E35" s="114"/>
      <c r="F35" s="114"/>
      <c r="G35" s="205"/>
      <c r="H35" s="296"/>
      <c r="I35" s="207"/>
      <c r="J35" s="150"/>
      <c r="K35" s="208"/>
      <c r="L35" s="207"/>
      <c r="M35" s="150"/>
      <c r="N35" s="230"/>
      <c r="O35" s="207"/>
      <c r="P35" s="150"/>
      <c r="Q35" s="150"/>
      <c r="R35" s="150"/>
      <c r="S35" s="298"/>
      <c r="T35" s="171"/>
      <c r="U35" s="215" t="s">
        <v>224</v>
      </c>
      <c r="V35" s="215"/>
      <c r="W35" s="168"/>
      <c r="X35" s="177"/>
      <c r="Y35" s="177"/>
      <c r="Z35" s="176"/>
      <c r="AA35" s="176"/>
      <c r="AB35" s="166"/>
      <c r="AC35" s="166"/>
      <c r="AD35" s="166"/>
      <c r="AE35" s="166"/>
      <c r="AF35" s="166"/>
      <c r="AG35" s="166"/>
      <c r="AH35" s="166"/>
      <c r="AI35" s="166"/>
      <c r="AJ35" s="166"/>
      <c r="AK35" s="33"/>
      <c r="AL35" s="216"/>
    </row>
    <row r="36" s="160" customFormat="true" ht="15" hidden="false" customHeight="true" outlineLevel="0" collapsed="false">
      <c r="A36" s="114"/>
      <c r="B36" s="114"/>
      <c r="C36" s="114"/>
      <c r="D36" s="114"/>
      <c r="E36" s="114"/>
      <c r="F36" s="114"/>
      <c r="G36" s="205"/>
      <c r="H36" s="296"/>
      <c r="I36" s="207"/>
      <c r="J36" s="150"/>
      <c r="K36" s="150"/>
      <c r="L36" s="207"/>
      <c r="M36" s="150"/>
      <c r="N36" s="150"/>
      <c r="O36" s="207"/>
      <c r="P36" s="166"/>
      <c r="Q36" s="217"/>
      <c r="R36" s="217"/>
      <c r="S36" s="217"/>
      <c r="T36" s="168"/>
      <c r="U36" s="177"/>
      <c r="V36" s="168"/>
      <c r="W36" s="168"/>
      <c r="X36" s="177"/>
      <c r="Y36" s="177"/>
      <c r="Z36" s="177"/>
      <c r="AA36" s="177"/>
      <c r="AB36" s="170"/>
      <c r="AC36" s="168"/>
      <c r="AD36" s="170"/>
      <c r="AE36" s="172"/>
      <c r="AF36" s="170"/>
      <c r="AG36" s="170"/>
      <c r="AH36" s="170"/>
      <c r="AI36" s="170"/>
      <c r="AJ36" s="170"/>
      <c r="AK36" s="216"/>
      <c r="AL36" s="216"/>
    </row>
    <row r="37" s="160" customFormat="true" ht="15" hidden="false" customHeight="true" outlineLevel="0" collapsed="false">
      <c r="A37" s="114"/>
      <c r="B37" s="114"/>
      <c r="C37" s="114"/>
      <c r="D37" s="114"/>
      <c r="E37" s="114"/>
      <c r="F37" s="114"/>
      <c r="G37" s="205"/>
      <c r="H37" s="296"/>
      <c r="I37" s="207"/>
      <c r="J37" s="150"/>
      <c r="K37" s="150"/>
      <c r="L37" s="207"/>
      <c r="M37" s="175"/>
      <c r="N37" s="217"/>
      <c r="O37" s="217"/>
      <c r="P37" s="170"/>
      <c r="Q37" s="170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70"/>
      <c r="AC37" s="168"/>
      <c r="AD37" s="170"/>
      <c r="AE37" s="172"/>
      <c r="AF37" s="170"/>
      <c r="AG37" s="170"/>
      <c r="AH37" s="170"/>
      <c r="AI37" s="170"/>
      <c r="AJ37" s="170"/>
      <c r="AK37" s="216"/>
      <c r="AL37" s="216"/>
    </row>
    <row r="38" s="160" customFormat="true" ht="15" hidden="false" customHeight="true" outlineLevel="0" collapsed="false">
      <c r="A38" s="114"/>
      <c r="B38" s="114"/>
      <c r="C38" s="114"/>
      <c r="D38" s="114"/>
      <c r="E38" s="114"/>
      <c r="F38" s="114"/>
      <c r="G38" s="205"/>
      <c r="H38" s="296"/>
      <c r="I38" s="207"/>
      <c r="J38" s="176"/>
      <c r="K38" s="217"/>
      <c r="L38" s="217"/>
      <c r="M38" s="177"/>
      <c r="N38" s="177"/>
      <c r="O38" s="177"/>
      <c r="P38" s="177"/>
      <c r="Q38" s="177"/>
      <c r="R38" s="177"/>
      <c r="S38" s="177"/>
      <c r="T38" s="177"/>
      <c r="U38" s="177"/>
      <c r="V38" s="168"/>
      <c r="W38" s="168"/>
      <c r="X38" s="177"/>
      <c r="Y38" s="177"/>
      <c r="Z38" s="178"/>
      <c r="AA38" s="178"/>
      <c r="AB38" s="178"/>
      <c r="AC38" s="178"/>
      <c r="AD38" s="177"/>
      <c r="AE38" s="177"/>
      <c r="AF38" s="178"/>
      <c r="AG38" s="170"/>
      <c r="AH38" s="170"/>
      <c r="AI38" s="170"/>
      <c r="AJ38" s="170"/>
      <c r="AK38" s="216"/>
      <c r="AL38" s="216"/>
    </row>
    <row r="39" customFormat="false" ht="15" hidden="false" customHeight="true" outlineLevel="0" collapsed="false">
      <c r="AE39" s="294"/>
      <c r="AF39" s="295"/>
    </row>
    <row r="40" customFormat="false" ht="15" hidden="false" customHeight="true" outlineLevel="0" collapsed="false">
      <c r="A40" s="281" t="s">
        <v>275</v>
      </c>
      <c r="B40" s="282" t="s">
        <v>187</v>
      </c>
      <c r="AE40" s="294"/>
      <c r="AF40" s="295"/>
    </row>
    <row r="41" s="160" customFormat="true" ht="15" hidden="false" customHeight="true" outlineLevel="0" collapsed="false">
      <c r="A41" s="2"/>
      <c r="B41" s="114"/>
      <c r="C41" s="114"/>
      <c r="D41" s="114"/>
      <c r="E41" s="114"/>
      <c r="F41" s="114"/>
      <c r="G41" s="2"/>
      <c r="H41" s="2"/>
      <c r="I41" s="2"/>
      <c r="J41" s="150"/>
      <c r="K41" s="208"/>
      <c r="L41" s="207"/>
      <c r="M41" s="150"/>
      <c r="N41" s="230"/>
      <c r="O41" s="207"/>
      <c r="P41" s="150"/>
      <c r="Q41" s="150"/>
      <c r="R41" s="297" t="s">
        <v>108</v>
      </c>
      <c r="S41" s="298"/>
      <c r="T41" s="150"/>
      <c r="U41" s="150" t="s">
        <v>168</v>
      </c>
      <c r="V41" s="210"/>
      <c r="W41" s="80"/>
      <c r="X41" s="80"/>
      <c r="Y41" s="299"/>
      <c r="Z41" s="299"/>
      <c r="AA41" s="153"/>
      <c r="AB41" s="299"/>
      <c r="AC41" s="299"/>
      <c r="AD41" s="153"/>
      <c r="AE41" s="153"/>
      <c r="AF41" s="153"/>
      <c r="AG41" s="153"/>
      <c r="AH41" s="212"/>
      <c r="AI41" s="212"/>
      <c r="AJ41" s="212"/>
      <c r="AK41" s="33"/>
      <c r="AL41" s="213" t="n">
        <v>1</v>
      </c>
    </row>
    <row r="42" s="160" customFormat="true" ht="15" hidden="false" customHeight="true" outlineLevel="0" collapsed="false">
      <c r="A42" s="2"/>
      <c r="B42" s="114"/>
      <c r="C42" s="114"/>
      <c r="D42" s="114"/>
      <c r="E42" s="114"/>
      <c r="F42" s="114"/>
      <c r="G42" s="2"/>
      <c r="H42" s="2"/>
      <c r="I42" s="2"/>
      <c r="J42" s="150"/>
      <c r="K42" s="208"/>
      <c r="L42" s="207"/>
      <c r="M42" s="150"/>
      <c r="N42" s="230"/>
      <c r="O42" s="207"/>
      <c r="P42" s="150"/>
      <c r="Q42" s="150"/>
      <c r="R42" s="150"/>
      <c r="S42" s="298"/>
      <c r="T42" s="171"/>
      <c r="U42" s="215" t="s">
        <v>224</v>
      </c>
      <c r="V42" s="215"/>
      <c r="W42" s="168"/>
      <c r="X42" s="177"/>
      <c r="Y42" s="177"/>
      <c r="Z42" s="176"/>
      <c r="AA42" s="176"/>
      <c r="AB42" s="166"/>
      <c r="AC42" s="166"/>
      <c r="AD42" s="166"/>
      <c r="AE42" s="166"/>
      <c r="AF42" s="166"/>
      <c r="AG42" s="166"/>
      <c r="AH42" s="166"/>
      <c r="AI42" s="166"/>
      <c r="AJ42" s="166"/>
      <c r="AK42" s="33"/>
      <c r="AL42" s="300"/>
    </row>
    <row r="43" s="160" customFormat="true" ht="15" hidden="false" customHeight="true" outlineLevel="0" collapsed="false">
      <c r="A43" s="2"/>
      <c r="B43" s="114"/>
      <c r="C43" s="114"/>
      <c r="D43" s="114"/>
      <c r="E43" s="114"/>
      <c r="F43" s="114"/>
      <c r="G43" s="2"/>
      <c r="H43" s="2"/>
      <c r="I43" s="2"/>
      <c r="J43" s="150"/>
      <c r="K43" s="150"/>
      <c r="L43" s="207"/>
      <c r="M43" s="150"/>
      <c r="N43" s="150"/>
      <c r="O43" s="207"/>
      <c r="P43" s="166"/>
      <c r="Q43" s="217"/>
      <c r="R43" s="166"/>
      <c r="S43" s="166"/>
      <c r="T43" s="168"/>
      <c r="U43" s="177"/>
      <c r="V43" s="168"/>
      <c r="W43" s="168"/>
      <c r="X43" s="177"/>
      <c r="Y43" s="177"/>
      <c r="Z43" s="177"/>
      <c r="AA43" s="177"/>
      <c r="AB43" s="170"/>
      <c r="AC43" s="168"/>
      <c r="AD43" s="170"/>
      <c r="AE43" s="172"/>
      <c r="AF43" s="170"/>
      <c r="AG43" s="170"/>
      <c r="AH43" s="170"/>
      <c r="AI43" s="170"/>
      <c r="AJ43" s="170"/>
      <c r="AK43" s="216"/>
      <c r="AL43" s="216"/>
    </row>
    <row r="44" s="160" customFormat="true" ht="15" hidden="false" customHeight="true" outlineLevel="0" collapsed="false">
      <c r="A44" s="2"/>
      <c r="B44" s="114"/>
      <c r="C44" s="114"/>
      <c r="D44" s="114"/>
      <c r="E44" s="114"/>
      <c r="F44" s="114"/>
      <c r="G44" s="2"/>
      <c r="H44" s="2"/>
      <c r="I44" s="2"/>
      <c r="J44" s="150"/>
      <c r="K44" s="150"/>
      <c r="L44" s="207"/>
      <c r="M44" s="175"/>
      <c r="N44" s="217"/>
      <c r="O44" s="166"/>
      <c r="P44" s="170"/>
      <c r="Q44" s="170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70"/>
      <c r="AC44" s="168"/>
      <c r="AD44" s="170"/>
      <c r="AE44" s="172"/>
      <c r="AF44" s="170"/>
      <c r="AG44" s="170"/>
      <c r="AH44" s="170"/>
      <c r="AI44" s="170"/>
      <c r="AJ44" s="170"/>
      <c r="AK44" s="216"/>
      <c r="AL44" s="216"/>
    </row>
    <row r="45" customFormat="false" ht="15" hidden="false" customHeight="true" outlineLevel="0" collapsed="false">
      <c r="AE45" s="294"/>
      <c r="AF45" s="295"/>
      <c r="AK45" s="290"/>
    </row>
    <row r="46" customFormat="false" ht="15" hidden="false" customHeight="true" outlineLevel="0" collapsed="false">
      <c r="A46" s="281" t="s">
        <v>276</v>
      </c>
      <c r="B46" s="282" t="s">
        <v>187</v>
      </c>
      <c r="AE46" s="294"/>
      <c r="AF46" s="295"/>
      <c r="AK46" s="290"/>
    </row>
    <row r="47" s="160" customFormat="true" ht="15" hidden="false" customHeight="true" outlineLevel="0" collapsed="false">
      <c r="A47" s="2"/>
      <c r="B47" s="114"/>
      <c r="C47" s="114"/>
      <c r="D47" s="114"/>
      <c r="E47" s="114"/>
      <c r="F47" s="114"/>
      <c r="G47" s="2"/>
      <c r="H47" s="2"/>
      <c r="I47" s="2"/>
      <c r="J47" s="2"/>
      <c r="K47" s="2"/>
      <c r="L47" s="2"/>
      <c r="M47" s="150"/>
      <c r="N47" s="230"/>
      <c r="O47" s="207"/>
      <c r="P47" s="150"/>
      <c r="Q47" s="150"/>
      <c r="R47" s="297" t="s">
        <v>108</v>
      </c>
      <c r="S47" s="298"/>
      <c r="T47" s="150"/>
      <c r="U47" s="150" t="s">
        <v>168</v>
      </c>
      <c r="V47" s="210"/>
      <c r="W47" s="80"/>
      <c r="X47" s="80"/>
      <c r="Y47" s="299"/>
      <c r="Z47" s="299"/>
      <c r="AA47" s="153"/>
      <c r="AB47" s="299"/>
      <c r="AC47" s="299"/>
      <c r="AD47" s="153"/>
      <c r="AE47" s="153"/>
      <c r="AF47" s="153"/>
      <c r="AG47" s="153"/>
      <c r="AH47" s="212"/>
      <c r="AI47" s="212"/>
      <c r="AJ47" s="212"/>
      <c r="AK47" s="33"/>
      <c r="AL47" s="213" t="n">
        <v>1</v>
      </c>
    </row>
    <row r="48" s="160" customFormat="true" ht="15" hidden="false" customHeight="true" outlineLevel="0" collapsed="false">
      <c r="A48" s="2"/>
      <c r="B48" s="114"/>
      <c r="C48" s="114"/>
      <c r="D48" s="114"/>
      <c r="E48" s="114"/>
      <c r="F48" s="114"/>
      <c r="G48" s="2"/>
      <c r="H48" s="2"/>
      <c r="I48" s="2"/>
      <c r="J48" s="2"/>
      <c r="K48" s="2"/>
      <c r="L48" s="2"/>
      <c r="M48" s="150"/>
      <c r="N48" s="230"/>
      <c r="O48" s="207"/>
      <c r="P48" s="150"/>
      <c r="Q48" s="150"/>
      <c r="R48" s="150"/>
      <c r="S48" s="298"/>
      <c r="T48" s="171"/>
      <c r="U48" s="215" t="s">
        <v>224</v>
      </c>
      <c r="V48" s="215"/>
      <c r="W48" s="168"/>
      <c r="X48" s="177"/>
      <c r="Y48" s="177"/>
      <c r="Z48" s="176"/>
      <c r="AA48" s="176"/>
      <c r="AB48" s="166"/>
      <c r="AC48" s="166"/>
      <c r="AD48" s="166"/>
      <c r="AE48" s="166"/>
      <c r="AF48" s="166"/>
      <c r="AG48" s="166"/>
      <c r="AH48" s="166"/>
      <c r="AI48" s="166"/>
      <c r="AJ48" s="166"/>
      <c r="AK48" s="33"/>
      <c r="AL48" s="300"/>
    </row>
    <row r="49" s="160" customFormat="true" ht="15" hidden="false" customHeight="true" outlineLevel="0" collapsed="false">
      <c r="A49" s="2"/>
      <c r="B49" s="114"/>
      <c r="C49" s="114"/>
      <c r="D49" s="114"/>
      <c r="E49" s="114"/>
      <c r="F49" s="114"/>
      <c r="G49" s="2"/>
      <c r="H49" s="2"/>
      <c r="I49" s="2"/>
      <c r="J49" s="2"/>
      <c r="K49" s="2"/>
      <c r="L49" s="2"/>
      <c r="M49" s="150"/>
      <c r="N49" s="150"/>
      <c r="O49" s="207"/>
      <c r="P49" s="166"/>
      <c r="Q49" s="217"/>
      <c r="R49" s="166"/>
      <c r="S49" s="166"/>
      <c r="T49" s="168"/>
      <c r="U49" s="177"/>
      <c r="V49" s="168"/>
      <c r="W49" s="168"/>
      <c r="X49" s="177"/>
      <c r="Y49" s="177"/>
      <c r="Z49" s="177"/>
      <c r="AA49" s="177"/>
      <c r="AB49" s="170"/>
      <c r="AC49" s="168"/>
      <c r="AD49" s="170"/>
      <c r="AE49" s="172"/>
      <c r="AF49" s="170"/>
      <c r="AG49" s="170"/>
      <c r="AH49" s="170"/>
      <c r="AI49" s="170"/>
      <c r="AJ49" s="170"/>
      <c r="AK49" s="216"/>
      <c r="AL49" s="216"/>
    </row>
    <row r="50" customFormat="false" ht="15" hidden="false" customHeight="true" outlineLevel="0" collapsed="false">
      <c r="AE50" s="294"/>
      <c r="AF50" s="295"/>
      <c r="AK50" s="290"/>
    </row>
    <row r="51" customFormat="false" ht="15" hidden="false" customHeight="true" outlineLevel="0" collapsed="false">
      <c r="A51" s="281" t="s">
        <v>277</v>
      </c>
      <c r="B51" s="282" t="s">
        <v>187</v>
      </c>
      <c r="AE51" s="294"/>
      <c r="AF51" s="295"/>
      <c r="AK51" s="290"/>
    </row>
    <row r="52" s="160" customFormat="true" ht="15" hidden="false" customHeight="true" outlineLevel="0" collapsed="false">
      <c r="A52" s="2"/>
      <c r="B52" s="114"/>
      <c r="C52" s="114"/>
      <c r="D52" s="114"/>
      <c r="E52" s="114"/>
      <c r="F52" s="114"/>
      <c r="G52" s="2"/>
      <c r="H52" s="2"/>
      <c r="I52" s="2"/>
      <c r="J52" s="2"/>
      <c r="K52" s="2"/>
      <c r="L52" s="2"/>
      <c r="M52" s="2"/>
      <c r="N52" s="2"/>
      <c r="O52" s="2"/>
      <c r="P52" s="150"/>
      <c r="Q52" s="150"/>
      <c r="R52" s="297" t="s">
        <v>108</v>
      </c>
      <c r="S52" s="298"/>
      <c r="T52" s="150"/>
      <c r="U52" s="150" t="s">
        <v>168</v>
      </c>
      <c r="V52" s="210"/>
      <c r="W52" s="80"/>
      <c r="X52" s="80"/>
      <c r="Y52" s="299"/>
      <c r="Z52" s="299"/>
      <c r="AA52" s="153"/>
      <c r="AB52" s="299"/>
      <c r="AC52" s="299"/>
      <c r="AD52" s="153"/>
      <c r="AE52" s="153"/>
      <c r="AF52" s="153"/>
      <c r="AG52" s="153"/>
      <c r="AH52" s="212"/>
      <c r="AI52" s="212"/>
      <c r="AJ52" s="212"/>
      <c r="AK52" s="33"/>
      <c r="AL52" s="213" t="n">
        <v>1</v>
      </c>
    </row>
    <row r="53" s="160" customFormat="true" ht="15" hidden="false" customHeight="true" outlineLevel="0" collapsed="false">
      <c r="A53" s="2"/>
      <c r="B53" s="114"/>
      <c r="C53" s="114"/>
      <c r="D53" s="114"/>
      <c r="E53" s="114"/>
      <c r="F53" s="114"/>
      <c r="G53" s="2"/>
      <c r="H53" s="2"/>
      <c r="I53" s="2"/>
      <c r="J53" s="2"/>
      <c r="K53" s="2"/>
      <c r="L53" s="2"/>
      <c r="M53" s="2"/>
      <c r="N53" s="2"/>
      <c r="O53" s="2"/>
      <c r="P53" s="150"/>
      <c r="Q53" s="150"/>
      <c r="R53" s="150"/>
      <c r="S53" s="298"/>
      <c r="T53" s="171"/>
      <c r="U53" s="215" t="s">
        <v>224</v>
      </c>
      <c r="V53" s="215"/>
      <c r="W53" s="168"/>
      <c r="X53" s="177"/>
      <c r="Y53" s="177"/>
      <c r="Z53" s="176"/>
      <c r="AA53" s="176"/>
      <c r="AB53" s="166"/>
      <c r="AC53" s="166"/>
      <c r="AD53" s="166"/>
      <c r="AE53" s="166"/>
      <c r="AF53" s="166"/>
      <c r="AG53" s="166"/>
      <c r="AH53" s="166"/>
      <c r="AI53" s="166"/>
      <c r="AJ53" s="166"/>
      <c r="AK53" s="33"/>
      <c r="AL53" s="300"/>
    </row>
    <row r="54" customFormat="false" ht="15" hidden="false" customHeight="true" outlineLevel="0" collapsed="false">
      <c r="AE54" s="294"/>
      <c r="AF54" s="295"/>
    </row>
    <row r="55" customFormat="false" ht="15" hidden="false" customHeight="true" outlineLevel="0" collapsed="false">
      <c r="A55" s="281" t="s">
        <v>278</v>
      </c>
      <c r="B55" s="282" t="s">
        <v>187</v>
      </c>
      <c r="AE55" s="294"/>
      <c r="AF55" s="295"/>
    </row>
    <row r="56" s="160" customFormat="true" ht="15" hidden="false" customHeight="true" outlineLevel="0" collapsed="false">
      <c r="A56" s="2"/>
      <c r="B56" s="114"/>
      <c r="C56" s="114"/>
      <c r="D56" s="114"/>
      <c r="E56" s="114"/>
      <c r="F56" s="114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50"/>
      <c r="U56" s="150" t="s">
        <v>168</v>
      </c>
      <c r="V56" s="210"/>
      <c r="W56" s="80"/>
      <c r="X56" s="80"/>
      <c r="Y56" s="299"/>
      <c r="Z56" s="299"/>
      <c r="AA56" s="153"/>
      <c r="AB56" s="299"/>
      <c r="AC56" s="299"/>
      <c r="AD56" s="153"/>
      <c r="AE56" s="153"/>
      <c r="AF56" s="153"/>
      <c r="AG56" s="153"/>
      <c r="AH56" s="212"/>
      <c r="AI56" s="212"/>
      <c r="AJ56" s="212"/>
      <c r="AK56" s="2"/>
      <c r="AL56" s="213" t="n">
        <v>1</v>
      </c>
    </row>
    <row r="57" customFormat="false" ht="15" hidden="false" customHeight="true" outlineLevel="0" collapsed="false">
      <c r="AC57" s="294"/>
      <c r="AD57" s="295"/>
    </row>
    <row r="58" customFormat="false" ht="15" hidden="false" customHeight="true" outlineLevel="0" collapsed="false">
      <c r="A58" s="281" t="s">
        <v>279</v>
      </c>
      <c r="B58" s="282" t="s">
        <v>280</v>
      </c>
      <c r="AC58" s="294"/>
      <c r="AD58" s="295"/>
    </row>
    <row r="59" s="160" customFormat="true" ht="15" hidden="false" customHeight="true" outlineLevel="0" collapsed="false">
      <c r="A59" s="114"/>
      <c r="B59" s="114"/>
      <c r="C59" s="114"/>
      <c r="D59" s="114"/>
      <c r="E59" s="114"/>
      <c r="F59" s="114"/>
      <c r="G59" s="228"/>
      <c r="H59" s="206" t="n">
        <v>1</v>
      </c>
      <c r="I59" s="207"/>
      <c r="J59" s="152"/>
      <c r="K59" s="208" t="n">
        <v>1</v>
      </c>
      <c r="L59" s="207"/>
      <c r="M59" s="231"/>
      <c r="N59" s="208" t="n">
        <v>1</v>
      </c>
      <c r="O59" s="207"/>
      <c r="P59" s="230"/>
      <c r="Q59" s="230" t="n">
        <v>1</v>
      </c>
      <c r="R59" s="247"/>
      <c r="S59" s="207"/>
      <c r="T59" s="230"/>
      <c r="U59" s="230" t="n">
        <v>1</v>
      </c>
      <c r="V59" s="298"/>
      <c r="W59" s="230"/>
      <c r="X59" s="230" t="n">
        <v>1</v>
      </c>
      <c r="Y59" s="299"/>
      <c r="Z59" s="210"/>
      <c r="AA59" s="80"/>
      <c r="AB59" s="149"/>
      <c r="AC59" s="153"/>
      <c r="AD59" s="301"/>
      <c r="AE59" s="149"/>
      <c r="AF59" s="302" t="s">
        <v>281</v>
      </c>
    </row>
    <row r="60" s="160" customFormat="true" ht="15" hidden="false" customHeight="true" outlineLevel="0" collapsed="false">
      <c r="A60" s="114"/>
      <c r="B60" s="114"/>
      <c r="C60" s="114"/>
      <c r="D60" s="114"/>
      <c r="E60" s="114"/>
      <c r="F60" s="114"/>
      <c r="G60" s="228"/>
      <c r="H60" s="206"/>
      <c r="I60" s="207"/>
      <c r="J60" s="152"/>
      <c r="K60" s="208"/>
      <c r="L60" s="207"/>
      <c r="M60" s="231"/>
      <c r="N60" s="208"/>
      <c r="O60" s="207"/>
      <c r="P60" s="230"/>
      <c r="Q60" s="230"/>
      <c r="R60" s="247"/>
      <c r="S60" s="207"/>
      <c r="T60" s="230"/>
      <c r="U60" s="230"/>
      <c r="V60" s="298"/>
      <c r="W60" s="166"/>
      <c r="X60" s="215" t="s">
        <v>282</v>
      </c>
      <c r="Y60" s="215"/>
      <c r="Z60" s="215"/>
      <c r="AA60" s="215"/>
      <c r="AB60" s="215"/>
      <c r="AC60" s="168"/>
      <c r="AD60" s="168"/>
      <c r="AE60" s="251"/>
      <c r="AF60" s="216"/>
    </row>
    <row r="61" s="160" customFormat="true" ht="15" hidden="false" customHeight="true" outlineLevel="0" collapsed="false">
      <c r="A61" s="114"/>
      <c r="B61" s="114"/>
      <c r="C61" s="114"/>
      <c r="D61" s="114"/>
      <c r="E61" s="114"/>
      <c r="F61" s="114"/>
      <c r="G61" s="228"/>
      <c r="H61" s="206"/>
      <c r="I61" s="207"/>
      <c r="J61" s="152"/>
      <c r="K61" s="208"/>
      <c r="L61" s="207"/>
      <c r="M61" s="231"/>
      <c r="N61" s="208"/>
      <c r="O61" s="207"/>
      <c r="P61" s="230"/>
      <c r="Q61" s="230"/>
      <c r="R61" s="247"/>
      <c r="S61" s="207"/>
      <c r="T61" s="170"/>
      <c r="U61" s="166"/>
      <c r="V61" s="166"/>
      <c r="W61" s="170"/>
      <c r="X61" s="250" t="s">
        <v>263</v>
      </c>
      <c r="Y61" s="250"/>
      <c r="Z61" s="250"/>
      <c r="AA61" s="250"/>
      <c r="AB61" s="170"/>
      <c r="AC61" s="168"/>
      <c r="AD61" s="168"/>
      <c r="AE61" s="251"/>
      <c r="AF61" s="216"/>
    </row>
    <row r="62" s="160" customFormat="true" ht="15" hidden="false" customHeight="true" outlineLevel="0" collapsed="false">
      <c r="A62" s="114"/>
      <c r="B62" s="114"/>
      <c r="C62" s="114"/>
      <c r="D62" s="114"/>
      <c r="E62" s="114"/>
      <c r="F62" s="114"/>
      <c r="G62" s="228"/>
      <c r="H62" s="206"/>
      <c r="I62" s="207"/>
      <c r="J62" s="152"/>
      <c r="K62" s="208"/>
      <c r="L62" s="207"/>
      <c r="M62" s="231"/>
      <c r="N62" s="208"/>
      <c r="O62" s="207"/>
      <c r="P62" s="177"/>
      <c r="Q62" s="177"/>
      <c r="R62" s="177"/>
      <c r="S62" s="166"/>
      <c r="T62" s="170"/>
      <c r="U62" s="170"/>
      <c r="V62" s="170"/>
      <c r="W62" s="170"/>
      <c r="X62" s="170"/>
      <c r="Y62" s="170"/>
      <c r="Z62" s="170"/>
      <c r="AA62" s="170"/>
      <c r="AB62" s="215"/>
      <c r="AC62" s="168"/>
      <c r="AD62" s="168"/>
      <c r="AE62" s="251"/>
      <c r="AF62" s="216"/>
    </row>
    <row r="63" s="160" customFormat="true" ht="15" hidden="false" customHeight="true" outlineLevel="0" collapsed="false">
      <c r="A63" s="114"/>
      <c r="B63" s="114"/>
      <c r="C63" s="114"/>
      <c r="D63" s="114"/>
      <c r="E63" s="114"/>
      <c r="F63" s="114"/>
      <c r="G63" s="228"/>
      <c r="H63" s="206"/>
      <c r="I63" s="207"/>
      <c r="J63" s="152"/>
      <c r="K63" s="208"/>
      <c r="L63" s="207"/>
      <c r="M63" s="240"/>
      <c r="N63" s="215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0"/>
      <c r="AC63" s="168"/>
      <c r="AD63" s="168"/>
      <c r="AE63" s="251"/>
      <c r="AF63" s="216"/>
    </row>
    <row r="64" s="160" customFormat="true" ht="15" hidden="false" customHeight="true" outlineLevel="0" collapsed="false">
      <c r="A64" s="114"/>
      <c r="B64" s="114"/>
      <c r="C64" s="114"/>
      <c r="D64" s="114"/>
      <c r="E64" s="114"/>
      <c r="F64" s="114"/>
      <c r="G64" s="228"/>
      <c r="H64" s="206"/>
      <c r="I64" s="207"/>
      <c r="J64" s="177"/>
      <c r="K64" s="215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241"/>
    </row>
    <row r="65" customFormat="false" ht="15" hidden="false" customHeight="true" outlineLevel="0" collapsed="false">
      <c r="AF65" s="294"/>
    </row>
    <row r="66" customFormat="false" ht="15" hidden="false" customHeight="true" outlineLevel="0" collapsed="false">
      <c r="A66" s="281" t="s">
        <v>283</v>
      </c>
      <c r="B66" s="282" t="s">
        <v>280</v>
      </c>
      <c r="AF66" s="294"/>
    </row>
    <row r="67" s="160" customFormat="true" ht="15" hidden="false" customHeight="true" outlineLevel="0" collapsed="false">
      <c r="A67" s="2"/>
      <c r="B67" s="114"/>
      <c r="C67" s="114"/>
      <c r="D67" s="114"/>
      <c r="E67" s="114"/>
      <c r="F67" s="114"/>
      <c r="G67" s="2"/>
      <c r="H67" s="2"/>
      <c r="I67" s="2"/>
      <c r="J67" s="152"/>
      <c r="K67" s="208" t="n">
        <v>1</v>
      </c>
      <c r="L67" s="207"/>
      <c r="M67" s="231"/>
      <c r="N67" s="208" t="n">
        <v>1</v>
      </c>
      <c r="O67" s="207"/>
      <c r="P67" s="230"/>
      <c r="Q67" s="230" t="n">
        <v>1</v>
      </c>
      <c r="R67" s="247"/>
      <c r="S67" s="207"/>
      <c r="T67" s="230"/>
      <c r="U67" s="230" t="n">
        <v>1</v>
      </c>
      <c r="V67" s="298"/>
      <c r="W67" s="230"/>
      <c r="X67" s="230" t="n">
        <v>1</v>
      </c>
      <c r="Y67" s="299"/>
      <c r="Z67" s="210"/>
      <c r="AA67" s="80"/>
      <c r="AB67" s="149"/>
      <c r="AC67" s="153"/>
      <c r="AD67" s="301"/>
      <c r="AE67" s="149"/>
      <c r="AF67" s="302" t="s">
        <v>281</v>
      </c>
    </row>
    <row r="68" s="160" customFormat="true" ht="15" hidden="false" customHeight="true" outlineLevel="0" collapsed="false">
      <c r="A68" s="2"/>
      <c r="B68" s="114"/>
      <c r="C68" s="114"/>
      <c r="D68" s="114"/>
      <c r="E68" s="114"/>
      <c r="F68" s="114"/>
      <c r="G68" s="2"/>
      <c r="H68" s="2"/>
      <c r="I68" s="2"/>
      <c r="J68" s="152"/>
      <c r="K68" s="208"/>
      <c r="L68" s="207"/>
      <c r="M68" s="231"/>
      <c r="N68" s="208"/>
      <c r="O68" s="207"/>
      <c r="P68" s="230"/>
      <c r="Q68" s="230"/>
      <c r="R68" s="247"/>
      <c r="S68" s="207"/>
      <c r="T68" s="230"/>
      <c r="U68" s="230"/>
      <c r="V68" s="298"/>
      <c r="W68" s="166"/>
      <c r="X68" s="215" t="s">
        <v>282</v>
      </c>
      <c r="Y68" s="215"/>
      <c r="Z68" s="215"/>
      <c r="AA68" s="215"/>
      <c r="AB68" s="215"/>
      <c r="AC68" s="168"/>
      <c r="AD68" s="168"/>
      <c r="AE68" s="251"/>
      <c r="AF68" s="216"/>
    </row>
    <row r="69" s="160" customFormat="true" ht="15" hidden="false" customHeight="true" outlineLevel="0" collapsed="false">
      <c r="A69" s="2"/>
      <c r="B69" s="114"/>
      <c r="C69" s="114"/>
      <c r="D69" s="114"/>
      <c r="E69" s="114"/>
      <c r="F69" s="114"/>
      <c r="G69" s="2"/>
      <c r="H69" s="2"/>
      <c r="I69" s="2"/>
      <c r="J69" s="152"/>
      <c r="K69" s="208"/>
      <c r="L69" s="207"/>
      <c r="M69" s="231"/>
      <c r="N69" s="208"/>
      <c r="O69" s="207"/>
      <c r="P69" s="230"/>
      <c r="Q69" s="230"/>
      <c r="R69" s="247"/>
      <c r="S69" s="207"/>
      <c r="T69" s="170"/>
      <c r="U69" s="166"/>
      <c r="V69" s="166"/>
      <c r="W69" s="170"/>
      <c r="X69" s="250" t="s">
        <v>263</v>
      </c>
      <c r="Y69" s="250"/>
      <c r="Z69" s="250"/>
      <c r="AA69" s="250"/>
      <c r="AB69" s="170"/>
      <c r="AC69" s="168"/>
      <c r="AD69" s="168"/>
      <c r="AE69" s="251"/>
      <c r="AF69" s="216"/>
    </row>
    <row r="70" s="160" customFormat="true" ht="15" hidden="false" customHeight="true" outlineLevel="0" collapsed="false">
      <c r="A70" s="2"/>
      <c r="B70" s="114"/>
      <c r="C70" s="114"/>
      <c r="D70" s="114"/>
      <c r="E70" s="114"/>
      <c r="F70" s="114"/>
      <c r="G70" s="2"/>
      <c r="H70" s="2"/>
      <c r="I70" s="2"/>
      <c r="J70" s="152"/>
      <c r="K70" s="208"/>
      <c r="L70" s="207"/>
      <c r="M70" s="231"/>
      <c r="N70" s="208"/>
      <c r="O70" s="207"/>
      <c r="P70" s="177"/>
      <c r="Q70" s="177"/>
      <c r="R70" s="177"/>
      <c r="S70" s="166"/>
      <c r="T70" s="170"/>
      <c r="U70" s="170"/>
      <c r="V70" s="170"/>
      <c r="W70" s="170"/>
      <c r="X70" s="170"/>
      <c r="Y70" s="170"/>
      <c r="Z70" s="170"/>
      <c r="AA70" s="170"/>
      <c r="AB70" s="215"/>
      <c r="AC70" s="168"/>
      <c r="AD70" s="168"/>
      <c r="AE70" s="251"/>
      <c r="AF70" s="216"/>
    </row>
    <row r="71" s="160" customFormat="true" ht="15" hidden="false" customHeight="true" outlineLevel="0" collapsed="false">
      <c r="A71" s="2"/>
      <c r="B71" s="114"/>
      <c r="C71" s="114"/>
      <c r="D71" s="114"/>
      <c r="E71" s="114"/>
      <c r="F71" s="114"/>
      <c r="G71" s="2"/>
      <c r="H71" s="2"/>
      <c r="I71" s="2"/>
      <c r="J71" s="152"/>
      <c r="K71" s="208"/>
      <c r="L71" s="207"/>
      <c r="M71" s="240"/>
      <c r="N71" s="215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0"/>
      <c r="AC71" s="168"/>
      <c r="AD71" s="168"/>
      <c r="AE71" s="251"/>
      <c r="AF71" s="216"/>
    </row>
    <row r="72" customFormat="false" ht="15" hidden="false" customHeight="true" outlineLevel="0" collapsed="false">
      <c r="AF72" s="294"/>
    </row>
    <row r="73" customFormat="false" ht="15" hidden="false" customHeight="true" outlineLevel="0" collapsed="false">
      <c r="A73" s="281" t="s">
        <v>284</v>
      </c>
      <c r="B73" s="282" t="s">
        <v>280</v>
      </c>
      <c r="AF73" s="294"/>
    </row>
    <row r="74" s="160" customFormat="true" ht="15" hidden="false" customHeight="true" outlineLevel="0" collapsed="false">
      <c r="A74" s="2"/>
      <c r="B74" s="114"/>
      <c r="C74" s="114"/>
      <c r="D74" s="114"/>
      <c r="E74" s="114"/>
      <c r="F74" s="114"/>
      <c r="G74" s="2"/>
      <c r="H74" s="2"/>
      <c r="I74" s="2"/>
      <c r="J74" s="2"/>
      <c r="K74" s="2"/>
      <c r="L74" s="2"/>
      <c r="M74" s="150"/>
      <c r="N74" s="208" t="n">
        <v>1</v>
      </c>
      <c r="O74" s="207"/>
      <c r="P74" s="230"/>
      <c r="Q74" s="230" t="n">
        <v>1</v>
      </c>
      <c r="R74" s="247"/>
      <c r="S74" s="207"/>
      <c r="T74" s="230"/>
      <c r="U74" s="230" t="n">
        <v>1</v>
      </c>
      <c r="V74" s="298"/>
      <c r="W74" s="230"/>
      <c r="X74" s="230" t="n">
        <v>1</v>
      </c>
      <c r="Y74" s="299"/>
      <c r="Z74" s="210"/>
      <c r="AA74" s="80"/>
      <c r="AB74" s="149"/>
      <c r="AC74" s="153"/>
      <c r="AD74" s="301"/>
      <c r="AE74" s="149"/>
      <c r="AF74" s="302" t="s">
        <v>281</v>
      </c>
    </row>
    <row r="75" s="160" customFormat="true" ht="15" hidden="false" customHeight="true" outlineLevel="0" collapsed="false">
      <c r="A75" s="2"/>
      <c r="B75" s="114"/>
      <c r="C75" s="114"/>
      <c r="D75" s="114"/>
      <c r="E75" s="114"/>
      <c r="F75" s="114"/>
      <c r="G75" s="2"/>
      <c r="H75" s="2"/>
      <c r="I75" s="2"/>
      <c r="J75" s="2"/>
      <c r="K75" s="2"/>
      <c r="L75" s="2"/>
      <c r="M75" s="150"/>
      <c r="N75" s="208"/>
      <c r="O75" s="207"/>
      <c r="P75" s="230"/>
      <c r="Q75" s="230"/>
      <c r="R75" s="247"/>
      <c r="S75" s="207"/>
      <c r="T75" s="230"/>
      <c r="U75" s="230"/>
      <c r="V75" s="298"/>
      <c r="W75" s="166"/>
      <c r="X75" s="215" t="s">
        <v>282</v>
      </c>
      <c r="Y75" s="215"/>
      <c r="Z75" s="170"/>
      <c r="AA75" s="170"/>
      <c r="AB75" s="215"/>
      <c r="AC75" s="168"/>
      <c r="AD75" s="168"/>
      <c r="AE75" s="251"/>
      <c r="AF75" s="216"/>
    </row>
    <row r="76" s="160" customFormat="true" ht="15" hidden="false" customHeight="true" outlineLevel="0" collapsed="false">
      <c r="A76" s="2"/>
      <c r="B76" s="114"/>
      <c r="C76" s="114"/>
      <c r="D76" s="114"/>
      <c r="E76" s="114"/>
      <c r="F76" s="114"/>
      <c r="G76" s="2"/>
      <c r="H76" s="2"/>
      <c r="I76" s="2"/>
      <c r="J76" s="2"/>
      <c r="K76" s="2"/>
      <c r="L76" s="2"/>
      <c r="M76" s="150"/>
      <c r="N76" s="208"/>
      <c r="O76" s="207"/>
      <c r="P76" s="230"/>
      <c r="Q76" s="230"/>
      <c r="R76" s="247"/>
      <c r="S76" s="207"/>
      <c r="T76" s="170"/>
      <c r="U76" s="166"/>
      <c r="V76" s="166"/>
      <c r="W76" s="170"/>
      <c r="X76" s="250" t="s">
        <v>263</v>
      </c>
      <c r="Y76" s="250"/>
      <c r="Z76" s="170"/>
      <c r="AA76" s="170"/>
      <c r="AB76" s="170"/>
      <c r="AC76" s="168"/>
      <c r="AD76" s="168"/>
      <c r="AE76" s="251"/>
      <c r="AF76" s="216"/>
    </row>
    <row r="77" s="160" customFormat="true" ht="15" hidden="false" customHeight="true" outlineLevel="0" collapsed="false">
      <c r="A77" s="2"/>
      <c r="B77" s="114"/>
      <c r="C77" s="114"/>
      <c r="D77" s="114"/>
      <c r="E77" s="114"/>
      <c r="F77" s="114"/>
      <c r="G77" s="2"/>
      <c r="H77" s="2"/>
      <c r="I77" s="2"/>
      <c r="J77" s="2"/>
      <c r="K77" s="2"/>
      <c r="L77" s="2"/>
      <c r="M77" s="150"/>
      <c r="N77" s="208"/>
      <c r="O77" s="207"/>
      <c r="P77" s="177"/>
      <c r="Q77" s="177"/>
      <c r="R77" s="177"/>
      <c r="S77" s="166"/>
      <c r="T77" s="170"/>
      <c r="U77" s="170"/>
      <c r="V77" s="170"/>
      <c r="W77" s="170"/>
      <c r="X77" s="170"/>
      <c r="Y77" s="170"/>
      <c r="Z77" s="170"/>
      <c r="AA77" s="170"/>
      <c r="AB77" s="215"/>
      <c r="AC77" s="168"/>
      <c r="AD77" s="168"/>
      <c r="AE77" s="251"/>
      <c r="AF77" s="216"/>
    </row>
    <row r="78" customFormat="false" ht="15" hidden="false" customHeight="true" outlineLevel="0" collapsed="false">
      <c r="AF78" s="294"/>
    </row>
    <row r="79" customFormat="false" ht="15" hidden="false" customHeight="true" outlineLevel="0" collapsed="false">
      <c r="A79" s="281" t="s">
        <v>285</v>
      </c>
      <c r="B79" s="282" t="s">
        <v>280</v>
      </c>
      <c r="AF79" s="294"/>
    </row>
    <row r="80" s="160" customFormat="true" ht="15" hidden="false" customHeight="true" outlineLevel="0" collapsed="false">
      <c r="A80" s="2"/>
      <c r="B80" s="114"/>
      <c r="C80" s="114"/>
      <c r="D80" s="114"/>
      <c r="E80" s="114"/>
      <c r="F80" s="114"/>
      <c r="G80" s="2"/>
      <c r="H80" s="2"/>
      <c r="I80" s="2"/>
      <c r="J80" s="2"/>
      <c r="K80" s="2"/>
      <c r="L80" s="2"/>
      <c r="M80" s="2"/>
      <c r="N80" s="2"/>
      <c r="O80" s="2"/>
      <c r="P80" s="230"/>
      <c r="Q80" s="230" t="n">
        <v>1</v>
      </c>
      <c r="R80" s="247"/>
      <c r="S80" s="207"/>
      <c r="T80" s="230"/>
      <c r="U80" s="230" t="n">
        <v>1</v>
      </c>
      <c r="V80" s="298"/>
      <c r="W80" s="230"/>
      <c r="X80" s="230" t="n">
        <v>1</v>
      </c>
      <c r="Y80" s="299"/>
      <c r="Z80" s="210"/>
      <c r="AA80" s="80"/>
      <c r="AB80" s="149"/>
      <c r="AC80" s="153"/>
      <c r="AD80" s="301"/>
      <c r="AE80" s="149"/>
      <c r="AF80" s="302" t="s">
        <v>281</v>
      </c>
    </row>
    <row r="81" s="160" customFormat="true" ht="15" hidden="false" customHeight="true" outlineLevel="0" collapsed="false">
      <c r="A81" s="2"/>
      <c r="B81" s="114"/>
      <c r="C81" s="114"/>
      <c r="D81" s="114"/>
      <c r="E81" s="114"/>
      <c r="F81" s="114"/>
      <c r="G81" s="2"/>
      <c r="H81" s="2"/>
      <c r="I81" s="2"/>
      <c r="J81" s="2"/>
      <c r="K81" s="2"/>
      <c r="L81" s="2"/>
      <c r="M81" s="2"/>
      <c r="N81" s="2"/>
      <c r="O81" s="2"/>
      <c r="P81" s="230"/>
      <c r="Q81" s="230"/>
      <c r="R81" s="247"/>
      <c r="S81" s="207"/>
      <c r="T81" s="230"/>
      <c r="U81" s="230"/>
      <c r="V81" s="298"/>
      <c r="W81" s="166"/>
      <c r="X81" s="215" t="s">
        <v>282</v>
      </c>
      <c r="Y81" s="215"/>
      <c r="Z81" s="215"/>
      <c r="AA81" s="215"/>
      <c r="AB81" s="215"/>
      <c r="AC81" s="168"/>
      <c r="AD81" s="168"/>
      <c r="AE81" s="251"/>
      <c r="AF81" s="216"/>
    </row>
    <row r="82" s="160" customFormat="true" ht="15" hidden="false" customHeight="true" outlineLevel="0" collapsed="false">
      <c r="A82" s="2"/>
      <c r="B82" s="114"/>
      <c r="C82" s="114"/>
      <c r="D82" s="114"/>
      <c r="E82" s="114"/>
      <c r="F82" s="114"/>
      <c r="G82" s="2"/>
      <c r="H82" s="2"/>
      <c r="I82" s="2"/>
      <c r="J82" s="2"/>
      <c r="K82" s="2"/>
      <c r="L82" s="2"/>
      <c r="M82" s="2"/>
      <c r="N82" s="2"/>
      <c r="O82" s="2"/>
      <c r="P82" s="230"/>
      <c r="Q82" s="230"/>
      <c r="R82" s="247"/>
      <c r="S82" s="207"/>
      <c r="T82" s="170"/>
      <c r="U82" s="166"/>
      <c r="V82" s="166"/>
      <c r="W82" s="170"/>
      <c r="X82" s="250" t="s">
        <v>263</v>
      </c>
      <c r="Y82" s="250"/>
      <c r="Z82" s="250"/>
      <c r="AA82" s="250"/>
      <c r="AB82" s="170"/>
      <c r="AC82" s="168"/>
      <c r="AD82" s="168"/>
      <c r="AE82" s="251"/>
      <c r="AF82" s="216"/>
    </row>
    <row r="83" customFormat="false" ht="15" hidden="false" customHeight="true" outlineLevel="0" collapsed="false">
      <c r="AF83" s="294"/>
    </row>
    <row r="84" customFormat="false" ht="15" hidden="false" customHeight="true" outlineLevel="0" collapsed="false">
      <c r="A84" s="281" t="s">
        <v>286</v>
      </c>
      <c r="B84" s="282" t="s">
        <v>280</v>
      </c>
      <c r="AF84" s="294"/>
    </row>
    <row r="85" s="160" customFormat="true" ht="15" hidden="false" customHeight="true" outlineLevel="0" collapsed="false">
      <c r="A85" s="2"/>
      <c r="B85" s="114"/>
      <c r="C85" s="114"/>
      <c r="D85" s="114"/>
      <c r="E85" s="114"/>
      <c r="F85" s="114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S85" s="2"/>
      <c r="T85" s="230"/>
      <c r="U85" s="230" t="n">
        <v>1</v>
      </c>
      <c r="V85" s="298"/>
      <c r="W85" s="230"/>
      <c r="X85" s="230" t="n">
        <v>1</v>
      </c>
      <c r="Y85" s="299"/>
      <c r="Z85" s="210"/>
      <c r="AA85" s="80"/>
      <c r="AB85" s="149"/>
      <c r="AC85" s="153"/>
      <c r="AD85" s="301"/>
      <c r="AE85" s="149"/>
      <c r="AF85" s="302" t="s">
        <v>281</v>
      </c>
    </row>
    <row r="86" s="160" customFormat="true" ht="15" hidden="false" customHeight="true" outlineLevel="0" collapsed="false">
      <c r="A86" s="2"/>
      <c r="B86" s="114"/>
      <c r="C86" s="114"/>
      <c r="D86" s="114"/>
      <c r="E86" s="114"/>
      <c r="F86" s="114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S86" s="2"/>
      <c r="T86" s="230"/>
      <c r="U86" s="230"/>
      <c r="V86" s="298"/>
      <c r="W86" s="166"/>
      <c r="X86" s="215" t="s">
        <v>282</v>
      </c>
      <c r="Y86" s="215"/>
      <c r="Z86" s="215"/>
      <c r="AA86" s="215"/>
      <c r="AB86" s="170"/>
      <c r="AC86" s="168"/>
      <c r="AD86" s="168"/>
      <c r="AE86" s="251"/>
      <c r="AF86" s="216"/>
    </row>
    <row r="87" customFormat="false" ht="15" hidden="false" customHeight="true" outlineLevel="0" collapsed="false">
      <c r="AF87" s="294"/>
    </row>
    <row r="88" customFormat="false" ht="15" hidden="false" customHeight="true" outlineLevel="0" collapsed="false">
      <c r="A88" s="281" t="s">
        <v>287</v>
      </c>
      <c r="B88" s="282" t="s">
        <v>280</v>
      </c>
      <c r="AF88" s="294"/>
    </row>
    <row r="89" s="160" customFormat="true" ht="15" hidden="false" customHeight="true" outlineLevel="0" collapsed="false">
      <c r="A89" s="2"/>
      <c r="B89" s="114"/>
      <c r="C89" s="114"/>
      <c r="D89" s="114"/>
      <c r="E89" s="114"/>
      <c r="F89" s="114"/>
      <c r="G89" s="2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2"/>
      <c r="V89" s="291"/>
      <c r="W89" s="230"/>
      <c r="X89" s="230" t="n">
        <v>1</v>
      </c>
      <c r="Y89" s="299"/>
      <c r="Z89" s="210"/>
      <c r="AA89" s="80"/>
      <c r="AB89" s="149"/>
      <c r="AC89" s="153"/>
      <c r="AD89" s="301"/>
      <c r="AE89" s="149"/>
      <c r="AF89" s="302" t="s">
        <v>281</v>
      </c>
    </row>
    <row r="90" customFormat="false" ht="15" hidden="false" customHeight="true" outlineLevel="0" collapsed="false">
      <c r="AC90" s="294"/>
      <c r="AD90" s="295"/>
    </row>
    <row r="91" customFormat="false" ht="15" hidden="false" customHeight="true" outlineLevel="0" collapsed="false">
      <c r="A91" s="303" t="s">
        <v>288</v>
      </c>
      <c r="B91" s="282" t="s">
        <v>289</v>
      </c>
      <c r="AC91" s="294"/>
      <c r="AD91" s="295"/>
    </row>
    <row r="92" s="160" customFormat="true" ht="15" hidden="false" customHeight="true" outlineLevel="0" collapsed="false">
      <c r="A92" s="114"/>
      <c r="B92" s="114"/>
      <c r="C92" s="114"/>
      <c r="D92" s="114"/>
      <c r="E92" s="114"/>
      <c r="F92" s="114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150"/>
      <c r="U92" s="150" t="s">
        <v>168</v>
      </c>
      <c r="V92" s="149"/>
      <c r="W92" s="232"/>
      <c r="X92" s="80"/>
      <c r="Y92" s="33"/>
      <c r="Z92" s="233" t="s">
        <v>239</v>
      </c>
      <c r="AA92" s="234" t="n">
        <v>1</v>
      </c>
      <c r="AB92" s="153"/>
      <c r="AC92" s="153"/>
      <c r="AD92" s="299"/>
      <c r="AE92" s="304"/>
      <c r="AF92" s="33"/>
      <c r="AG92" s="212"/>
      <c r="AH92" s="235" t="s">
        <v>281</v>
      </c>
      <c r="AI92" s="236" t="n">
        <f aca="false">AC92*AA92</f>
        <v>0</v>
      </c>
      <c r="AJ92" s="237" t="n">
        <v>1</v>
      </c>
    </row>
    <row r="93" s="160" customFormat="true" ht="15" hidden="false" customHeight="true" outlineLevel="0" collapsed="false">
      <c r="A93" s="114"/>
      <c r="B93" s="114"/>
      <c r="C93" s="114"/>
      <c r="D93" s="114"/>
      <c r="E93" s="114"/>
      <c r="F93" s="114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150"/>
      <c r="U93" s="150"/>
      <c r="V93" s="149"/>
      <c r="W93" s="232"/>
      <c r="X93" s="80"/>
      <c r="Y93" s="33"/>
      <c r="Z93" s="233" t="s">
        <v>244</v>
      </c>
      <c r="AA93" s="238" t="n">
        <v>1</v>
      </c>
      <c r="AB93" s="153"/>
      <c r="AC93" s="153"/>
      <c r="AD93" s="299"/>
      <c r="AE93" s="305"/>
      <c r="AF93" s="239"/>
      <c r="AG93" s="212"/>
      <c r="AH93" s="235"/>
      <c r="AI93" s="236" t="n">
        <f aca="false">AC93*AA93</f>
        <v>0</v>
      </c>
      <c r="AJ93" s="237" t="n">
        <v>1</v>
      </c>
    </row>
    <row r="94" customFormat="false" ht="15" hidden="false" customHeight="true" outlineLevel="0" collapsed="false">
      <c r="AF94" s="294"/>
      <c r="AG94" s="295"/>
    </row>
    <row r="95" customFormat="false" ht="15" hidden="false" customHeight="true" outlineLevel="0" collapsed="false">
      <c r="AF95" s="294"/>
      <c r="AG95" s="295"/>
    </row>
    <row r="96" customFormat="false" ht="15" hidden="false" customHeight="true" outlineLevel="0" collapsed="false">
      <c r="A96" s="303" t="s">
        <v>290</v>
      </c>
      <c r="B96" s="282" t="s">
        <v>289</v>
      </c>
      <c r="AF96" s="294"/>
      <c r="AG96" s="295"/>
    </row>
    <row r="97" s="160" customFormat="true" ht="15" hidden="false" customHeight="true" outlineLevel="0" collapsed="false">
      <c r="A97" s="114"/>
      <c r="B97" s="114"/>
      <c r="C97" s="114"/>
      <c r="D97" s="114"/>
      <c r="E97" s="114"/>
      <c r="F97" s="114"/>
      <c r="G97" s="2"/>
      <c r="H97" s="2"/>
      <c r="I97" s="2"/>
      <c r="J97" s="2"/>
      <c r="K97" s="2"/>
      <c r="L97" s="2"/>
      <c r="M97" s="2"/>
      <c r="N97" s="2"/>
      <c r="O97" s="2"/>
      <c r="P97" s="230"/>
      <c r="Q97" s="230"/>
      <c r="R97" s="230"/>
      <c r="S97" s="207"/>
      <c r="T97" s="231"/>
      <c r="U97" s="150" t="s">
        <v>168</v>
      </c>
      <c r="V97" s="149"/>
      <c r="W97" s="232"/>
      <c r="X97" s="80"/>
      <c r="Y97" s="33"/>
      <c r="Z97" s="233" t="s">
        <v>239</v>
      </c>
      <c r="AA97" s="234" t="n">
        <v>1</v>
      </c>
      <c r="AB97" s="153"/>
      <c r="AC97" s="153"/>
      <c r="AD97" s="299"/>
      <c r="AE97" s="304"/>
      <c r="AF97" s="33"/>
      <c r="AG97" s="212"/>
      <c r="AH97" s="235" t="s">
        <v>243</v>
      </c>
      <c r="AI97" s="236" t="n">
        <f aca="false">AC97*AA97</f>
        <v>0</v>
      </c>
      <c r="AJ97" s="237" t="n">
        <v>1</v>
      </c>
    </row>
    <row r="98" s="160" customFormat="true" ht="15" hidden="false" customHeight="true" outlineLevel="0" collapsed="false">
      <c r="A98" s="114"/>
      <c r="B98" s="114"/>
      <c r="C98" s="114"/>
      <c r="D98" s="114"/>
      <c r="E98" s="114"/>
      <c r="F98" s="114"/>
      <c r="G98" s="2"/>
      <c r="H98" s="2"/>
      <c r="I98" s="2"/>
      <c r="J98" s="2"/>
      <c r="K98" s="2"/>
      <c r="L98" s="2"/>
      <c r="M98" s="2"/>
      <c r="N98" s="2"/>
      <c r="O98" s="2"/>
      <c r="P98" s="230"/>
      <c r="Q98" s="230"/>
      <c r="R98" s="230"/>
      <c r="S98" s="207"/>
      <c r="T98" s="231"/>
      <c r="U98" s="150"/>
      <c r="V98" s="149"/>
      <c r="W98" s="232"/>
      <c r="X98" s="80"/>
      <c r="Y98" s="33"/>
      <c r="Z98" s="233" t="s">
        <v>244</v>
      </c>
      <c r="AA98" s="238" t="n">
        <v>1</v>
      </c>
      <c r="AB98" s="153"/>
      <c r="AC98" s="153"/>
      <c r="AD98" s="299"/>
      <c r="AE98" s="305"/>
      <c r="AF98" s="239"/>
      <c r="AG98" s="212"/>
      <c r="AH98" s="235" t="s">
        <v>243</v>
      </c>
      <c r="AI98" s="236" t="n">
        <f aca="false">AC98*AA98</f>
        <v>0</v>
      </c>
      <c r="AJ98" s="237" t="n">
        <v>1</v>
      </c>
    </row>
    <row r="99" s="160" customFormat="true" ht="15" hidden="false" customHeight="true" outlineLevel="0" collapsed="false">
      <c r="A99" s="114"/>
      <c r="B99" s="114"/>
      <c r="C99" s="114"/>
      <c r="D99" s="114"/>
      <c r="E99" s="114"/>
      <c r="F99" s="114"/>
      <c r="G99" s="2"/>
      <c r="H99" s="2"/>
      <c r="I99" s="2"/>
      <c r="J99" s="2"/>
      <c r="K99" s="2"/>
      <c r="L99" s="2"/>
      <c r="M99" s="2"/>
      <c r="N99" s="2"/>
      <c r="O99" s="2"/>
      <c r="P99" s="230"/>
      <c r="Q99" s="230"/>
      <c r="R99" s="230"/>
      <c r="S99" s="207"/>
      <c r="T99" s="170"/>
      <c r="U99" s="215" t="s">
        <v>249</v>
      </c>
      <c r="V99" s="215"/>
      <c r="W99" s="177"/>
      <c r="X99" s="177"/>
      <c r="Y99" s="215"/>
      <c r="Z99" s="168"/>
      <c r="AA99" s="168"/>
      <c r="AB99" s="168"/>
      <c r="AC99" s="169"/>
      <c r="AD99" s="170"/>
      <c r="AE99" s="170"/>
      <c r="AF99" s="170"/>
      <c r="AG99" s="216"/>
      <c r="AH99" s="216"/>
    </row>
    <row r="100" customFormat="false" ht="15" hidden="false" customHeight="true" outlineLevel="0" collapsed="false">
      <c r="AF100" s="295"/>
    </row>
    <row r="101" customFormat="false" ht="15" hidden="false" customHeight="true" outlineLevel="0" collapsed="false">
      <c r="AF101" s="295"/>
    </row>
    <row r="102" customFormat="false" ht="15" hidden="false" customHeight="true" outlineLevel="0" collapsed="false">
      <c r="AF102" s="295"/>
    </row>
    <row r="103" customFormat="false" ht="15" hidden="false" customHeight="true" outlineLevel="0" collapsed="false">
      <c r="A103" s="303" t="s">
        <v>291</v>
      </c>
      <c r="B103" s="282" t="s">
        <v>289</v>
      </c>
      <c r="AF103" s="295"/>
    </row>
    <row r="104" s="160" customFormat="true" ht="15" hidden="false" customHeight="true" outlineLevel="0" collapsed="false">
      <c r="A104" s="114"/>
      <c r="B104" s="114"/>
      <c r="C104" s="114"/>
      <c r="D104" s="114"/>
      <c r="E104" s="114"/>
      <c r="F104" s="114"/>
      <c r="G104" s="2"/>
      <c r="H104" s="2"/>
      <c r="I104" s="2"/>
      <c r="J104" s="2"/>
      <c r="K104" s="2"/>
      <c r="L104" s="2"/>
      <c r="M104" s="150"/>
      <c r="N104" s="208"/>
      <c r="O104" s="306"/>
      <c r="P104" s="230"/>
      <c r="Q104" s="230"/>
      <c r="R104" s="230"/>
      <c r="S104" s="207"/>
      <c r="T104" s="231"/>
      <c r="U104" s="150" t="s">
        <v>168</v>
      </c>
      <c r="V104" s="149"/>
      <c r="W104" s="232"/>
      <c r="X104" s="80"/>
      <c r="Y104" s="33"/>
      <c r="Z104" s="233" t="s">
        <v>239</v>
      </c>
      <c r="AA104" s="234" t="n">
        <v>1</v>
      </c>
      <c r="AB104" s="153"/>
      <c r="AC104" s="153"/>
      <c r="AD104" s="299"/>
      <c r="AE104" s="304"/>
      <c r="AF104" s="33"/>
      <c r="AG104" s="212"/>
      <c r="AH104" s="235" t="s">
        <v>243</v>
      </c>
      <c r="AI104" s="236" t="n">
        <f aca="false">AC104*AA104</f>
        <v>0</v>
      </c>
      <c r="AJ104" s="237" t="n">
        <v>1</v>
      </c>
    </row>
    <row r="105" s="160" customFormat="true" ht="15" hidden="false" customHeight="true" outlineLevel="0" collapsed="false">
      <c r="A105" s="114"/>
      <c r="B105" s="114"/>
      <c r="C105" s="114"/>
      <c r="D105" s="114"/>
      <c r="E105" s="114"/>
      <c r="F105" s="114"/>
      <c r="G105" s="2"/>
      <c r="H105" s="2"/>
      <c r="I105" s="2"/>
      <c r="J105" s="2"/>
      <c r="K105" s="2"/>
      <c r="L105" s="2"/>
      <c r="M105" s="150"/>
      <c r="N105" s="208"/>
      <c r="O105" s="306"/>
      <c r="P105" s="230"/>
      <c r="Q105" s="230"/>
      <c r="R105" s="230"/>
      <c r="S105" s="207"/>
      <c r="T105" s="231"/>
      <c r="U105" s="150"/>
      <c r="V105" s="149"/>
      <c r="W105" s="232"/>
      <c r="X105" s="80"/>
      <c r="Y105" s="33"/>
      <c r="Z105" s="233" t="s">
        <v>244</v>
      </c>
      <c r="AA105" s="238" t="n">
        <v>1</v>
      </c>
      <c r="AB105" s="153"/>
      <c r="AC105" s="153"/>
      <c r="AD105" s="299"/>
      <c r="AE105" s="305"/>
      <c r="AF105" s="239"/>
      <c r="AG105" s="212"/>
      <c r="AH105" s="235" t="s">
        <v>243</v>
      </c>
      <c r="AI105" s="236" t="n">
        <f aca="false">AC105*AA105</f>
        <v>0</v>
      </c>
      <c r="AJ105" s="237" t="n">
        <v>1</v>
      </c>
    </row>
    <row r="106" s="160" customFormat="true" ht="15" hidden="false" customHeight="true" outlineLevel="0" collapsed="false">
      <c r="A106" s="114"/>
      <c r="B106" s="114"/>
      <c r="C106" s="114"/>
      <c r="D106" s="114"/>
      <c r="E106" s="114"/>
      <c r="F106" s="114"/>
      <c r="G106" s="2"/>
      <c r="H106" s="2"/>
      <c r="I106" s="2"/>
      <c r="J106" s="2"/>
      <c r="K106" s="2"/>
      <c r="L106" s="2"/>
      <c r="M106" s="150"/>
      <c r="N106" s="150"/>
      <c r="O106" s="306"/>
      <c r="P106" s="230"/>
      <c r="Q106" s="230"/>
      <c r="R106" s="230"/>
      <c r="S106" s="207"/>
      <c r="T106" s="170"/>
      <c r="U106" s="215" t="s">
        <v>249</v>
      </c>
      <c r="V106" s="215"/>
      <c r="W106" s="177"/>
      <c r="X106" s="177"/>
      <c r="Y106" s="215"/>
      <c r="Z106" s="168"/>
      <c r="AA106" s="168"/>
      <c r="AB106" s="168"/>
      <c r="AC106" s="169"/>
      <c r="AD106" s="170"/>
      <c r="AE106" s="170"/>
      <c r="AF106" s="170"/>
      <c r="AG106" s="216"/>
      <c r="AH106" s="216"/>
    </row>
    <row r="107" s="160" customFormat="true" ht="15" hidden="false" customHeight="true" outlineLevel="0" collapsed="false">
      <c r="A107" s="114"/>
      <c r="B107" s="114"/>
      <c r="C107" s="114"/>
      <c r="D107" s="114"/>
      <c r="E107" s="114"/>
      <c r="F107" s="114"/>
      <c r="G107" s="2"/>
      <c r="H107" s="2"/>
      <c r="I107" s="2"/>
      <c r="J107" s="2"/>
      <c r="K107" s="2"/>
      <c r="L107" s="2"/>
      <c r="M107" s="150"/>
      <c r="N107" s="150"/>
      <c r="O107" s="306"/>
      <c r="P107" s="177"/>
      <c r="Q107" s="177"/>
      <c r="R107" s="177"/>
      <c r="S107" s="170"/>
      <c r="T107" s="170"/>
      <c r="U107" s="215"/>
      <c r="V107" s="168"/>
      <c r="W107" s="177"/>
      <c r="X107" s="177"/>
      <c r="Y107" s="168"/>
      <c r="Z107" s="168"/>
      <c r="AA107" s="168"/>
      <c r="AB107" s="168"/>
      <c r="AC107" s="169"/>
      <c r="AD107" s="170"/>
      <c r="AE107" s="170"/>
      <c r="AF107" s="170"/>
      <c r="AG107" s="216"/>
      <c r="AH107" s="216"/>
    </row>
    <row r="108" customFormat="false" ht="15" hidden="false" customHeight="true" outlineLevel="0" collapsed="false">
      <c r="AF108" s="295"/>
    </row>
    <row r="109" customFormat="false" ht="15" hidden="false" customHeight="true" outlineLevel="0" collapsed="false">
      <c r="AF109" s="295"/>
    </row>
    <row r="110" customFormat="false" ht="15" hidden="false" customHeight="true" outlineLevel="0" collapsed="false">
      <c r="AF110" s="295"/>
    </row>
    <row r="111" customFormat="false" ht="15" hidden="false" customHeight="true" outlineLevel="0" collapsed="false">
      <c r="AF111" s="295"/>
    </row>
    <row r="112" customFormat="false" ht="15" hidden="false" customHeight="true" outlineLevel="0" collapsed="false">
      <c r="A112" s="303" t="s">
        <v>292</v>
      </c>
      <c r="B112" s="282" t="s">
        <v>289</v>
      </c>
      <c r="AF112" s="295"/>
    </row>
    <row r="113" s="160" customFormat="true" ht="15" hidden="false" customHeight="true" outlineLevel="0" collapsed="false">
      <c r="A113" s="114"/>
      <c r="B113" s="114"/>
      <c r="C113" s="114"/>
      <c r="D113" s="114"/>
      <c r="E113" s="114"/>
      <c r="F113" s="114"/>
      <c r="G113" s="2"/>
      <c r="H113" s="2"/>
      <c r="I113" s="2"/>
      <c r="J113" s="150"/>
      <c r="K113" s="208"/>
      <c r="L113" s="207"/>
      <c r="M113" s="150"/>
      <c r="N113" s="208"/>
      <c r="O113" s="306"/>
      <c r="P113" s="230"/>
      <c r="Q113" s="230"/>
      <c r="R113" s="230"/>
      <c r="S113" s="207"/>
      <c r="T113" s="231"/>
      <c r="U113" s="150" t="s">
        <v>168</v>
      </c>
      <c r="V113" s="149"/>
      <c r="W113" s="232"/>
      <c r="X113" s="80"/>
      <c r="Y113" s="33"/>
      <c r="Z113" s="233" t="s">
        <v>239</v>
      </c>
      <c r="AA113" s="234" t="n">
        <v>1</v>
      </c>
      <c r="AB113" s="153"/>
      <c r="AC113" s="153"/>
      <c r="AD113" s="299"/>
      <c r="AE113" s="304"/>
      <c r="AF113" s="33"/>
      <c r="AG113" s="212"/>
      <c r="AH113" s="235" t="s">
        <v>243</v>
      </c>
      <c r="AI113" s="236" t="n">
        <f aca="false">AC113*AA113</f>
        <v>0</v>
      </c>
      <c r="AJ113" s="237" t="n">
        <v>1</v>
      </c>
    </row>
    <row r="114" s="160" customFormat="true" ht="15" hidden="false" customHeight="true" outlineLevel="0" collapsed="false">
      <c r="A114" s="114"/>
      <c r="B114" s="114"/>
      <c r="C114" s="114"/>
      <c r="D114" s="114"/>
      <c r="E114" s="114"/>
      <c r="F114" s="114"/>
      <c r="G114" s="2"/>
      <c r="H114" s="2"/>
      <c r="I114" s="2"/>
      <c r="J114" s="150"/>
      <c r="K114" s="208"/>
      <c r="L114" s="207"/>
      <c r="M114" s="150"/>
      <c r="N114" s="208"/>
      <c r="O114" s="306"/>
      <c r="P114" s="230"/>
      <c r="Q114" s="230"/>
      <c r="R114" s="230"/>
      <c r="S114" s="207"/>
      <c r="T114" s="231"/>
      <c r="U114" s="150"/>
      <c r="V114" s="149"/>
      <c r="W114" s="232"/>
      <c r="X114" s="80"/>
      <c r="Y114" s="33"/>
      <c r="Z114" s="233" t="s">
        <v>244</v>
      </c>
      <c r="AA114" s="238" t="n">
        <v>1</v>
      </c>
      <c r="AB114" s="153"/>
      <c r="AC114" s="153"/>
      <c r="AD114" s="299"/>
      <c r="AE114" s="305"/>
      <c r="AF114" s="239"/>
      <c r="AG114" s="212"/>
      <c r="AH114" s="235" t="s">
        <v>243</v>
      </c>
      <c r="AI114" s="236" t="n">
        <f aca="false">AC114*AA114</f>
        <v>0</v>
      </c>
      <c r="AJ114" s="237" t="n">
        <v>1</v>
      </c>
    </row>
    <row r="115" s="160" customFormat="true" ht="15" hidden="false" customHeight="true" outlineLevel="0" collapsed="false">
      <c r="A115" s="114"/>
      <c r="B115" s="114"/>
      <c r="C115" s="114"/>
      <c r="D115" s="114"/>
      <c r="E115" s="114"/>
      <c r="F115" s="114"/>
      <c r="G115" s="2"/>
      <c r="H115" s="2"/>
      <c r="I115" s="2"/>
      <c r="J115" s="150"/>
      <c r="K115" s="150"/>
      <c r="L115" s="207"/>
      <c r="M115" s="150"/>
      <c r="N115" s="150"/>
      <c r="O115" s="306"/>
      <c r="P115" s="230"/>
      <c r="Q115" s="230"/>
      <c r="R115" s="230"/>
      <c r="S115" s="207"/>
      <c r="T115" s="170"/>
      <c r="U115" s="215" t="s">
        <v>249</v>
      </c>
      <c r="V115" s="215"/>
      <c r="W115" s="177"/>
      <c r="X115" s="177"/>
      <c r="Y115" s="215"/>
      <c r="Z115" s="168"/>
      <c r="AA115" s="168"/>
      <c r="AB115" s="168"/>
      <c r="AC115" s="169"/>
      <c r="AD115" s="170"/>
      <c r="AE115" s="170"/>
      <c r="AF115" s="170"/>
      <c r="AG115" s="216"/>
      <c r="AH115" s="216"/>
    </row>
    <row r="116" s="160" customFormat="true" ht="15" hidden="false" customHeight="true" outlineLevel="0" collapsed="false">
      <c r="A116" s="114"/>
      <c r="B116" s="114"/>
      <c r="C116" s="114"/>
      <c r="D116" s="114"/>
      <c r="E116" s="114"/>
      <c r="F116" s="114"/>
      <c r="G116" s="2"/>
      <c r="H116" s="2"/>
      <c r="I116" s="2"/>
      <c r="J116" s="150"/>
      <c r="K116" s="150"/>
      <c r="L116" s="207"/>
      <c r="M116" s="150"/>
      <c r="N116" s="150"/>
      <c r="O116" s="306"/>
      <c r="P116" s="177"/>
      <c r="Q116" s="177"/>
      <c r="R116" s="177"/>
      <c r="S116" s="170"/>
      <c r="T116" s="170"/>
      <c r="U116" s="215"/>
      <c r="V116" s="168"/>
      <c r="W116" s="177"/>
      <c r="X116" s="177"/>
      <c r="Y116" s="168"/>
      <c r="Z116" s="168"/>
      <c r="AA116" s="168"/>
      <c r="AB116" s="168"/>
      <c r="AC116" s="169"/>
      <c r="AD116" s="170"/>
      <c r="AE116" s="170"/>
      <c r="AF116" s="170"/>
      <c r="AG116" s="216"/>
      <c r="AH116" s="216"/>
    </row>
    <row r="117" s="160" customFormat="true" ht="15" hidden="false" customHeight="true" outlineLevel="0" collapsed="false">
      <c r="A117" s="114"/>
      <c r="B117" s="114"/>
      <c r="C117" s="114"/>
      <c r="D117" s="114"/>
      <c r="E117" s="114"/>
      <c r="F117" s="114"/>
      <c r="G117" s="2"/>
      <c r="H117" s="2"/>
      <c r="I117" s="2"/>
      <c r="J117" s="150"/>
      <c r="K117" s="150"/>
      <c r="L117" s="207"/>
      <c r="M117" s="240"/>
      <c r="N117" s="215"/>
      <c r="O117" s="177"/>
      <c r="P117" s="177"/>
      <c r="Q117" s="177"/>
      <c r="R117" s="177"/>
      <c r="S117" s="177"/>
      <c r="T117" s="177"/>
      <c r="U117" s="170"/>
      <c r="V117" s="168"/>
      <c r="W117" s="177"/>
      <c r="X117" s="177"/>
      <c r="Y117" s="168"/>
      <c r="Z117" s="168"/>
      <c r="AA117" s="168"/>
      <c r="AB117" s="168"/>
      <c r="AC117" s="169"/>
      <c r="AD117" s="170"/>
      <c r="AE117" s="170"/>
      <c r="AF117" s="170"/>
      <c r="AG117" s="216"/>
      <c r="AH117" s="216"/>
    </row>
    <row r="118" customFormat="false" ht="15" hidden="false" customHeight="true" outlineLevel="0" collapsed="false">
      <c r="AF118" s="295"/>
    </row>
    <row r="119" customFormat="false" ht="15" hidden="false" customHeight="true" outlineLevel="0" collapsed="false">
      <c r="AF119" s="295"/>
    </row>
    <row r="120" customFormat="false" ht="15" hidden="false" customHeight="true" outlineLevel="0" collapsed="false">
      <c r="AF120" s="295"/>
    </row>
    <row r="121" customFormat="false" ht="15" hidden="false" customHeight="true" outlineLevel="0" collapsed="false">
      <c r="AF121" s="295"/>
    </row>
    <row r="122" customFormat="false" ht="15" hidden="false" customHeight="true" outlineLevel="0" collapsed="false">
      <c r="AF122" s="295"/>
    </row>
    <row r="123" customFormat="false" ht="15" hidden="false" customHeight="true" outlineLevel="0" collapsed="false">
      <c r="A123" s="303" t="s">
        <v>293</v>
      </c>
      <c r="B123" s="282" t="s">
        <v>289</v>
      </c>
      <c r="AF123" s="295"/>
    </row>
    <row r="124" s="160" customFormat="true" ht="15" hidden="false" customHeight="true" outlineLevel="0" collapsed="false">
      <c r="A124" s="114"/>
      <c r="B124" s="114"/>
      <c r="C124" s="114"/>
      <c r="D124" s="114"/>
      <c r="E124" s="114"/>
      <c r="F124" s="114"/>
      <c r="G124" s="228"/>
      <c r="H124" s="206"/>
      <c r="I124" s="207"/>
      <c r="J124" s="150"/>
      <c r="K124" s="208"/>
      <c r="L124" s="207"/>
      <c r="M124" s="150"/>
      <c r="N124" s="208"/>
      <c r="O124" s="306"/>
      <c r="P124" s="230"/>
      <c r="Q124" s="230"/>
      <c r="R124" s="230"/>
      <c r="S124" s="207"/>
      <c r="T124" s="231"/>
      <c r="U124" s="150" t="s">
        <v>168</v>
      </c>
      <c r="V124" s="149"/>
      <c r="W124" s="232"/>
      <c r="X124" s="80"/>
      <c r="Y124" s="33"/>
      <c r="Z124" s="233" t="s">
        <v>239</v>
      </c>
      <c r="AA124" s="234" t="n">
        <v>1</v>
      </c>
      <c r="AB124" s="153"/>
      <c r="AC124" s="153"/>
      <c r="AD124" s="299"/>
      <c r="AE124" s="304"/>
      <c r="AF124" s="33"/>
      <c r="AG124" s="212"/>
      <c r="AH124" s="235" t="s">
        <v>243</v>
      </c>
      <c r="AI124" s="236" t="n">
        <f aca="false">AC124*AA124</f>
        <v>0</v>
      </c>
      <c r="AJ124" s="237" t="n">
        <v>1</v>
      </c>
    </row>
    <row r="125" s="160" customFormat="true" ht="15" hidden="false" customHeight="true" outlineLevel="0" collapsed="false">
      <c r="A125" s="114"/>
      <c r="B125" s="114"/>
      <c r="C125" s="114"/>
      <c r="D125" s="114"/>
      <c r="E125" s="114"/>
      <c r="F125" s="114"/>
      <c r="G125" s="228"/>
      <c r="H125" s="206"/>
      <c r="I125" s="207"/>
      <c r="J125" s="150"/>
      <c r="K125" s="208"/>
      <c r="L125" s="207"/>
      <c r="M125" s="150"/>
      <c r="N125" s="208"/>
      <c r="O125" s="306"/>
      <c r="P125" s="230"/>
      <c r="Q125" s="230"/>
      <c r="R125" s="230"/>
      <c r="S125" s="207"/>
      <c r="T125" s="231"/>
      <c r="U125" s="150"/>
      <c r="V125" s="149"/>
      <c r="W125" s="232"/>
      <c r="X125" s="80"/>
      <c r="Y125" s="33"/>
      <c r="Z125" s="233" t="s">
        <v>244</v>
      </c>
      <c r="AA125" s="238" t="n">
        <v>1</v>
      </c>
      <c r="AB125" s="153"/>
      <c r="AC125" s="153"/>
      <c r="AD125" s="299"/>
      <c r="AE125" s="305"/>
      <c r="AF125" s="239"/>
      <c r="AG125" s="212"/>
      <c r="AH125" s="235" t="s">
        <v>243</v>
      </c>
      <c r="AI125" s="236" t="n">
        <f aca="false">AC125*AA125</f>
        <v>0</v>
      </c>
      <c r="AJ125" s="237" t="n">
        <v>1</v>
      </c>
    </row>
    <row r="126" s="160" customFormat="true" ht="15" hidden="false" customHeight="true" outlineLevel="0" collapsed="false">
      <c r="A126" s="114"/>
      <c r="B126" s="114"/>
      <c r="C126" s="114"/>
      <c r="D126" s="114"/>
      <c r="E126" s="114"/>
      <c r="F126" s="114"/>
      <c r="G126" s="228"/>
      <c r="H126" s="206"/>
      <c r="I126" s="207"/>
      <c r="J126" s="150"/>
      <c r="K126" s="150"/>
      <c r="L126" s="207"/>
      <c r="M126" s="150"/>
      <c r="N126" s="150"/>
      <c r="O126" s="306"/>
      <c r="P126" s="230"/>
      <c r="Q126" s="230"/>
      <c r="R126" s="230"/>
      <c r="S126" s="207"/>
      <c r="T126" s="170"/>
      <c r="U126" s="215" t="s">
        <v>249</v>
      </c>
      <c r="V126" s="215"/>
      <c r="W126" s="177"/>
      <c r="X126" s="177"/>
      <c r="Y126" s="215"/>
      <c r="Z126" s="168"/>
      <c r="AA126" s="168"/>
      <c r="AB126" s="168"/>
      <c r="AC126" s="169"/>
      <c r="AD126" s="170"/>
      <c r="AE126" s="170"/>
      <c r="AF126" s="170"/>
      <c r="AG126" s="216"/>
      <c r="AH126" s="216"/>
    </row>
    <row r="127" s="160" customFormat="true" ht="15" hidden="false" customHeight="true" outlineLevel="0" collapsed="false">
      <c r="A127" s="114"/>
      <c r="B127" s="114"/>
      <c r="C127" s="114"/>
      <c r="D127" s="114"/>
      <c r="E127" s="114"/>
      <c r="F127" s="114"/>
      <c r="G127" s="228"/>
      <c r="H127" s="206"/>
      <c r="I127" s="207"/>
      <c r="J127" s="150"/>
      <c r="K127" s="150"/>
      <c r="L127" s="207"/>
      <c r="M127" s="150"/>
      <c r="N127" s="150"/>
      <c r="O127" s="306"/>
      <c r="P127" s="177"/>
      <c r="Q127" s="177"/>
      <c r="R127" s="177"/>
      <c r="S127" s="170"/>
      <c r="T127" s="170"/>
      <c r="U127" s="215"/>
      <c r="V127" s="168"/>
      <c r="W127" s="177"/>
      <c r="X127" s="177"/>
      <c r="Y127" s="168"/>
      <c r="Z127" s="168"/>
      <c r="AA127" s="168"/>
      <c r="AB127" s="168"/>
      <c r="AC127" s="169"/>
      <c r="AD127" s="170"/>
      <c r="AE127" s="170"/>
      <c r="AF127" s="170"/>
      <c r="AG127" s="216"/>
      <c r="AH127" s="216"/>
    </row>
    <row r="128" s="160" customFormat="true" ht="15" hidden="false" customHeight="true" outlineLevel="0" collapsed="false">
      <c r="A128" s="114"/>
      <c r="B128" s="114"/>
      <c r="C128" s="114"/>
      <c r="D128" s="114"/>
      <c r="E128" s="114"/>
      <c r="F128" s="114"/>
      <c r="G128" s="228"/>
      <c r="H128" s="206"/>
      <c r="I128" s="207"/>
      <c r="J128" s="150"/>
      <c r="K128" s="150"/>
      <c r="L128" s="207"/>
      <c r="M128" s="240"/>
      <c r="N128" s="215"/>
      <c r="O128" s="177"/>
      <c r="P128" s="177"/>
      <c r="Q128" s="177"/>
      <c r="R128" s="177"/>
      <c r="S128" s="177"/>
      <c r="T128" s="177"/>
      <c r="U128" s="170"/>
      <c r="V128" s="168"/>
      <c r="W128" s="177"/>
      <c r="X128" s="177"/>
      <c r="Y128" s="168"/>
      <c r="Z128" s="168"/>
      <c r="AA128" s="168"/>
      <c r="AB128" s="168"/>
      <c r="AC128" s="169"/>
      <c r="AD128" s="170"/>
      <c r="AE128" s="170"/>
      <c r="AF128" s="170"/>
      <c r="AG128" s="216"/>
      <c r="AH128" s="216"/>
    </row>
    <row r="129" s="160" customFormat="true" ht="15" hidden="false" customHeight="true" outlineLevel="0" collapsed="false">
      <c r="A129" s="114"/>
      <c r="B129" s="114"/>
      <c r="C129" s="114"/>
      <c r="D129" s="114"/>
      <c r="E129" s="114"/>
      <c r="F129" s="114"/>
      <c r="G129" s="228"/>
      <c r="H129" s="206"/>
      <c r="I129" s="207"/>
      <c r="J129" s="177"/>
      <c r="K129" s="215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8"/>
      <c r="AF129" s="178"/>
      <c r="AG129" s="241"/>
      <c r="AH129" s="241"/>
    </row>
    <row r="130" customFormat="false" ht="15" hidden="false" customHeight="true" outlineLevel="0" collapsed="false">
      <c r="AC130" s="294"/>
      <c r="AD130" s="295"/>
    </row>
    <row r="131" customFormat="false" ht="15" hidden="false" customHeight="true" outlineLevel="0" collapsed="false">
      <c r="AC131" s="294"/>
      <c r="AD131" s="295"/>
    </row>
    <row r="132" customFormat="false" ht="15" hidden="false" customHeight="true" outlineLevel="0" collapsed="false">
      <c r="AC132" s="294"/>
      <c r="AD132" s="295"/>
    </row>
    <row r="133" customFormat="false" ht="15" hidden="false" customHeight="true" outlineLevel="0" collapsed="false">
      <c r="AC133" s="294"/>
      <c r="AD133" s="295"/>
    </row>
    <row r="134" customFormat="false" ht="15" hidden="false" customHeight="true" outlineLevel="0" collapsed="false">
      <c r="AC134" s="294"/>
      <c r="AD134" s="295"/>
    </row>
    <row r="135" customFormat="false" ht="15" hidden="false" customHeight="true" outlineLevel="0" collapsed="false">
      <c r="AC135" s="294"/>
      <c r="AD135" s="295"/>
    </row>
    <row r="136" customFormat="false" ht="15" hidden="false" customHeight="true" outlineLevel="0" collapsed="false">
      <c r="A136" s="307"/>
    </row>
  </sheetData>
  <mergeCells count="238">
    <mergeCell ref="AA6:AA7"/>
    <mergeCell ref="G9:G13"/>
    <mergeCell ref="H9:H13"/>
    <mergeCell ref="I9:I13"/>
    <mergeCell ref="J9:J12"/>
    <mergeCell ref="K9:K12"/>
    <mergeCell ref="L9:L12"/>
    <mergeCell ref="M9:M11"/>
    <mergeCell ref="N9:N11"/>
    <mergeCell ref="O9:O11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Q11:S11"/>
    <mergeCell ref="N12:O12"/>
    <mergeCell ref="K13:L13"/>
    <mergeCell ref="J16:J19"/>
    <mergeCell ref="K16:K19"/>
    <mergeCell ref="L16:L19"/>
    <mergeCell ref="M16:M18"/>
    <mergeCell ref="N16:N18"/>
    <mergeCell ref="O16:O18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Q18:S18"/>
    <mergeCell ref="N19:O19"/>
    <mergeCell ref="M22:M24"/>
    <mergeCell ref="N22:N24"/>
    <mergeCell ref="O22:O24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Q24:S24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C32:AD32"/>
    <mergeCell ref="G34:G38"/>
    <mergeCell ref="H34:H38"/>
    <mergeCell ref="I34:I38"/>
    <mergeCell ref="J34:J37"/>
    <mergeCell ref="K34:K37"/>
    <mergeCell ref="L34:L37"/>
    <mergeCell ref="M34:M36"/>
    <mergeCell ref="N34:N36"/>
    <mergeCell ref="O34:O36"/>
    <mergeCell ref="P34:P35"/>
    <mergeCell ref="Q34:Q35"/>
    <mergeCell ref="R34:R35"/>
    <mergeCell ref="S34:S35"/>
    <mergeCell ref="AK34:AK35"/>
    <mergeCell ref="U35:V35"/>
    <mergeCell ref="J41:J44"/>
    <mergeCell ref="K41:K44"/>
    <mergeCell ref="L41:L44"/>
    <mergeCell ref="M41:M43"/>
    <mergeCell ref="N41:N43"/>
    <mergeCell ref="O41:O43"/>
    <mergeCell ref="P41:P42"/>
    <mergeCell ref="Q41:Q42"/>
    <mergeCell ref="R41:R42"/>
    <mergeCell ref="S41:S42"/>
    <mergeCell ref="AK41:AK42"/>
    <mergeCell ref="U42:V42"/>
    <mergeCell ref="M47:M49"/>
    <mergeCell ref="N47:N49"/>
    <mergeCell ref="O47:O49"/>
    <mergeCell ref="P47:P48"/>
    <mergeCell ref="Q47:Q48"/>
    <mergeCell ref="R47:R48"/>
    <mergeCell ref="S47:S48"/>
    <mergeCell ref="AK47:AK48"/>
    <mergeCell ref="U48:V48"/>
    <mergeCell ref="P52:P53"/>
    <mergeCell ref="Q52:Q53"/>
    <mergeCell ref="R52:R53"/>
    <mergeCell ref="S52:S53"/>
    <mergeCell ref="AK52:AK53"/>
    <mergeCell ref="U53:V53"/>
    <mergeCell ref="G59:G64"/>
    <mergeCell ref="H59:H64"/>
    <mergeCell ref="I59:I64"/>
    <mergeCell ref="J59:J63"/>
    <mergeCell ref="K59:K63"/>
    <mergeCell ref="L59:L63"/>
    <mergeCell ref="M59:M62"/>
    <mergeCell ref="N59:N62"/>
    <mergeCell ref="O59:O62"/>
    <mergeCell ref="P59:P61"/>
    <mergeCell ref="Q59:Q61"/>
    <mergeCell ref="R59:R61"/>
    <mergeCell ref="S59:S61"/>
    <mergeCell ref="T59:T60"/>
    <mergeCell ref="U59:U60"/>
    <mergeCell ref="V59:V60"/>
    <mergeCell ref="X60:Y60"/>
    <mergeCell ref="X61:Y61"/>
    <mergeCell ref="J67:J71"/>
    <mergeCell ref="K67:K71"/>
    <mergeCell ref="L67:L71"/>
    <mergeCell ref="M67:M70"/>
    <mergeCell ref="N67:N70"/>
    <mergeCell ref="O67:O70"/>
    <mergeCell ref="P67:P69"/>
    <mergeCell ref="Q67:Q69"/>
    <mergeCell ref="R67:R69"/>
    <mergeCell ref="S67:S69"/>
    <mergeCell ref="T67:T68"/>
    <mergeCell ref="U67:U68"/>
    <mergeCell ref="V67:V68"/>
    <mergeCell ref="X68:Y68"/>
    <mergeCell ref="X69:Y69"/>
    <mergeCell ref="M74:M77"/>
    <mergeCell ref="N74:N77"/>
    <mergeCell ref="O74:O77"/>
    <mergeCell ref="P74:P76"/>
    <mergeCell ref="Q74:Q76"/>
    <mergeCell ref="R74:R76"/>
    <mergeCell ref="S74:S76"/>
    <mergeCell ref="T74:T75"/>
    <mergeCell ref="U74:U75"/>
    <mergeCell ref="V74:V75"/>
    <mergeCell ref="X75:Y75"/>
    <mergeCell ref="X76:Y76"/>
    <mergeCell ref="P80:P82"/>
    <mergeCell ref="Q80:Q82"/>
    <mergeCell ref="R80:R82"/>
    <mergeCell ref="S80:S82"/>
    <mergeCell ref="T80:T81"/>
    <mergeCell ref="U80:U81"/>
    <mergeCell ref="V80:V81"/>
    <mergeCell ref="X81:Y81"/>
    <mergeCell ref="X82:Y82"/>
    <mergeCell ref="T85:T86"/>
    <mergeCell ref="U85:U86"/>
    <mergeCell ref="V85:V86"/>
    <mergeCell ref="X86:Y86"/>
    <mergeCell ref="T92:T93"/>
    <mergeCell ref="U92:U93"/>
    <mergeCell ref="V92:V93"/>
    <mergeCell ref="W92:W93"/>
    <mergeCell ref="X92:X93"/>
    <mergeCell ref="Y92:Y93"/>
    <mergeCell ref="P97:P99"/>
    <mergeCell ref="Q97:Q99"/>
    <mergeCell ref="R97:R99"/>
    <mergeCell ref="S97:S99"/>
    <mergeCell ref="T97:T98"/>
    <mergeCell ref="U97:U98"/>
    <mergeCell ref="V97:V98"/>
    <mergeCell ref="W97:W98"/>
    <mergeCell ref="X97:X98"/>
    <mergeCell ref="Y97:Y98"/>
    <mergeCell ref="U99:V99"/>
    <mergeCell ref="M104:M107"/>
    <mergeCell ref="N104:N107"/>
    <mergeCell ref="O104:O107"/>
    <mergeCell ref="P104:P106"/>
    <mergeCell ref="Q104:Q106"/>
    <mergeCell ref="R104:R106"/>
    <mergeCell ref="S104:S106"/>
    <mergeCell ref="T104:T105"/>
    <mergeCell ref="U104:U105"/>
    <mergeCell ref="V104:V105"/>
    <mergeCell ref="W104:W105"/>
    <mergeCell ref="X104:X105"/>
    <mergeCell ref="Y104:Y105"/>
    <mergeCell ref="U106:V106"/>
    <mergeCell ref="J113:J117"/>
    <mergeCell ref="K113:K117"/>
    <mergeCell ref="L113:L117"/>
    <mergeCell ref="M113:M116"/>
    <mergeCell ref="N113:N116"/>
    <mergeCell ref="O113:O116"/>
    <mergeCell ref="P113:P115"/>
    <mergeCell ref="Q113:Q115"/>
    <mergeCell ref="R113:R115"/>
    <mergeCell ref="S113:S115"/>
    <mergeCell ref="T113:T114"/>
    <mergeCell ref="U113:U114"/>
    <mergeCell ref="V113:V114"/>
    <mergeCell ref="W113:W114"/>
    <mergeCell ref="X113:X114"/>
    <mergeCell ref="Y113:Y114"/>
    <mergeCell ref="U115:V115"/>
    <mergeCell ref="G124:G129"/>
    <mergeCell ref="H124:H129"/>
    <mergeCell ref="I124:I129"/>
    <mergeCell ref="J124:J128"/>
    <mergeCell ref="K124:K128"/>
    <mergeCell ref="L124:L128"/>
    <mergeCell ref="M124:M127"/>
    <mergeCell ref="N124:N127"/>
    <mergeCell ref="O124:O127"/>
    <mergeCell ref="P124:P126"/>
    <mergeCell ref="Q124:Q126"/>
    <mergeCell ref="R124:R126"/>
    <mergeCell ref="S124:S126"/>
    <mergeCell ref="T124:T125"/>
    <mergeCell ref="U124:U125"/>
    <mergeCell ref="V124:V125"/>
    <mergeCell ref="W124:W125"/>
    <mergeCell ref="X124:X125"/>
    <mergeCell ref="Y124:Y125"/>
    <mergeCell ref="U126:V126"/>
  </mergeCells>
  <dataValidations count="17">
    <dataValidation allowBlank="true" errorStyle="stop" operator="between" prompt="по двойному клику" showDropDown="false" showErrorMessage="true" showInputMessage="true" sqref="R6 X6:Y6 K9 R9 Z9 Q11:S11 N12:O12 K13:L13 K16 R16 Z16 Q18:S18 N19:O19 R22 Z22 Q24:S24 R27 Z27 Z31 AC32:AD32 I34 L34:L36 O34:O36 S34:S35 AK34 U35 L37 L41:L43 O41:O43 S41:S42 AK41 U42 L44 O47:O49 S47:S48 AK47 U48 S52:S53 AK52 U53 R56 AK56 I59:I62 L59:L63 O59:O62 S59:S61 V59:V60 X60:X61 I63:I64 L67:L70 O67:O70 S67:S69 V67:V68 X68:X69 L71 O74:O77 S74:S76 V74:V75 X75:X76 S80:S82 V80:V81 X81:X82 V85:V86 X86 Y92 AF92:AF93 S97:S99 Y97 AF97:AF98 U99 O104:O107 S104:S106 Y104 AF104:AF105 U106 L113:L116 O113:O116 S113:S115 Y113 AF113:AF114 U115 L117 I124 L124 O124:O127 S124:S126 Y124 AF124:AF125 U1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д.мм.гггг" showDropDown="false" showErrorMessage="true" showInputMessage="true" sqref="AD59 AD67 AD74 AD80 AD85 AD8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 T6:V6 O9:O11 O16:O18 O22:O24 AD31 V34 V41 V47 O52:O53 V52 O56 S56 V56 Z59 AB59 AE59 Z67 AB67 AE67 Z74 AB74 AE74 O80 Z80 AB80 AE80 O85 Z85 AB85 AE85 O89 Z89 AB89 AE89 O92:O93 V92:W92 O97:O98 V97:W97 O99 V104:W104 V113:W113 V124:W124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J9 M9 P9 J16 M16 P16 M22 P22 P27 AB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W6 AA34 AD34:AG34 AA41 AD41:AG41 AA47 AD47:AG47 AA52 AD52:AG52 AA56 AD56:AG56 AC59 AC67 AC74 AC80 AC85 AC89 AB92:AC93 AB97:AC98 AB104:AC105 AB113:AC114 AB124:AC125" type="decimal">
      <formula1>0</formula1>
      <formula2>9.99999999999999E+023</formula2>
    </dataValidation>
    <dataValidation allowBlank="true" error="Введенное значение неверно. Необходимо ввести целое число с 1900 по 2025" errorStyle="stop" operator="between" prompt="с 1900 по 2025" showDropDown="false" showErrorMessage="true" showInputMessage="true" sqref="AH34:AJ34 AH41:AJ41 AH47:AJ47 AH52:AJ52 AH56:AJ56 AG92:AG93 AG97:AG98 AG104:AG105 AG113:AG114 AG124:AG125" type="whole">
      <formula1>1900</formula1>
      <formula2>2025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35:I38 I125:I129 L125:L128" type="none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W34 W41 W47 W52 W56 AA59 AA67 AA74 AA80 AA85 AA89 X92 X97 X104 X113 X124" type="list">
      <formula1>vid_prava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Y59 Y67 Y74 Y80 Y85 Y89" type="list">
      <formula1>ee_obor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I9:I13" type="list">
      <formula1>MR_LIST</formula1>
      <formula2>0</formula2>
    </dataValidation>
    <dataValidation allowBlank="true" errorStyle="stop" operator="between" showDropDown="false" showErrorMessage="true" showInputMessage="false" sqref="AA6 AA31" type="list">
      <formula1>"Вода,Пар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D92:AD93 AD97:AD98 AD104:AD105 AD113:AD114 AD124:AD125" type="list">
      <formula1>uch_period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A92:AA93 AA97:AA98 AA104:AA105 AA113:AA114 AA124:AA125" type="list">
      <formula1>uch_kol_tr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B34:AC34 AB41:AC41 AB47:AC47 AB52:AC52 AB56:AC56" type="list">
      <formula1>uch_topl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X34 X41 X47 X52 X56" type="list">
      <formula1>kotel_marka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Y34 Y41 Y47 Y52 Y56" type="list">
      <formula1>kotel_type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Z34 Z41 Z47 Z52 Z56" type="list">
      <formula1>kotel_so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5" zeroHeight="false" outlineLevelRow="0" outlineLevelCol="0"/>
  <cols>
    <col collapsed="false" customWidth="true" hidden="false" outlineLevel="0" max="1" min="1" style="308" width="7.99"/>
    <col collapsed="false" customWidth="true" hidden="false" outlineLevel="0" max="2" min="2" style="308" width="30.42"/>
    <col collapsed="false" customWidth="true" hidden="false" outlineLevel="0" max="3" min="3" style="308" width="16.84"/>
    <col collapsed="false" customWidth="true" hidden="false" outlineLevel="0" max="4" min="4" style="308" width="10.13"/>
    <col collapsed="false" customWidth="false" hidden="false" outlineLevel="0" max="6" min="5" style="308" width="9.13"/>
    <col collapsed="false" customWidth="true" hidden="false" outlineLevel="0" max="8" min="7" style="308" width="12.7"/>
    <col collapsed="false" customWidth="true" hidden="false" outlineLevel="0" max="9" min="9" style="308" width="14.12"/>
    <col collapsed="false" customWidth="true" hidden="false" outlineLevel="0" max="10" min="10" style="308" width="12.56"/>
    <col collapsed="false" customWidth="true" hidden="false" outlineLevel="0" max="11" min="11" style="308" width="11.84"/>
    <col collapsed="false" customWidth="true" hidden="false" outlineLevel="0" max="12" min="12" style="308" width="18.57"/>
    <col collapsed="false" customWidth="true" hidden="false" outlineLevel="0" max="13" min="13" style="308" width="26.84"/>
    <col collapsed="false" customWidth="true" hidden="false" outlineLevel="0" max="14" min="14" style="308" width="34.27"/>
    <col collapsed="false" customWidth="true" hidden="false" outlineLevel="0" max="15" min="15" style="308" width="12.42"/>
    <col collapsed="false" customWidth="true" hidden="false" outlineLevel="0" max="16" min="16" style="308" width="33.85"/>
    <col collapsed="false" customWidth="false" hidden="false" outlineLevel="0" max="17" min="17" style="308" width="9.13"/>
    <col collapsed="false" customWidth="true" hidden="false" outlineLevel="0" max="18" min="18" style="309" width="11.99"/>
    <col collapsed="false" customWidth="true" hidden="false" outlineLevel="0" max="19" min="19" style="2" width="33.27"/>
    <col collapsed="false" customWidth="true" hidden="false" outlineLevel="0" max="20" min="20" style="2" width="26.84"/>
    <col collapsed="false" customWidth="true" hidden="false" outlineLevel="0" max="21" min="21" style="2" width="15.42"/>
    <col collapsed="false" customWidth="true" hidden="false" outlineLevel="0" max="22" min="22" style="2" width="16.99"/>
    <col collapsed="false" customWidth="true" hidden="false" outlineLevel="0" max="23" min="23" style="2" width="67.13"/>
    <col collapsed="false" customWidth="true" hidden="false" outlineLevel="0" max="25" min="24" style="2" width="20.27"/>
    <col collapsed="false" customWidth="true" hidden="false" outlineLevel="0" max="26" min="26" style="2" width="21.85"/>
    <col collapsed="false" customWidth="false" hidden="false" outlineLevel="0" max="27" min="27" style="308" width="9.13"/>
    <col collapsed="false" customWidth="true" hidden="false" outlineLevel="0" max="28" min="28" style="308" width="13.42"/>
    <col collapsed="false" customWidth="true" hidden="false" outlineLevel="0" max="29" min="29" style="308" width="21.57"/>
    <col collapsed="false" customWidth="true" hidden="false" outlineLevel="0" max="30" min="30" style="308" width="35.27"/>
    <col collapsed="false" customWidth="true" hidden="false" outlineLevel="0" max="31" min="31" style="308" width="31.85"/>
    <col collapsed="false" customWidth="true" hidden="false" outlineLevel="0" max="32" min="32" style="308" width="35.27"/>
    <col collapsed="false" customWidth="true" hidden="false" outlineLevel="0" max="36" min="33" style="308" width="23.27"/>
    <col collapsed="false" customWidth="false" hidden="false" outlineLevel="0" max="37" min="37" style="308" width="9.13"/>
    <col collapsed="false" customWidth="true" hidden="false" outlineLevel="0" max="38" min="38" style="308" width="10.56"/>
    <col collapsed="false" customWidth="true" hidden="false" outlineLevel="0" max="39" min="39" style="308" width="10.84"/>
    <col collapsed="false" customWidth="false" hidden="false" outlineLevel="0" max="40" min="40" style="308" width="9.13"/>
    <col collapsed="false" customWidth="true" hidden="false" outlineLevel="0" max="41" min="41" style="308" width="32.99"/>
    <col collapsed="false" customWidth="true" hidden="false" outlineLevel="0" max="42" min="42" style="308" width="24.12"/>
    <col collapsed="false" customWidth="false" hidden="false" outlineLevel="0" max="257" min="43" style="308" width="9.13"/>
  </cols>
  <sheetData>
    <row r="1" customFormat="false" ht="15" hidden="false" customHeight="true" outlineLevel="0" collapsed="false">
      <c r="A1" s="308" t="s">
        <v>294</v>
      </c>
      <c r="B1" s="310" t="s">
        <v>295</v>
      </c>
      <c r="C1" s="311" t="n">
        <v>0</v>
      </c>
      <c r="D1" s="310" t="s">
        <v>296</v>
      </c>
      <c r="E1" s="310" t="s">
        <v>297</v>
      </c>
      <c r="F1" s="310" t="s">
        <v>298</v>
      </c>
      <c r="G1" s="310" t="s">
        <v>299</v>
      </c>
      <c r="H1" s="310" t="s">
        <v>300</v>
      </c>
      <c r="I1" s="310" t="s">
        <v>301</v>
      </c>
      <c r="J1" s="310" t="s">
        <v>302</v>
      </c>
      <c r="K1" s="310" t="s">
        <v>303</v>
      </c>
      <c r="L1" s="310" t="s">
        <v>304</v>
      </c>
      <c r="M1" s="310" t="s">
        <v>305</v>
      </c>
      <c r="N1" s="310" t="s">
        <v>306</v>
      </c>
      <c r="O1" s="310" t="s">
        <v>307</v>
      </c>
      <c r="P1" s="310" t="s">
        <v>308</v>
      </c>
      <c r="R1" s="312" t="s">
        <v>309</v>
      </c>
      <c r="S1" s="310" t="s">
        <v>310</v>
      </c>
      <c r="T1" s="310" t="s">
        <v>311</v>
      </c>
      <c r="U1" s="310" t="s">
        <v>312</v>
      </c>
      <c r="V1" s="310" t="s">
        <v>313</v>
      </c>
      <c r="W1" s="310" t="s">
        <v>314</v>
      </c>
      <c r="X1" s="310" t="s">
        <v>315</v>
      </c>
      <c r="Y1" s="310" t="s">
        <v>316</v>
      </c>
      <c r="Z1" s="310" t="s">
        <v>317</v>
      </c>
      <c r="AB1" s="310" t="s">
        <v>318</v>
      </c>
      <c r="AC1" s="310" t="s">
        <v>319</v>
      </c>
      <c r="AD1" s="310" t="s">
        <v>320</v>
      </c>
      <c r="AE1" s="310" t="s">
        <v>321</v>
      </c>
      <c r="AF1" s="310" t="s">
        <v>322</v>
      </c>
      <c r="AG1" s="310" t="s">
        <v>323</v>
      </c>
      <c r="AH1" s="310" t="s">
        <v>324</v>
      </c>
      <c r="AI1" s="310" t="s">
        <v>325</v>
      </c>
      <c r="AJ1" s="310" t="s">
        <v>326</v>
      </c>
      <c r="AL1" s="310" t="s">
        <v>327</v>
      </c>
      <c r="AM1" s="310" t="s">
        <v>328</v>
      </c>
      <c r="AO1" s="310" t="s">
        <v>329</v>
      </c>
      <c r="AP1" s="310" t="s">
        <v>330</v>
      </c>
    </row>
    <row r="2" customFormat="false" ht="15" hidden="false" customHeight="true" outlineLevel="0" collapsed="false">
      <c r="A2" s="308" t="s">
        <v>331</v>
      </c>
      <c r="B2" s="82" t="s">
        <v>332</v>
      </c>
      <c r="D2" s="308" t="s">
        <v>333</v>
      </c>
      <c r="E2" s="313" t="n">
        <v>2011</v>
      </c>
      <c r="F2" s="311" t="s">
        <v>334</v>
      </c>
      <c r="G2" s="311" t="s">
        <v>335</v>
      </c>
      <c r="H2" s="311" t="s">
        <v>335</v>
      </c>
      <c r="I2" s="311" t="s">
        <v>336</v>
      </c>
      <c r="J2" s="314"/>
      <c r="K2" s="308" t="s">
        <v>337</v>
      </c>
      <c r="L2" s="308" t="s">
        <v>215</v>
      </c>
      <c r="M2" s="315" t="s">
        <v>338</v>
      </c>
      <c r="N2" s="299"/>
      <c r="O2" s="316" t="s">
        <v>339</v>
      </c>
      <c r="P2" s="308" t="s">
        <v>340</v>
      </c>
      <c r="R2" s="317" t="s">
        <v>341</v>
      </c>
      <c r="S2" s="308" t="s">
        <v>342</v>
      </c>
      <c r="T2" s="308" t="s">
        <v>343</v>
      </c>
      <c r="U2" s="308" t="s">
        <v>344</v>
      </c>
      <c r="V2" s="308" t="s">
        <v>345</v>
      </c>
      <c r="W2" s="318" t="s">
        <v>346</v>
      </c>
      <c r="X2" s="318" t="s">
        <v>347</v>
      </c>
      <c r="Y2" s="318" t="s">
        <v>348</v>
      </c>
      <c r="Z2" s="319" t="s">
        <v>349</v>
      </c>
      <c r="AB2" s="311" t="s">
        <v>115</v>
      </c>
      <c r="AC2" s="311" t="s">
        <v>216</v>
      </c>
      <c r="AD2" s="299"/>
      <c r="AE2" s="299"/>
      <c r="AF2" s="299"/>
      <c r="AG2" s="299"/>
      <c r="AH2" s="299"/>
      <c r="AI2" s="299"/>
      <c r="AJ2" s="299"/>
      <c r="AL2" s="299"/>
      <c r="AM2" s="299"/>
      <c r="AO2" s="299"/>
      <c r="AP2" s="299"/>
    </row>
    <row r="3" customFormat="false" ht="15" hidden="false" customHeight="true" outlineLevel="0" collapsed="false">
      <c r="A3" s="308" t="s">
        <v>350</v>
      </c>
      <c r="B3" s="82" t="s">
        <v>351</v>
      </c>
      <c r="C3" s="320" t="s">
        <v>352</v>
      </c>
      <c r="D3" s="308" t="s">
        <v>353</v>
      </c>
      <c r="E3" s="313" t="n">
        <v>2012</v>
      </c>
      <c r="F3" s="311" t="s">
        <v>354</v>
      </c>
      <c r="G3" s="311" t="s">
        <v>355</v>
      </c>
      <c r="H3" s="311" t="s">
        <v>356</v>
      </c>
      <c r="I3" s="311" t="s">
        <v>357</v>
      </c>
      <c r="J3" s="314"/>
      <c r="K3" s="308" t="s">
        <v>214</v>
      </c>
      <c r="L3" s="308" t="s">
        <v>221</v>
      </c>
      <c r="M3" s="315" t="s">
        <v>358</v>
      </c>
      <c r="N3" s="321" t="s">
        <v>359</v>
      </c>
      <c r="O3" s="316" t="s">
        <v>360</v>
      </c>
      <c r="P3" s="308" t="s">
        <v>361</v>
      </c>
      <c r="R3" s="322" t="s">
        <v>362</v>
      </c>
      <c r="S3" s="323" t="s">
        <v>363</v>
      </c>
      <c r="T3" s="308" t="s">
        <v>364</v>
      </c>
      <c r="U3" s="308"/>
      <c r="V3" s="308" t="s">
        <v>365</v>
      </c>
      <c r="W3" s="318" t="s">
        <v>366</v>
      </c>
      <c r="X3" s="2" t="s">
        <v>367</v>
      </c>
      <c r="Y3" s="318" t="s">
        <v>368</v>
      </c>
      <c r="Z3" s="319" t="s">
        <v>369</v>
      </c>
      <c r="AB3" s="311" t="s">
        <v>370</v>
      </c>
      <c r="AC3" s="311" t="s">
        <v>371</v>
      </c>
      <c r="AD3" s="324"/>
      <c r="AE3" s="324"/>
      <c r="AF3" s="324"/>
      <c r="AG3" s="324"/>
      <c r="AH3" s="324"/>
      <c r="AI3" s="324"/>
      <c r="AJ3" s="324"/>
      <c r="AL3" s="313" t="n">
        <v>0</v>
      </c>
      <c r="AM3" s="311" t="s">
        <v>240</v>
      </c>
      <c r="AO3" s="315" t="s">
        <v>372</v>
      </c>
      <c r="AP3" s="315" t="s">
        <v>373</v>
      </c>
    </row>
    <row r="4" customFormat="false" ht="15" hidden="false" customHeight="true" outlineLevel="0" collapsed="false">
      <c r="B4" s="82" t="s">
        <v>374</v>
      </c>
      <c r="C4" s="325" t="s">
        <v>375</v>
      </c>
      <c r="D4" s="308" t="s">
        <v>376</v>
      </c>
      <c r="E4" s="313" t="n">
        <v>2013</v>
      </c>
      <c r="F4" s="311" t="s">
        <v>377</v>
      </c>
      <c r="G4" s="311" t="s">
        <v>378</v>
      </c>
      <c r="H4" s="311" t="s">
        <v>379</v>
      </c>
      <c r="I4" s="311" t="s">
        <v>380</v>
      </c>
      <c r="K4" s="299"/>
      <c r="L4" s="308" t="s">
        <v>381</v>
      </c>
      <c r="M4" s="315" t="s">
        <v>382</v>
      </c>
      <c r="N4" s="326" t="s">
        <v>383</v>
      </c>
      <c r="O4" s="316" t="s">
        <v>384</v>
      </c>
      <c r="P4" s="308" t="s">
        <v>385</v>
      </c>
      <c r="R4" s="327" t="s">
        <v>386</v>
      </c>
      <c r="S4" s="328" t="s">
        <v>344</v>
      </c>
      <c r="T4" s="308" t="s">
        <v>387</v>
      </c>
      <c r="U4" s="308"/>
      <c r="V4" s="308"/>
      <c r="W4" s="318" t="s">
        <v>99</v>
      </c>
      <c r="X4" s="308" t="s">
        <v>388</v>
      </c>
      <c r="Y4" s="318" t="s">
        <v>389</v>
      </c>
      <c r="Z4" s="319" t="s">
        <v>390</v>
      </c>
      <c r="AB4" s="311" t="s">
        <v>391</v>
      </c>
      <c r="AC4" s="311" t="s">
        <v>392</v>
      </c>
      <c r="AD4" s="329" t="s">
        <v>393</v>
      </c>
      <c r="AE4" s="329" t="s">
        <v>241</v>
      </c>
      <c r="AF4" s="329" t="s">
        <v>241</v>
      </c>
      <c r="AG4" s="330" t="s">
        <v>241</v>
      </c>
      <c r="AH4" s="330" t="s">
        <v>241</v>
      </c>
      <c r="AI4" s="330" t="s">
        <v>241</v>
      </c>
      <c r="AJ4" s="330" t="s">
        <v>241</v>
      </c>
      <c r="AL4" s="313" t="n">
        <v>1</v>
      </c>
      <c r="AM4" s="311" t="s">
        <v>394</v>
      </c>
      <c r="AO4" s="315" t="s">
        <v>395</v>
      </c>
      <c r="AP4" s="315" t="s">
        <v>396</v>
      </c>
    </row>
    <row r="5" customFormat="false" ht="15" hidden="false" customHeight="true" outlineLevel="0" collapsed="false">
      <c r="B5" s="82" t="s">
        <v>397</v>
      </c>
      <c r="C5" s="325" t="s">
        <v>398</v>
      </c>
      <c r="D5" s="308" t="s">
        <v>399</v>
      </c>
      <c r="E5" s="313" t="n">
        <v>2014</v>
      </c>
      <c r="F5" s="311"/>
      <c r="G5" s="311" t="s">
        <v>400</v>
      </c>
      <c r="H5" s="311" t="s">
        <v>401</v>
      </c>
      <c r="I5" s="311" t="s">
        <v>402</v>
      </c>
      <c r="K5" s="331"/>
      <c r="L5" s="299"/>
      <c r="M5" s="315" t="s">
        <v>403</v>
      </c>
      <c r="N5" s="326" t="s">
        <v>404</v>
      </c>
      <c r="O5" s="299"/>
      <c r="P5" s="299"/>
      <c r="R5" s="327" t="s">
        <v>405</v>
      </c>
      <c r="S5" s="328" t="s">
        <v>406</v>
      </c>
      <c r="T5" s="308" t="s">
        <v>407</v>
      </c>
      <c r="U5" s="1"/>
      <c r="V5" s="1"/>
      <c r="W5" s="318" t="s">
        <v>408</v>
      </c>
      <c r="X5" s="318" t="s">
        <v>409</v>
      </c>
      <c r="Y5" s="318"/>
      <c r="Z5" s="319" t="s">
        <v>410</v>
      </c>
      <c r="AB5" s="311" t="s">
        <v>411</v>
      </c>
      <c r="AC5" s="311" t="s">
        <v>412</v>
      </c>
      <c r="AD5" s="329" t="s">
        <v>241</v>
      </c>
      <c r="AE5" s="329" t="s">
        <v>393</v>
      </c>
      <c r="AF5" s="329" t="s">
        <v>393</v>
      </c>
      <c r="AG5" s="330" t="s">
        <v>393</v>
      </c>
      <c r="AH5" s="330" t="s">
        <v>393</v>
      </c>
      <c r="AI5" s="330" t="s">
        <v>393</v>
      </c>
      <c r="AJ5" s="330" t="s">
        <v>393</v>
      </c>
      <c r="AL5" s="313" t="n">
        <v>2</v>
      </c>
      <c r="AM5" s="311" t="s">
        <v>413</v>
      </c>
      <c r="AO5" s="315" t="s">
        <v>414</v>
      </c>
      <c r="AP5" s="315" t="s">
        <v>415</v>
      </c>
    </row>
    <row r="6" customFormat="false" ht="15" hidden="false" customHeight="true" outlineLevel="0" collapsed="false">
      <c r="B6" s="82" t="s">
        <v>416</v>
      </c>
      <c r="C6" s="325" t="s">
        <v>417</v>
      </c>
      <c r="D6" s="308" t="s">
        <v>418</v>
      </c>
      <c r="E6" s="313" t="n">
        <v>2015</v>
      </c>
      <c r="F6" s="311"/>
      <c r="G6" s="299"/>
      <c r="H6" s="299"/>
      <c r="I6" s="311" t="s">
        <v>419</v>
      </c>
      <c r="L6" s="331"/>
      <c r="M6" s="315" t="s">
        <v>420</v>
      </c>
      <c r="R6" s="332" t="s">
        <v>421</v>
      </c>
      <c r="S6" s="333" t="s">
        <v>422</v>
      </c>
      <c r="T6" s="308"/>
      <c r="U6" s="308"/>
      <c r="V6" s="308"/>
      <c r="W6" s="318" t="s">
        <v>423</v>
      </c>
      <c r="X6" s="318"/>
      <c r="Y6" s="318"/>
      <c r="Z6" s="319" t="s">
        <v>424</v>
      </c>
      <c r="AB6" s="311" t="s">
        <v>425</v>
      </c>
      <c r="AC6" s="311" t="s">
        <v>426</v>
      </c>
      <c r="AD6" s="329" t="s">
        <v>245</v>
      </c>
      <c r="AE6" s="308" t="s">
        <v>427</v>
      </c>
      <c r="AF6" s="329" t="s">
        <v>428</v>
      </c>
      <c r="AG6" s="330" t="s">
        <v>429</v>
      </c>
      <c r="AH6" s="330" t="s">
        <v>427</v>
      </c>
      <c r="AI6" s="330" t="s">
        <v>427</v>
      </c>
      <c r="AJ6" s="330" t="s">
        <v>429</v>
      </c>
      <c r="AM6" s="311" t="s">
        <v>430</v>
      </c>
      <c r="AO6" s="315" t="s">
        <v>431</v>
      </c>
      <c r="AP6" s="315" t="s">
        <v>432</v>
      </c>
    </row>
    <row r="7" customFormat="false" ht="15" hidden="false" customHeight="true" outlineLevel="0" collapsed="false">
      <c r="B7" s="82" t="s">
        <v>433</v>
      </c>
      <c r="C7" s="325" t="s">
        <v>434</v>
      </c>
      <c r="D7" s="308" t="s">
        <v>435</v>
      </c>
      <c r="E7" s="313" t="n">
        <v>2016</v>
      </c>
      <c r="F7" s="311"/>
      <c r="G7" s="311"/>
      <c r="I7" s="311" t="s">
        <v>436</v>
      </c>
      <c r="M7" s="315" t="s">
        <v>437</v>
      </c>
      <c r="R7" s="327" t="s">
        <v>438</v>
      </c>
      <c r="S7" s="328" t="s">
        <v>367</v>
      </c>
      <c r="T7" s="1"/>
      <c r="U7" s="1"/>
      <c r="V7" s="1"/>
      <c r="W7" s="318" t="s">
        <v>439</v>
      </c>
      <c r="X7" s="318"/>
      <c r="Y7" s="318"/>
      <c r="AB7" s="311" t="s">
        <v>440</v>
      </c>
      <c r="AC7" s="311" t="s">
        <v>441</v>
      </c>
      <c r="AD7" s="308" t="s">
        <v>248</v>
      </c>
      <c r="AE7" s="329" t="s">
        <v>248</v>
      </c>
      <c r="AF7" s="329" t="s">
        <v>245</v>
      </c>
      <c r="AG7" s="330" t="s">
        <v>248</v>
      </c>
      <c r="AH7" s="330" t="s">
        <v>429</v>
      </c>
      <c r="AI7" s="330" t="s">
        <v>429</v>
      </c>
      <c r="AO7" s="315" t="s">
        <v>442</v>
      </c>
      <c r="AP7" s="315" t="s">
        <v>443</v>
      </c>
    </row>
    <row r="8" customFormat="false" ht="15" hidden="false" customHeight="true" outlineLevel="0" collapsed="false">
      <c r="B8" s="82" t="s">
        <v>444</v>
      </c>
      <c r="C8" s="325" t="s">
        <v>445</v>
      </c>
      <c r="D8" s="308" t="s">
        <v>446</v>
      </c>
      <c r="E8" s="313" t="n">
        <v>2017</v>
      </c>
      <c r="F8" s="311"/>
      <c r="G8" s="311"/>
      <c r="I8" s="311" t="s">
        <v>447</v>
      </c>
      <c r="M8" s="315" t="s">
        <v>448</v>
      </c>
      <c r="R8" s="327" t="s">
        <v>449</v>
      </c>
      <c r="S8" s="334" t="s">
        <v>450</v>
      </c>
      <c r="T8" s="1"/>
      <c r="U8" s="1"/>
      <c r="V8" s="1"/>
      <c r="W8" s="318" t="s">
        <v>451</v>
      </c>
      <c r="X8" s="318"/>
      <c r="Y8" s="318"/>
      <c r="AB8" s="311" t="s">
        <v>452</v>
      </c>
      <c r="AC8" s="311" t="s">
        <v>453</v>
      </c>
      <c r="AE8" s="329" t="s">
        <v>245</v>
      </c>
      <c r="AF8" s="329" t="s">
        <v>248</v>
      </c>
      <c r="AG8" s="335"/>
      <c r="AI8" s="330" t="s">
        <v>248</v>
      </c>
      <c r="AO8" s="315" t="s">
        <v>454</v>
      </c>
      <c r="AP8" s="315" t="s">
        <v>455</v>
      </c>
    </row>
    <row r="9" customFormat="false" ht="15" hidden="false" customHeight="true" outlineLevel="0" collapsed="false">
      <c r="B9" s="82" t="s">
        <v>456</v>
      </c>
      <c r="C9" s="336"/>
      <c r="D9" s="308" t="s">
        <v>457</v>
      </c>
      <c r="E9" s="313" t="n">
        <v>2018</v>
      </c>
      <c r="F9" s="311"/>
      <c r="G9" s="311"/>
      <c r="I9" s="311" t="s">
        <v>458</v>
      </c>
      <c r="M9" s="315" t="s">
        <v>459</v>
      </c>
      <c r="R9" s="337" t="s">
        <v>460</v>
      </c>
      <c r="S9" s="338" t="s">
        <v>461</v>
      </c>
      <c r="AB9" s="311" t="s">
        <v>462</v>
      </c>
      <c r="AC9" s="311" t="s">
        <v>463</v>
      </c>
      <c r="AG9" s="335"/>
      <c r="AO9" s="315" t="s">
        <v>464</v>
      </c>
      <c r="AP9" s="315" t="s">
        <v>465</v>
      </c>
    </row>
    <row r="10" customFormat="false" ht="15" hidden="false" customHeight="true" outlineLevel="0" collapsed="false">
      <c r="B10" s="82" t="s">
        <v>466</v>
      </c>
      <c r="C10" s="320" t="s">
        <v>467</v>
      </c>
      <c r="D10" s="308" t="s">
        <v>468</v>
      </c>
      <c r="E10" s="313" t="n">
        <v>2019</v>
      </c>
      <c r="F10" s="311"/>
      <c r="G10" s="311"/>
      <c r="I10" s="311" t="s">
        <v>469</v>
      </c>
      <c r="M10" s="315" t="s">
        <v>470</v>
      </c>
      <c r="T10" s="308"/>
      <c r="U10" s="308"/>
      <c r="V10" s="308"/>
      <c r="AB10" s="311" t="s">
        <v>471</v>
      </c>
      <c r="AC10" s="311" t="s">
        <v>472</v>
      </c>
      <c r="AO10" s="315" t="s">
        <v>473</v>
      </c>
      <c r="AP10" s="315" t="s">
        <v>474</v>
      </c>
    </row>
    <row r="11" customFormat="false" ht="15" hidden="false" customHeight="true" outlineLevel="0" collapsed="false">
      <c r="B11" s="82" t="s">
        <v>475</v>
      </c>
      <c r="C11" s="325" t="s">
        <v>375</v>
      </c>
      <c r="D11" s="308" t="s">
        <v>476</v>
      </c>
      <c r="E11" s="313" t="n">
        <v>2020</v>
      </c>
      <c r="F11" s="311"/>
      <c r="G11" s="311"/>
      <c r="I11" s="311" t="s">
        <v>477</v>
      </c>
      <c r="M11" s="315" t="s">
        <v>478</v>
      </c>
      <c r="R11" s="317" t="s">
        <v>479</v>
      </c>
      <c r="S11" s="1" t="s">
        <v>480</v>
      </c>
      <c r="AB11" s="311" t="s">
        <v>159</v>
      </c>
      <c r="AC11" s="299"/>
      <c r="AO11" s="315" t="s">
        <v>481</v>
      </c>
      <c r="AP11" s="315" t="s">
        <v>482</v>
      </c>
    </row>
    <row r="12" customFormat="false" ht="15" hidden="false" customHeight="true" outlineLevel="0" collapsed="false">
      <c r="B12" s="82" t="s">
        <v>483</v>
      </c>
      <c r="C12" s="325" t="s">
        <v>398</v>
      </c>
      <c r="D12" s="308" t="s">
        <v>484</v>
      </c>
      <c r="E12" s="313" t="n">
        <v>2021</v>
      </c>
      <c r="F12" s="311"/>
      <c r="G12" s="311"/>
      <c r="I12" s="311" t="s">
        <v>485</v>
      </c>
      <c r="M12" s="315" t="s">
        <v>486</v>
      </c>
      <c r="S12" s="1"/>
      <c r="AO12" s="315" t="s">
        <v>487</v>
      </c>
    </row>
    <row r="13" customFormat="false" ht="15" hidden="false" customHeight="true" outlineLevel="0" collapsed="false">
      <c r="B13" s="82" t="s">
        <v>488</v>
      </c>
      <c r="C13" s="325" t="s">
        <v>417</v>
      </c>
      <c r="D13" s="308" t="s">
        <v>489</v>
      </c>
      <c r="E13" s="313" t="n">
        <v>2022</v>
      </c>
      <c r="F13" s="311"/>
      <c r="G13" s="311"/>
      <c r="I13" s="311" t="s">
        <v>490</v>
      </c>
      <c r="M13" s="339" t="s">
        <v>491</v>
      </c>
      <c r="R13" s="317" t="s">
        <v>492</v>
      </c>
      <c r="S13" s="308" t="s">
        <v>493</v>
      </c>
      <c r="AO13" s="315" t="s">
        <v>494</v>
      </c>
    </row>
    <row r="14" customFormat="false" ht="15" hidden="false" customHeight="true" outlineLevel="0" collapsed="false">
      <c r="B14" s="82" t="s">
        <v>495</v>
      </c>
      <c r="C14" s="325" t="s">
        <v>434</v>
      </c>
      <c r="D14" s="308" t="s">
        <v>496</v>
      </c>
      <c r="E14" s="313" t="n">
        <v>2023</v>
      </c>
      <c r="F14" s="311"/>
      <c r="G14" s="311"/>
      <c r="M14" s="339" t="s">
        <v>497</v>
      </c>
      <c r="AO14" s="315" t="s">
        <v>498</v>
      </c>
    </row>
    <row r="15" customFormat="false" ht="15" hidden="false" customHeight="true" outlineLevel="0" collapsed="false">
      <c r="B15" s="82" t="s">
        <v>499</v>
      </c>
      <c r="C15" s="325" t="s">
        <v>445</v>
      </c>
      <c r="E15" s="313" t="n">
        <v>2024</v>
      </c>
      <c r="F15" s="311"/>
      <c r="G15" s="311"/>
      <c r="M15" s="340" t="s">
        <v>500</v>
      </c>
      <c r="R15" s="317" t="s">
        <v>501</v>
      </c>
      <c r="AO15" s="315" t="s">
        <v>502</v>
      </c>
    </row>
    <row r="16" customFormat="false" ht="15" hidden="false" customHeight="true" outlineLevel="0" collapsed="false">
      <c r="B16" s="82" t="s">
        <v>503</v>
      </c>
      <c r="C16" s="325" t="s">
        <v>504</v>
      </c>
      <c r="E16" s="313" t="n">
        <v>2025</v>
      </c>
      <c r="F16" s="311"/>
      <c r="G16" s="311"/>
      <c r="M16" s="340" t="s">
        <v>505</v>
      </c>
      <c r="AO16" s="315" t="s">
        <v>506</v>
      </c>
    </row>
    <row r="17" customFormat="false" ht="15" hidden="false" customHeight="true" outlineLevel="0" collapsed="false">
      <c r="B17" s="82" t="s">
        <v>507</v>
      </c>
      <c r="C17" s="325" t="s">
        <v>508</v>
      </c>
      <c r="E17" s="299"/>
      <c r="M17" s="340" t="s">
        <v>509</v>
      </c>
      <c r="AO17" s="315" t="s">
        <v>510</v>
      </c>
    </row>
    <row r="18" customFormat="false" ht="15" hidden="false" customHeight="true" outlineLevel="0" collapsed="false">
      <c r="B18" s="82" t="s">
        <v>511</v>
      </c>
      <c r="C18" s="325" t="s">
        <v>512</v>
      </c>
      <c r="M18" s="340" t="s">
        <v>513</v>
      </c>
      <c r="AO18" s="315" t="s">
        <v>514</v>
      </c>
    </row>
    <row r="19" customFormat="false" ht="15" hidden="false" customHeight="true" outlineLevel="0" collapsed="false">
      <c r="B19" s="82" t="s">
        <v>515</v>
      </c>
      <c r="C19" s="325" t="s">
        <v>516</v>
      </c>
      <c r="E19" s="310" t="s">
        <v>517</v>
      </c>
      <c r="F19" s="299"/>
      <c r="G19" s="310" t="s">
        <v>518</v>
      </c>
      <c r="M19" s="340" t="s">
        <v>519</v>
      </c>
      <c r="AO19" s="315" t="s">
        <v>520</v>
      </c>
    </row>
    <row r="20" customFormat="false" ht="15" hidden="false" customHeight="true" outlineLevel="0" collapsed="false">
      <c r="B20" s="82" t="s">
        <v>521</v>
      </c>
      <c r="E20" s="313" t="n">
        <v>2005</v>
      </c>
      <c r="G20" s="313" t="n">
        <v>2005</v>
      </c>
      <c r="M20" s="340" t="s">
        <v>522</v>
      </c>
      <c r="AO20" s="315" t="s">
        <v>523</v>
      </c>
    </row>
    <row r="21" customFormat="false" ht="15" hidden="false" customHeight="true" outlineLevel="0" collapsed="false">
      <c r="B21" s="82" t="s">
        <v>524</v>
      </c>
      <c r="E21" s="313" t="n">
        <v>2006</v>
      </c>
      <c r="G21" s="313" t="n">
        <v>2006</v>
      </c>
      <c r="M21" s="340" t="s">
        <v>525</v>
      </c>
    </row>
    <row r="22" customFormat="false" ht="15" hidden="false" customHeight="true" outlineLevel="0" collapsed="false">
      <c r="B22" s="82" t="s">
        <v>526</v>
      </c>
      <c r="E22" s="313" t="n">
        <v>2007</v>
      </c>
      <c r="G22" s="313" t="n">
        <v>2007</v>
      </c>
      <c r="M22" s="308" t="s">
        <v>527</v>
      </c>
    </row>
    <row r="23" customFormat="false" ht="15" hidden="false" customHeight="true" outlineLevel="0" collapsed="false">
      <c r="B23" s="82" t="s">
        <v>528</v>
      </c>
      <c r="E23" s="313" t="n">
        <v>2008</v>
      </c>
      <c r="G23" s="313" t="n">
        <v>2008</v>
      </c>
      <c r="M23" s="299"/>
    </row>
    <row r="24" customFormat="false" ht="15" hidden="false" customHeight="true" outlineLevel="0" collapsed="false">
      <c r="B24" s="82" t="s">
        <v>529</v>
      </c>
      <c r="E24" s="313" t="n">
        <v>2009</v>
      </c>
      <c r="G24" s="313" t="n">
        <v>2009</v>
      </c>
    </row>
    <row r="25" customFormat="false" ht="15" hidden="false" customHeight="true" outlineLevel="0" collapsed="false">
      <c r="B25" s="82" t="s">
        <v>530</v>
      </c>
      <c r="E25" s="313" t="n">
        <v>2010</v>
      </c>
      <c r="G25" s="313" t="n">
        <v>2010</v>
      </c>
    </row>
    <row r="26" customFormat="false" ht="15" hidden="false" customHeight="true" outlineLevel="0" collapsed="false">
      <c r="B26" s="82" t="s">
        <v>531</v>
      </c>
      <c r="E26" s="313" t="n">
        <v>2011</v>
      </c>
      <c r="G26" s="313" t="n">
        <v>2011</v>
      </c>
    </row>
    <row r="27" customFormat="false" ht="15" hidden="false" customHeight="true" outlineLevel="0" collapsed="false">
      <c r="B27" s="82" t="s">
        <v>85</v>
      </c>
      <c r="E27" s="313" t="n">
        <v>2012</v>
      </c>
      <c r="G27" s="313" t="n">
        <v>2012</v>
      </c>
    </row>
    <row r="28" customFormat="false" ht="15" hidden="false" customHeight="true" outlineLevel="0" collapsed="false">
      <c r="B28" s="82" t="s">
        <v>532</v>
      </c>
      <c r="E28" s="313" t="n">
        <v>2013</v>
      </c>
      <c r="G28" s="313" t="n">
        <v>2013</v>
      </c>
      <c r="M28" s="339"/>
    </row>
    <row r="29" customFormat="false" ht="15" hidden="false" customHeight="true" outlineLevel="0" collapsed="false">
      <c r="B29" s="82" t="s">
        <v>533</v>
      </c>
      <c r="E29" s="313" t="n">
        <v>2014</v>
      </c>
      <c r="G29" s="313" t="n">
        <v>2014</v>
      </c>
      <c r="M29" s="330"/>
    </row>
    <row r="30" customFormat="false" ht="15" hidden="false" customHeight="true" outlineLevel="0" collapsed="false">
      <c r="B30" s="82" t="s">
        <v>534</v>
      </c>
      <c r="E30" s="313" t="n">
        <v>2015</v>
      </c>
    </row>
    <row r="31" customFormat="false" ht="15" hidden="false" customHeight="true" outlineLevel="0" collapsed="false">
      <c r="B31" s="82" t="s">
        <v>535</v>
      </c>
      <c r="E31" s="313" t="n">
        <v>2016</v>
      </c>
    </row>
    <row r="32" customFormat="false" ht="15" hidden="false" customHeight="true" outlineLevel="0" collapsed="false">
      <c r="B32" s="82" t="s">
        <v>536</v>
      </c>
      <c r="E32" s="313" t="n">
        <v>2017</v>
      </c>
    </row>
    <row r="33" customFormat="false" ht="15" hidden="false" customHeight="true" outlineLevel="0" collapsed="false">
      <c r="B33" s="82" t="s">
        <v>537</v>
      </c>
      <c r="E33" s="313" t="n">
        <v>2018</v>
      </c>
    </row>
    <row r="34" customFormat="false" ht="15" hidden="false" customHeight="true" outlineLevel="0" collapsed="false">
      <c r="B34" s="82" t="s">
        <v>538</v>
      </c>
      <c r="E34" s="313" t="n">
        <v>2019</v>
      </c>
      <c r="M34" s="339"/>
    </row>
    <row r="35" customFormat="false" ht="15" hidden="false" customHeight="true" outlineLevel="0" collapsed="false">
      <c r="B35" s="82" t="s">
        <v>539</v>
      </c>
      <c r="E35" s="313" t="n">
        <v>2020</v>
      </c>
      <c r="M35" s="339"/>
    </row>
    <row r="36" customFormat="false" ht="15" hidden="false" customHeight="true" outlineLevel="0" collapsed="false">
      <c r="B36" s="82" t="s">
        <v>540</v>
      </c>
      <c r="E36" s="341"/>
      <c r="M36" s="330"/>
    </row>
    <row r="37" customFormat="false" ht="15" hidden="false" customHeight="true" outlineLevel="0" collapsed="false">
      <c r="B37" s="82" t="s">
        <v>541</v>
      </c>
      <c r="M37" s="342"/>
    </row>
    <row r="38" customFormat="false" ht="15" hidden="false" customHeight="true" outlineLevel="0" collapsed="false">
      <c r="B38" s="82" t="s">
        <v>542</v>
      </c>
      <c r="M38" s="343"/>
      <c r="AA38" s="344"/>
    </row>
    <row r="39" customFormat="false" ht="15" hidden="false" customHeight="true" outlineLevel="0" collapsed="false">
      <c r="B39" s="82" t="s">
        <v>543</v>
      </c>
      <c r="M39" s="339"/>
      <c r="AA39" s="345"/>
    </row>
    <row r="40" customFormat="false" ht="15" hidden="false" customHeight="true" outlineLevel="0" collapsed="false">
      <c r="B40" s="82" t="s">
        <v>544</v>
      </c>
      <c r="F40" s="346"/>
      <c r="G40" s="347"/>
      <c r="H40" s="348"/>
      <c r="I40" s="349"/>
      <c r="J40" s="349"/>
      <c r="K40" s="349"/>
      <c r="L40" s="349"/>
      <c r="M40" s="330"/>
      <c r="N40" s="349"/>
      <c r="O40" s="349"/>
      <c r="P40" s="349"/>
      <c r="Q40" s="349"/>
      <c r="R40" s="350"/>
      <c r="AA40" s="351"/>
    </row>
    <row r="41" customFormat="false" ht="15" hidden="false" customHeight="true" outlineLevel="0" collapsed="false">
      <c r="B41" s="82" t="s">
        <v>545</v>
      </c>
      <c r="F41" s="346"/>
      <c r="G41" s="347"/>
      <c r="H41" s="348"/>
      <c r="I41" s="349"/>
      <c r="J41" s="349"/>
      <c r="K41" s="349"/>
      <c r="L41" s="349"/>
      <c r="M41" s="349"/>
      <c r="N41" s="349"/>
      <c r="O41" s="349"/>
      <c r="P41" s="349"/>
      <c r="Q41" s="349"/>
      <c r="R41" s="350"/>
      <c r="AA41" s="351"/>
    </row>
    <row r="42" customFormat="false" ht="15" hidden="false" customHeight="true" outlineLevel="0" collapsed="false">
      <c r="B42" s="82" t="s">
        <v>546</v>
      </c>
      <c r="AA42" s="345"/>
    </row>
    <row r="43" customFormat="false" ht="15" hidden="false" customHeight="true" outlineLevel="0" collapsed="false">
      <c r="B43" s="82" t="s">
        <v>547</v>
      </c>
      <c r="AA43" s="345"/>
    </row>
    <row r="44" customFormat="false" ht="15" hidden="false" customHeight="true" outlineLevel="0" collapsed="false">
      <c r="B44" s="82" t="s">
        <v>548</v>
      </c>
      <c r="AA44" s="344"/>
    </row>
    <row r="45" customFormat="false" ht="15" hidden="false" customHeight="true" outlineLevel="0" collapsed="false">
      <c r="B45" s="82" t="s">
        <v>549</v>
      </c>
      <c r="AA45" s="344"/>
    </row>
    <row r="46" customFormat="false" ht="15" hidden="false" customHeight="true" outlineLevel="0" collapsed="false">
      <c r="B46" s="82" t="s">
        <v>550</v>
      </c>
    </row>
    <row r="47" customFormat="false" ht="15" hidden="false" customHeight="true" outlineLevel="0" collapsed="false">
      <c r="B47" s="82" t="s">
        <v>551</v>
      </c>
    </row>
    <row r="48" customFormat="false" ht="15" hidden="false" customHeight="true" outlineLevel="0" collapsed="false">
      <c r="B48" s="82" t="s">
        <v>552</v>
      </c>
    </row>
    <row r="49" customFormat="false" ht="15" hidden="false" customHeight="true" outlineLevel="0" collapsed="false">
      <c r="B49" s="82" t="s">
        <v>553</v>
      </c>
    </row>
    <row r="50" customFormat="false" ht="15" hidden="false" customHeight="true" outlineLevel="0" collapsed="false">
      <c r="B50" s="82" t="s">
        <v>554</v>
      </c>
    </row>
    <row r="51" customFormat="false" ht="15" hidden="false" customHeight="true" outlineLevel="0" collapsed="false">
      <c r="B51" s="82" t="s">
        <v>555</v>
      </c>
    </row>
    <row r="52" customFormat="false" ht="15" hidden="false" customHeight="true" outlineLevel="0" collapsed="false">
      <c r="B52" s="82" t="s">
        <v>556</v>
      </c>
    </row>
    <row r="53" customFormat="false" ht="15" hidden="false" customHeight="true" outlineLevel="0" collapsed="false">
      <c r="B53" s="82" t="s">
        <v>557</v>
      </c>
    </row>
    <row r="54" customFormat="false" ht="15" hidden="false" customHeight="true" outlineLevel="0" collapsed="false">
      <c r="B54" s="82" t="s">
        <v>558</v>
      </c>
    </row>
    <row r="55" customFormat="false" ht="15" hidden="false" customHeight="true" outlineLevel="0" collapsed="false">
      <c r="B55" s="82" t="s">
        <v>559</v>
      </c>
    </row>
    <row r="56" customFormat="false" ht="15" hidden="false" customHeight="true" outlineLevel="0" collapsed="false">
      <c r="B56" s="82" t="s">
        <v>560</v>
      </c>
    </row>
    <row r="57" customFormat="false" ht="15" hidden="false" customHeight="true" outlineLevel="0" collapsed="false">
      <c r="B57" s="82" t="s">
        <v>561</v>
      </c>
    </row>
    <row r="58" customFormat="false" ht="15" hidden="false" customHeight="true" outlineLevel="0" collapsed="false">
      <c r="B58" s="82" t="s">
        <v>562</v>
      </c>
    </row>
    <row r="59" customFormat="false" ht="15" hidden="false" customHeight="true" outlineLevel="0" collapsed="false">
      <c r="B59" s="82" t="s">
        <v>563</v>
      </c>
    </row>
    <row r="60" customFormat="false" ht="15" hidden="false" customHeight="true" outlineLevel="0" collapsed="false">
      <c r="B60" s="82" t="s">
        <v>564</v>
      </c>
    </row>
    <row r="61" customFormat="false" ht="15" hidden="false" customHeight="true" outlineLevel="0" collapsed="false">
      <c r="B61" s="82" t="s">
        <v>565</v>
      </c>
    </row>
    <row r="62" customFormat="false" ht="15" hidden="false" customHeight="true" outlineLevel="0" collapsed="false">
      <c r="B62" s="82" t="s">
        <v>566</v>
      </c>
    </row>
    <row r="63" customFormat="false" ht="15" hidden="false" customHeight="true" outlineLevel="0" collapsed="false">
      <c r="B63" s="82" t="s">
        <v>567</v>
      </c>
    </row>
    <row r="64" customFormat="false" ht="15" hidden="false" customHeight="true" outlineLevel="0" collapsed="false">
      <c r="B64" s="82" t="s">
        <v>568</v>
      </c>
    </row>
    <row r="65" customFormat="false" ht="15" hidden="false" customHeight="true" outlineLevel="0" collapsed="false">
      <c r="B65" s="82" t="s">
        <v>569</v>
      </c>
    </row>
    <row r="66" customFormat="false" ht="15" hidden="false" customHeight="true" outlineLevel="0" collapsed="false">
      <c r="B66" s="82" t="s">
        <v>570</v>
      </c>
    </row>
    <row r="67" customFormat="false" ht="15" hidden="false" customHeight="true" outlineLevel="0" collapsed="false">
      <c r="B67" s="82" t="s">
        <v>571</v>
      </c>
    </row>
    <row r="68" customFormat="false" ht="15" hidden="false" customHeight="true" outlineLevel="0" collapsed="false">
      <c r="B68" s="82" t="s">
        <v>572</v>
      </c>
    </row>
    <row r="69" customFormat="false" ht="15" hidden="false" customHeight="true" outlineLevel="0" collapsed="false">
      <c r="B69" s="82" t="s">
        <v>573</v>
      </c>
    </row>
    <row r="70" customFormat="false" ht="15" hidden="false" customHeight="true" outlineLevel="0" collapsed="false">
      <c r="B70" s="82" t="s">
        <v>574</v>
      </c>
    </row>
    <row r="71" customFormat="false" ht="15" hidden="false" customHeight="true" outlineLevel="0" collapsed="false">
      <c r="B71" s="82" t="s">
        <v>575</v>
      </c>
    </row>
    <row r="72" customFormat="false" ht="15" hidden="false" customHeight="true" outlineLevel="0" collapsed="false">
      <c r="B72" s="82" t="s">
        <v>576</v>
      </c>
    </row>
    <row r="73" customFormat="false" ht="15" hidden="false" customHeight="true" outlineLevel="0" collapsed="false">
      <c r="B73" s="82" t="s">
        <v>577</v>
      </c>
    </row>
    <row r="74" customFormat="false" ht="15" hidden="false" customHeight="true" outlineLevel="0" collapsed="false">
      <c r="B74" s="82" t="s">
        <v>578</v>
      </c>
    </row>
    <row r="75" customFormat="false" ht="15" hidden="false" customHeight="true" outlineLevel="0" collapsed="false">
      <c r="B75" s="82" t="s">
        <v>579</v>
      </c>
    </row>
    <row r="76" customFormat="false" ht="15" hidden="false" customHeight="true" outlineLevel="0" collapsed="false">
      <c r="B76" s="82" t="s">
        <v>580</v>
      </c>
    </row>
    <row r="77" customFormat="false" ht="15" hidden="false" customHeight="true" outlineLevel="0" collapsed="false">
      <c r="B77" s="82" t="s">
        <v>581</v>
      </c>
    </row>
    <row r="78" customFormat="false" ht="15" hidden="false" customHeight="true" outlineLevel="0" collapsed="false">
      <c r="B78" s="82" t="s">
        <v>582</v>
      </c>
    </row>
    <row r="79" customFormat="false" ht="15" hidden="false" customHeight="true" outlineLevel="0" collapsed="false">
      <c r="B79" s="82" t="s">
        <v>583</v>
      </c>
    </row>
    <row r="80" customFormat="false" ht="15" hidden="false" customHeight="true" outlineLevel="0" collapsed="false">
      <c r="B80" s="82" t="s">
        <v>584</v>
      </c>
    </row>
    <row r="81" customFormat="false" ht="15" hidden="false" customHeight="true" outlineLevel="0" collapsed="false">
      <c r="B81" s="82" t="s">
        <v>585</v>
      </c>
    </row>
    <row r="82" customFormat="false" ht="15" hidden="false" customHeight="true" outlineLevel="0" collapsed="false">
      <c r="B82" s="82" t="s">
        <v>586</v>
      </c>
    </row>
    <row r="83" customFormat="false" ht="15" hidden="false" customHeight="true" outlineLevel="0" collapsed="false">
      <c r="B83" s="82" t="s">
        <v>587</v>
      </c>
    </row>
    <row r="84" customFormat="false" ht="15" hidden="false" customHeight="true" outlineLevel="0" collapsed="false">
      <c r="B84" s="82" t="s">
        <v>588</v>
      </c>
    </row>
    <row r="85" customFormat="false" ht="15" hidden="false" customHeight="true" outlineLevel="0" collapsed="false">
      <c r="B85" s="82" t="s">
        <v>589</v>
      </c>
    </row>
  </sheetData>
  <mergeCells count="2">
    <mergeCell ref="F40:F41"/>
    <mergeCell ref="AA40:AA41"/>
  </mergeCells>
  <dataValidations count="22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M2" type="list">
      <formula1>uch_period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L2" type="list">
      <formula1>uch_kol_tr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J2" type="list">
      <formula1>uch_type_prokl_7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I2" type="list">
      <formula1>uch_type_prokl_6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H2" type="list">
      <formula1>uch_type_prokl_5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G2" type="list">
      <formula1>uch_type_prokl_4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C11" type="list">
      <formula1>uch_topl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P5" type="list">
      <formula1>uch_nazn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O5" type="list">
      <formula1>uch_prokl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L5:L6" type="list">
      <formula1>kotel_so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4" type="list">
      <formula1>kotel_type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  <dataValidation allowBlank="true" errorStyle="stop" operator="greaterThanOrEqual" showDropDown="false" showErrorMessage="true" showInputMessage="false" sqref="I40:L40 N40:Q40 I41:Q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M23" type="list">
      <formula1>kotel_marka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D2" type="list">
      <formula1>uch_type_prokl_1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E2" type="list">
      <formula1>uch_type_prokl_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F2" type="list">
      <formula1>uch_type_prokl_3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N2" type="list">
      <formula1>uch_izol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P2" type="list">
      <formula1>vid_prava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O2" type="list">
      <formula1>ee_obo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52" width="9.13"/>
  </cols>
  <sheetData>
    <row r="1" customFormat="false" ht="30" hidden="false" customHeight="true" outlineLevel="0" collapsed="false">
      <c r="A1" s="353" t="s">
        <v>590</v>
      </c>
      <c r="B1" s="353" t="s">
        <v>591</v>
      </c>
    </row>
    <row r="2" customFormat="false" ht="11.25" hidden="false" customHeight="false" outlineLevel="0" collapsed="false">
      <c r="A2" s="0" t="s">
        <v>592</v>
      </c>
      <c r="B2" s="0" t="s">
        <v>593</v>
      </c>
    </row>
    <row r="3" customFormat="false" ht="11.25" hidden="false" customHeight="false" outlineLevel="0" collapsed="false">
      <c r="A3" s="0" t="s">
        <v>594</v>
      </c>
      <c r="B3" s="0" t="s">
        <v>595</v>
      </c>
    </row>
    <row r="4" customFormat="false" ht="11.25" hidden="false" customHeight="false" outlineLevel="0" collapsed="false">
      <c r="A4" s="0" t="s">
        <v>596</v>
      </c>
      <c r="B4" s="0" t="s">
        <v>597</v>
      </c>
    </row>
    <row r="5" customFormat="false" ht="11.25" hidden="false" customHeight="false" outlineLevel="0" collapsed="false">
      <c r="A5" s="0" t="s">
        <v>273</v>
      </c>
      <c r="B5" s="0" t="s">
        <v>598</v>
      </c>
    </row>
    <row r="6" customFormat="false" ht="11.25" hidden="false" customHeight="false" outlineLevel="0" collapsed="false">
      <c r="A6" s="0" t="s">
        <v>187</v>
      </c>
      <c r="B6" s="0" t="s">
        <v>599</v>
      </c>
    </row>
    <row r="7" customFormat="false" ht="11.25" hidden="false" customHeight="false" outlineLevel="0" collapsed="false">
      <c r="A7" s="0" t="s">
        <v>289</v>
      </c>
      <c r="B7" s="0" t="s">
        <v>600</v>
      </c>
    </row>
    <row r="8" customFormat="false" ht="11.25" hidden="false" customHeight="false" outlineLevel="0" collapsed="false">
      <c r="A8" s="0" t="s">
        <v>280</v>
      </c>
      <c r="B8" s="0" t="s">
        <v>601</v>
      </c>
    </row>
    <row r="9" customFormat="false" ht="11.25" hidden="false" customHeight="false" outlineLevel="0" collapsed="false">
      <c r="A9" s="0" t="s">
        <v>264</v>
      </c>
      <c r="B9" s="0" t="s">
        <v>602</v>
      </c>
    </row>
    <row r="10" customFormat="false" ht="11.25" hidden="false" customHeight="false" outlineLevel="0" collapsed="false">
      <c r="A10" s="0" t="s">
        <v>603</v>
      </c>
      <c r="B10" s="0" t="s">
        <v>604</v>
      </c>
    </row>
    <row r="11" customFormat="false" ht="11.25" hidden="false" customHeight="false" outlineLevel="0" collapsed="false">
      <c r="B11" s="0" t="s">
        <v>605</v>
      </c>
    </row>
    <row r="12" customFormat="false" ht="11.25" hidden="false" customHeight="false" outlineLevel="0" collapsed="false">
      <c r="B12" s="0" t="s">
        <v>606</v>
      </c>
    </row>
    <row r="13" customFormat="false" ht="11.25" hidden="false" customHeight="false" outlineLevel="0" collapsed="false">
      <c r="B13" s="0" t="s">
        <v>607</v>
      </c>
    </row>
    <row r="14" customFormat="false" ht="11.25" hidden="false" customHeight="false" outlineLevel="0" collapsed="false">
      <c r="B14" s="0" t="s">
        <v>608</v>
      </c>
    </row>
    <row r="15" customFormat="false" ht="11.25" hidden="false" customHeight="false" outlineLevel="0" collapsed="false">
      <c r="B15" s="0" t="s">
        <v>609</v>
      </c>
    </row>
    <row r="16" customFormat="false" ht="11.25" hidden="false" customHeight="false" outlineLevel="0" collapsed="false">
      <c r="B16" s="0" t="s">
        <v>610</v>
      </c>
    </row>
    <row r="17" customFormat="false" ht="11.25" hidden="false" customHeight="false" outlineLevel="0" collapsed="false">
      <c r="B17" s="0" t="s">
        <v>611</v>
      </c>
    </row>
    <row r="18" customFormat="false" ht="11.25" hidden="false" customHeight="false" outlineLevel="0" collapsed="false">
      <c r="B18" s="0" t="s">
        <v>612</v>
      </c>
    </row>
    <row r="19" customFormat="false" ht="11.25" hidden="false" customHeight="false" outlineLevel="0" collapsed="false">
      <c r="B19" s="0" t="s">
        <v>613</v>
      </c>
    </row>
    <row r="20" customFormat="false" ht="11.25" hidden="false" customHeight="false" outlineLevel="0" collapsed="false">
      <c r="B20" s="0" t="s">
        <v>614</v>
      </c>
    </row>
    <row r="21" customFormat="false" ht="11.25" hidden="false" customHeight="false" outlineLevel="0" collapsed="false">
      <c r="B21" s="0" t="s">
        <v>615</v>
      </c>
    </row>
    <row r="22" customFormat="false" ht="11.25" hidden="false" customHeight="false" outlineLevel="0" collapsed="false">
      <c r="B22" s="0" t="s">
        <v>616</v>
      </c>
    </row>
    <row r="23" customFormat="false" ht="11.25" hidden="false" customHeight="false" outlineLevel="0" collapsed="false">
      <c r="B23" s="0" t="s">
        <v>617</v>
      </c>
    </row>
    <row r="24" customFormat="false" ht="11.25" hidden="false" customHeight="false" outlineLevel="0" collapsed="false">
      <c r="B24" s="0" t="s">
        <v>618</v>
      </c>
    </row>
    <row r="25" customFormat="false" ht="11.25" hidden="false" customHeight="false" outlineLevel="0" collapsed="false">
      <c r="B25" s="0" t="s">
        <v>619</v>
      </c>
    </row>
    <row r="26" customFormat="false" ht="11.25" hidden="false" customHeight="false" outlineLevel="0" collapsed="false">
      <c r="B26" s="0" t="s">
        <v>620</v>
      </c>
    </row>
    <row r="27" customFormat="false" ht="11.25" hidden="false" customHeight="false" outlineLevel="0" collapsed="false">
      <c r="B27" s="0" t="s">
        <v>621</v>
      </c>
    </row>
    <row r="28" customFormat="false" ht="11.25" hidden="false" customHeight="false" outlineLevel="0" collapsed="false">
      <c r="B28" s="0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61" width="3.7"/>
    <col collapsed="false" customWidth="true" hidden="false" outlineLevel="0" max="7" min="7" style="261" width="3.7"/>
    <col collapsed="false" customWidth="true" hidden="false" outlineLevel="0" max="8" min="8" style="261" width="38.27"/>
    <col collapsed="false" customWidth="true" hidden="false" outlineLevel="0" max="9" min="9" style="261" width="100.85"/>
    <col collapsed="false" customWidth="true" hidden="false" outlineLevel="0" max="10" min="10" style="262" width="18.7"/>
    <col collapsed="false" customWidth="true" hidden="false" outlineLevel="0" max="12" min="11" style="261" width="3.7"/>
    <col collapsed="false" customWidth="false" hidden="false" outlineLevel="0" max="257" min="13" style="261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63"/>
      <c r="E2" s="2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65"/>
      <c r="J6" s="266"/>
    </row>
    <row r="7" customFormat="false" ht="22.5" hidden="false" customHeight="true" outlineLevel="0" collapsed="false">
      <c r="H7" s="257" t="s">
        <v>266</v>
      </c>
      <c r="I7" s="257"/>
      <c r="J7" s="257"/>
    </row>
    <row r="8" customFormat="false" ht="7.5" hidden="false" customHeight="true" outlineLevel="0" collapsed="false">
      <c r="H8" s="354"/>
      <c r="I8" s="355"/>
      <c r="J8" s="355"/>
    </row>
    <row r="9" customFormat="false" ht="18" hidden="false" customHeight="true" outlineLevel="0" collapsed="false">
      <c r="H9" s="356" t="s">
        <v>267</v>
      </c>
      <c r="I9" s="356" t="s">
        <v>268</v>
      </c>
      <c r="J9" s="356" t="s">
        <v>31</v>
      </c>
    </row>
    <row r="10" customFormat="false" ht="11.25" hidden="false" customHeight="false" outlineLevel="0" collapsed="false">
      <c r="H10" s="270" t="s">
        <v>168</v>
      </c>
      <c r="I10" s="270" t="s">
        <v>205</v>
      </c>
      <c r="J10" s="270" t="s">
        <v>152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9" width="9.13"/>
    <col collapsed="false" customWidth="false" hidden="false" outlineLevel="0" max="36" min="27" style="358" width="9.13"/>
    <col collapsed="false" customWidth="false" hidden="false" outlineLevel="0" max="257" min="37" style="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>
    <row r="1" customFormat="false" ht="11.25" hidden="false" customHeight="false" outlineLevel="0" collapsed="false">
      <c r="A1" s="359" t="s">
        <v>141</v>
      </c>
      <c r="B1" s="359" t="s">
        <v>142</v>
      </c>
      <c r="C1" s="359" t="s">
        <v>623</v>
      </c>
      <c r="D1" s="359" t="s">
        <v>141</v>
      </c>
      <c r="E1" s="359" t="s">
        <v>624</v>
      </c>
    </row>
    <row r="2" customFormat="false" ht="11.25" hidden="false" customHeight="false" outlineLevel="0" collapsed="false">
      <c r="A2" s="359" t="s">
        <v>625</v>
      </c>
      <c r="B2" s="359" t="s">
        <v>625</v>
      </c>
      <c r="C2" s="359" t="s">
        <v>626</v>
      </c>
      <c r="D2" s="359" t="s">
        <v>625</v>
      </c>
      <c r="E2" s="359" t="s">
        <v>627</v>
      </c>
    </row>
    <row r="3" customFormat="false" ht="11.25" hidden="false" customHeight="false" outlineLevel="0" collapsed="false">
      <c r="A3" s="359" t="s">
        <v>625</v>
      </c>
      <c r="B3" s="359" t="s">
        <v>628</v>
      </c>
      <c r="C3" s="359" t="s">
        <v>629</v>
      </c>
      <c r="D3" s="359" t="s">
        <v>630</v>
      </c>
      <c r="E3" s="359" t="s">
        <v>631</v>
      </c>
    </row>
    <row r="4" customFormat="false" ht="11.25" hidden="false" customHeight="false" outlineLevel="0" collapsed="false">
      <c r="A4" s="359" t="s">
        <v>625</v>
      </c>
      <c r="B4" s="359" t="s">
        <v>632</v>
      </c>
      <c r="C4" s="359" t="s">
        <v>633</v>
      </c>
      <c r="D4" s="359" t="s">
        <v>634</v>
      </c>
      <c r="E4" s="359" t="s">
        <v>635</v>
      </c>
    </row>
    <row r="5" customFormat="false" ht="11.25" hidden="false" customHeight="false" outlineLevel="0" collapsed="false">
      <c r="A5" s="359" t="s">
        <v>625</v>
      </c>
      <c r="B5" s="359" t="s">
        <v>636</v>
      </c>
      <c r="C5" s="359" t="s">
        <v>637</v>
      </c>
      <c r="D5" s="359" t="s">
        <v>638</v>
      </c>
      <c r="E5" s="359" t="s">
        <v>639</v>
      </c>
    </row>
    <row r="6" customFormat="false" ht="11.25" hidden="false" customHeight="false" outlineLevel="0" collapsed="false">
      <c r="A6" s="359" t="s">
        <v>625</v>
      </c>
      <c r="B6" s="359" t="s">
        <v>640</v>
      </c>
      <c r="C6" s="359" t="s">
        <v>641</v>
      </c>
      <c r="D6" s="359" t="s">
        <v>642</v>
      </c>
      <c r="E6" s="359" t="s">
        <v>643</v>
      </c>
    </row>
    <row r="7" customFormat="false" ht="11.25" hidden="false" customHeight="false" outlineLevel="0" collapsed="false">
      <c r="A7" s="359" t="s">
        <v>625</v>
      </c>
      <c r="B7" s="359" t="s">
        <v>644</v>
      </c>
      <c r="C7" s="359" t="s">
        <v>645</v>
      </c>
      <c r="D7" s="359" t="s">
        <v>646</v>
      </c>
      <c r="E7" s="359" t="s">
        <v>647</v>
      </c>
    </row>
    <row r="8" customFormat="false" ht="11.25" hidden="false" customHeight="false" outlineLevel="0" collapsed="false">
      <c r="A8" s="359" t="s">
        <v>625</v>
      </c>
      <c r="B8" s="359" t="s">
        <v>648</v>
      </c>
      <c r="C8" s="359" t="s">
        <v>649</v>
      </c>
      <c r="D8" s="359" t="s">
        <v>650</v>
      </c>
      <c r="E8" s="359" t="s">
        <v>651</v>
      </c>
    </row>
    <row r="9" customFormat="false" ht="11.25" hidden="false" customHeight="false" outlineLevel="0" collapsed="false">
      <c r="A9" s="359" t="s">
        <v>625</v>
      </c>
      <c r="B9" s="359" t="s">
        <v>652</v>
      </c>
      <c r="C9" s="359" t="s">
        <v>653</v>
      </c>
      <c r="D9" s="359" t="s">
        <v>654</v>
      </c>
      <c r="E9" s="359" t="s">
        <v>655</v>
      </c>
    </row>
    <row r="10" customFormat="false" ht="11.25" hidden="false" customHeight="false" outlineLevel="0" collapsed="false">
      <c r="A10" s="359" t="s">
        <v>625</v>
      </c>
      <c r="B10" s="359" t="s">
        <v>656</v>
      </c>
      <c r="C10" s="359" t="s">
        <v>657</v>
      </c>
      <c r="D10" s="359" t="s">
        <v>658</v>
      </c>
      <c r="E10" s="359" t="s">
        <v>659</v>
      </c>
    </row>
    <row r="11" customFormat="false" ht="11.25" hidden="false" customHeight="false" outlineLevel="0" collapsed="false">
      <c r="A11" s="359" t="s">
        <v>630</v>
      </c>
      <c r="B11" s="359" t="s">
        <v>630</v>
      </c>
      <c r="C11" s="359" t="s">
        <v>660</v>
      </c>
      <c r="D11" s="359" t="s">
        <v>661</v>
      </c>
      <c r="E11" s="359" t="s">
        <v>662</v>
      </c>
    </row>
    <row r="12" customFormat="false" ht="11.25" hidden="false" customHeight="false" outlineLevel="0" collapsed="false">
      <c r="A12" s="359" t="s">
        <v>630</v>
      </c>
      <c r="B12" s="359" t="s">
        <v>663</v>
      </c>
      <c r="C12" s="359" t="s">
        <v>664</v>
      </c>
      <c r="D12" s="359" t="s">
        <v>665</v>
      </c>
      <c r="E12" s="359" t="s">
        <v>666</v>
      </c>
    </row>
    <row r="13" customFormat="false" ht="11.25" hidden="false" customHeight="false" outlineLevel="0" collapsed="false">
      <c r="A13" s="359" t="s">
        <v>630</v>
      </c>
      <c r="B13" s="359" t="s">
        <v>667</v>
      </c>
      <c r="C13" s="359" t="s">
        <v>668</v>
      </c>
      <c r="D13" s="359" t="s">
        <v>669</v>
      </c>
      <c r="E13" s="359" t="s">
        <v>670</v>
      </c>
    </row>
    <row r="14" customFormat="false" ht="11.25" hidden="false" customHeight="false" outlineLevel="0" collapsed="false">
      <c r="A14" s="359" t="s">
        <v>630</v>
      </c>
      <c r="B14" s="359" t="s">
        <v>671</v>
      </c>
      <c r="C14" s="359" t="s">
        <v>672</v>
      </c>
      <c r="D14" s="359" t="s">
        <v>673</v>
      </c>
      <c r="E14" s="359" t="s">
        <v>674</v>
      </c>
    </row>
    <row r="15" customFormat="false" ht="11.25" hidden="false" customHeight="false" outlineLevel="0" collapsed="false">
      <c r="A15" s="359" t="s">
        <v>630</v>
      </c>
      <c r="B15" s="359" t="s">
        <v>675</v>
      </c>
      <c r="C15" s="359" t="s">
        <v>676</v>
      </c>
      <c r="D15" s="359" t="s">
        <v>677</v>
      </c>
      <c r="E15" s="359" t="s">
        <v>678</v>
      </c>
    </row>
    <row r="16" customFormat="false" ht="11.25" hidden="false" customHeight="false" outlineLevel="0" collapsed="false">
      <c r="A16" s="359" t="s">
        <v>630</v>
      </c>
      <c r="B16" s="359" t="s">
        <v>679</v>
      </c>
      <c r="C16" s="359" t="s">
        <v>680</v>
      </c>
      <c r="D16" s="359" t="s">
        <v>681</v>
      </c>
      <c r="E16" s="359" t="s">
        <v>682</v>
      </c>
    </row>
    <row r="17" customFormat="false" ht="11.25" hidden="false" customHeight="false" outlineLevel="0" collapsed="false">
      <c r="A17" s="359" t="s">
        <v>630</v>
      </c>
      <c r="B17" s="359" t="s">
        <v>683</v>
      </c>
      <c r="C17" s="359" t="s">
        <v>684</v>
      </c>
      <c r="D17" s="359" t="s">
        <v>685</v>
      </c>
      <c r="E17" s="359" t="s">
        <v>686</v>
      </c>
    </row>
    <row r="18" customFormat="false" ht="11.25" hidden="false" customHeight="false" outlineLevel="0" collapsed="false">
      <c r="A18" s="359" t="s">
        <v>630</v>
      </c>
      <c r="B18" s="359" t="s">
        <v>687</v>
      </c>
      <c r="C18" s="359" t="s">
        <v>688</v>
      </c>
      <c r="D18" s="359" t="s">
        <v>689</v>
      </c>
      <c r="E18" s="359" t="s">
        <v>690</v>
      </c>
    </row>
    <row r="19" customFormat="false" ht="11.25" hidden="false" customHeight="false" outlineLevel="0" collapsed="false">
      <c r="A19" s="359" t="s">
        <v>630</v>
      </c>
      <c r="B19" s="359" t="s">
        <v>691</v>
      </c>
      <c r="C19" s="359" t="s">
        <v>692</v>
      </c>
      <c r="D19" s="359" t="s">
        <v>693</v>
      </c>
      <c r="E19" s="359" t="s">
        <v>694</v>
      </c>
    </row>
    <row r="20" customFormat="false" ht="11.25" hidden="false" customHeight="false" outlineLevel="0" collapsed="false">
      <c r="A20" s="359" t="s">
        <v>630</v>
      </c>
      <c r="B20" s="359" t="s">
        <v>695</v>
      </c>
      <c r="C20" s="359" t="s">
        <v>696</v>
      </c>
      <c r="D20" s="359" t="s">
        <v>697</v>
      </c>
      <c r="E20" s="359" t="s">
        <v>698</v>
      </c>
    </row>
    <row r="21" customFormat="false" ht="11.25" hidden="false" customHeight="false" outlineLevel="0" collapsed="false">
      <c r="A21" s="359" t="s">
        <v>630</v>
      </c>
      <c r="B21" s="359" t="s">
        <v>699</v>
      </c>
      <c r="C21" s="359" t="s">
        <v>700</v>
      </c>
      <c r="D21" s="359" t="s">
        <v>701</v>
      </c>
      <c r="E21" s="359" t="s">
        <v>702</v>
      </c>
    </row>
    <row r="22" customFormat="false" ht="11.25" hidden="false" customHeight="false" outlineLevel="0" collapsed="false">
      <c r="A22" s="359" t="s">
        <v>630</v>
      </c>
      <c r="B22" s="359" t="s">
        <v>703</v>
      </c>
      <c r="C22" s="359" t="s">
        <v>704</v>
      </c>
      <c r="D22" s="359" t="s">
        <v>705</v>
      </c>
      <c r="E22" s="359" t="s">
        <v>706</v>
      </c>
    </row>
    <row r="23" customFormat="false" ht="11.25" hidden="false" customHeight="false" outlineLevel="0" collapsed="false">
      <c r="A23" s="359" t="s">
        <v>630</v>
      </c>
      <c r="B23" s="359" t="s">
        <v>707</v>
      </c>
      <c r="C23" s="359" t="s">
        <v>708</v>
      </c>
      <c r="D23" s="359" t="s">
        <v>709</v>
      </c>
      <c r="E23" s="359" t="s">
        <v>710</v>
      </c>
    </row>
    <row r="24" customFormat="false" ht="11.25" hidden="false" customHeight="false" outlineLevel="0" collapsed="false">
      <c r="A24" s="359" t="s">
        <v>634</v>
      </c>
      <c r="B24" s="359" t="s">
        <v>634</v>
      </c>
      <c r="C24" s="359" t="s">
        <v>711</v>
      </c>
      <c r="D24" s="359" t="s">
        <v>712</v>
      </c>
      <c r="E24" s="359" t="s">
        <v>713</v>
      </c>
    </row>
    <row r="25" customFormat="false" ht="11.25" hidden="false" customHeight="false" outlineLevel="0" collapsed="false">
      <c r="A25" s="359" t="s">
        <v>634</v>
      </c>
      <c r="B25" s="359" t="s">
        <v>714</v>
      </c>
      <c r="C25" s="359" t="s">
        <v>715</v>
      </c>
      <c r="D25" s="359" t="s">
        <v>716</v>
      </c>
      <c r="E25" s="359" t="s">
        <v>717</v>
      </c>
    </row>
    <row r="26" customFormat="false" ht="11.25" hidden="false" customHeight="false" outlineLevel="0" collapsed="false">
      <c r="A26" s="359" t="s">
        <v>634</v>
      </c>
      <c r="B26" s="359" t="s">
        <v>718</v>
      </c>
      <c r="C26" s="359" t="s">
        <v>719</v>
      </c>
      <c r="D26" s="359" t="s">
        <v>720</v>
      </c>
      <c r="E26" s="359" t="s">
        <v>721</v>
      </c>
    </row>
    <row r="27" customFormat="false" ht="11.25" hidden="false" customHeight="false" outlineLevel="0" collapsed="false">
      <c r="A27" s="359" t="s">
        <v>634</v>
      </c>
      <c r="B27" s="359" t="s">
        <v>722</v>
      </c>
      <c r="C27" s="359" t="s">
        <v>723</v>
      </c>
      <c r="D27" s="359" t="s">
        <v>724</v>
      </c>
      <c r="E27" s="359" t="s">
        <v>725</v>
      </c>
    </row>
    <row r="28" customFormat="false" ht="11.25" hidden="false" customHeight="false" outlineLevel="0" collapsed="false">
      <c r="A28" s="359" t="s">
        <v>634</v>
      </c>
      <c r="B28" s="359" t="s">
        <v>726</v>
      </c>
      <c r="C28" s="359" t="s">
        <v>727</v>
      </c>
      <c r="D28" s="359" t="s">
        <v>728</v>
      </c>
      <c r="E28" s="359" t="s">
        <v>729</v>
      </c>
    </row>
    <row r="29" customFormat="false" ht="11.25" hidden="false" customHeight="false" outlineLevel="0" collapsed="false">
      <c r="A29" s="359" t="s">
        <v>638</v>
      </c>
      <c r="B29" s="359" t="s">
        <v>638</v>
      </c>
      <c r="C29" s="359" t="s">
        <v>730</v>
      </c>
      <c r="D29" s="359" t="s">
        <v>731</v>
      </c>
      <c r="E29" s="359" t="s">
        <v>732</v>
      </c>
    </row>
    <row r="30" customFormat="false" ht="11.25" hidden="false" customHeight="false" outlineLevel="0" collapsed="false">
      <c r="A30" s="359" t="s">
        <v>638</v>
      </c>
      <c r="B30" s="359" t="s">
        <v>733</v>
      </c>
      <c r="C30" s="359" t="s">
        <v>734</v>
      </c>
      <c r="D30" s="359" t="s">
        <v>735</v>
      </c>
      <c r="E30" s="359" t="s">
        <v>736</v>
      </c>
    </row>
    <row r="31" customFormat="false" ht="11.25" hidden="false" customHeight="false" outlineLevel="0" collapsed="false">
      <c r="A31" s="359" t="s">
        <v>638</v>
      </c>
      <c r="B31" s="359" t="s">
        <v>737</v>
      </c>
      <c r="C31" s="359" t="s">
        <v>738</v>
      </c>
      <c r="D31" s="359" t="s">
        <v>739</v>
      </c>
      <c r="E31" s="359" t="s">
        <v>740</v>
      </c>
    </row>
    <row r="32" customFormat="false" ht="11.25" hidden="false" customHeight="false" outlineLevel="0" collapsed="false">
      <c r="A32" s="359" t="s">
        <v>638</v>
      </c>
      <c r="B32" s="359" t="s">
        <v>741</v>
      </c>
      <c r="C32" s="359" t="s">
        <v>742</v>
      </c>
      <c r="D32" s="359" t="s">
        <v>743</v>
      </c>
      <c r="E32" s="359" t="s">
        <v>744</v>
      </c>
    </row>
    <row r="33" customFormat="false" ht="11.25" hidden="false" customHeight="false" outlineLevel="0" collapsed="false">
      <c r="A33" s="359" t="s">
        <v>638</v>
      </c>
      <c r="B33" s="359" t="s">
        <v>745</v>
      </c>
      <c r="C33" s="359" t="s">
        <v>746</v>
      </c>
      <c r="D33" s="359" t="s">
        <v>101</v>
      </c>
      <c r="E33" s="359" t="s">
        <v>747</v>
      </c>
    </row>
    <row r="34" customFormat="false" ht="11.25" hidden="false" customHeight="false" outlineLevel="0" collapsed="false">
      <c r="A34" s="359" t="s">
        <v>638</v>
      </c>
      <c r="B34" s="359" t="s">
        <v>748</v>
      </c>
      <c r="C34" s="359" t="s">
        <v>749</v>
      </c>
      <c r="D34" s="359" t="s">
        <v>750</v>
      </c>
      <c r="E34" s="359" t="s">
        <v>751</v>
      </c>
    </row>
    <row r="35" customFormat="false" ht="11.25" hidden="false" customHeight="false" outlineLevel="0" collapsed="false">
      <c r="A35" s="359" t="s">
        <v>638</v>
      </c>
      <c r="B35" s="359" t="s">
        <v>752</v>
      </c>
      <c r="C35" s="359" t="s">
        <v>753</v>
      </c>
      <c r="D35" s="359" t="s">
        <v>754</v>
      </c>
      <c r="E35" s="359" t="s">
        <v>755</v>
      </c>
    </row>
    <row r="36" customFormat="false" ht="11.25" hidden="false" customHeight="false" outlineLevel="0" collapsed="false">
      <c r="A36" s="359" t="s">
        <v>638</v>
      </c>
      <c r="B36" s="359" t="s">
        <v>756</v>
      </c>
      <c r="C36" s="359" t="s">
        <v>757</v>
      </c>
      <c r="D36" s="359" t="s">
        <v>758</v>
      </c>
      <c r="E36" s="359" t="s">
        <v>759</v>
      </c>
    </row>
    <row r="37" customFormat="false" ht="11.25" hidden="false" customHeight="false" outlineLevel="0" collapsed="false">
      <c r="A37" s="359" t="s">
        <v>638</v>
      </c>
      <c r="B37" s="359" t="s">
        <v>760</v>
      </c>
      <c r="C37" s="359" t="s">
        <v>761</v>
      </c>
      <c r="D37" s="359" t="s">
        <v>762</v>
      </c>
      <c r="E37" s="359" t="s">
        <v>763</v>
      </c>
    </row>
    <row r="38" customFormat="false" ht="11.25" hidden="false" customHeight="false" outlineLevel="0" collapsed="false">
      <c r="A38" s="359" t="s">
        <v>638</v>
      </c>
      <c r="B38" s="359" t="s">
        <v>707</v>
      </c>
      <c r="C38" s="359" t="s">
        <v>764</v>
      </c>
      <c r="D38" s="359" t="s">
        <v>765</v>
      </c>
      <c r="E38" s="359" t="s">
        <v>766</v>
      </c>
    </row>
    <row r="39" customFormat="false" ht="11.25" hidden="false" customHeight="false" outlineLevel="0" collapsed="false">
      <c r="A39" s="359" t="s">
        <v>638</v>
      </c>
      <c r="B39" s="359" t="s">
        <v>767</v>
      </c>
      <c r="C39" s="359" t="s">
        <v>768</v>
      </c>
      <c r="D39" s="359" t="s">
        <v>769</v>
      </c>
      <c r="E39" s="359" t="s">
        <v>770</v>
      </c>
    </row>
    <row r="40" customFormat="false" ht="11.25" hidden="false" customHeight="false" outlineLevel="0" collapsed="false">
      <c r="A40" s="359" t="s">
        <v>638</v>
      </c>
      <c r="B40" s="359" t="s">
        <v>771</v>
      </c>
      <c r="C40" s="359" t="s">
        <v>772</v>
      </c>
      <c r="D40" s="359" t="s">
        <v>773</v>
      </c>
      <c r="E40" s="359" t="s">
        <v>774</v>
      </c>
    </row>
    <row r="41" customFormat="false" ht="11.25" hidden="false" customHeight="false" outlineLevel="0" collapsed="false">
      <c r="A41" s="359" t="s">
        <v>642</v>
      </c>
      <c r="B41" s="359" t="s">
        <v>775</v>
      </c>
      <c r="C41" s="359" t="s">
        <v>776</v>
      </c>
      <c r="D41" s="359" t="s">
        <v>777</v>
      </c>
      <c r="E41" s="359" t="s">
        <v>778</v>
      </c>
    </row>
    <row r="42" customFormat="false" ht="11.25" hidden="false" customHeight="false" outlineLevel="0" collapsed="false">
      <c r="A42" s="359" t="s">
        <v>642</v>
      </c>
      <c r="B42" s="359" t="s">
        <v>779</v>
      </c>
      <c r="C42" s="359" t="s">
        <v>780</v>
      </c>
      <c r="D42" s="359" t="s">
        <v>781</v>
      </c>
      <c r="E42" s="359" t="s">
        <v>782</v>
      </c>
    </row>
    <row r="43" customFormat="false" ht="11.25" hidden="false" customHeight="false" outlineLevel="0" collapsed="false">
      <c r="A43" s="359" t="s">
        <v>642</v>
      </c>
      <c r="B43" s="359" t="s">
        <v>642</v>
      </c>
      <c r="C43" s="359" t="s">
        <v>783</v>
      </c>
      <c r="D43" s="359" t="s">
        <v>784</v>
      </c>
      <c r="E43" s="359" t="s">
        <v>785</v>
      </c>
    </row>
    <row r="44" customFormat="false" ht="11.25" hidden="false" customHeight="false" outlineLevel="0" collapsed="false">
      <c r="A44" s="359" t="s">
        <v>642</v>
      </c>
      <c r="B44" s="359" t="s">
        <v>786</v>
      </c>
      <c r="C44" s="359" t="s">
        <v>787</v>
      </c>
      <c r="D44" s="359" t="s">
        <v>788</v>
      </c>
      <c r="E44" s="359" t="s">
        <v>789</v>
      </c>
    </row>
    <row r="45" customFormat="false" ht="11.25" hidden="false" customHeight="false" outlineLevel="0" collapsed="false">
      <c r="A45" s="359" t="s">
        <v>642</v>
      </c>
      <c r="B45" s="359" t="s">
        <v>790</v>
      </c>
      <c r="C45" s="359" t="s">
        <v>791</v>
      </c>
      <c r="D45" s="359" t="s">
        <v>792</v>
      </c>
      <c r="E45" s="359" t="s">
        <v>793</v>
      </c>
    </row>
    <row r="46" customFormat="false" ht="11.25" hidden="false" customHeight="false" outlineLevel="0" collapsed="false">
      <c r="A46" s="359" t="s">
        <v>642</v>
      </c>
      <c r="B46" s="359" t="s">
        <v>794</v>
      </c>
      <c r="C46" s="359" t="s">
        <v>795</v>
      </c>
    </row>
    <row r="47" customFormat="false" ht="11.25" hidden="false" customHeight="false" outlineLevel="0" collapsed="false">
      <c r="A47" s="359" t="s">
        <v>642</v>
      </c>
      <c r="B47" s="359" t="s">
        <v>796</v>
      </c>
      <c r="C47" s="359" t="s">
        <v>797</v>
      </c>
    </row>
    <row r="48" customFormat="false" ht="11.25" hidden="false" customHeight="false" outlineLevel="0" collapsed="false">
      <c r="A48" s="359" t="s">
        <v>642</v>
      </c>
      <c r="B48" s="359" t="s">
        <v>798</v>
      </c>
      <c r="C48" s="359" t="s">
        <v>799</v>
      </c>
    </row>
    <row r="49" customFormat="false" ht="11.25" hidden="false" customHeight="false" outlineLevel="0" collapsed="false">
      <c r="A49" s="359" t="s">
        <v>642</v>
      </c>
      <c r="B49" s="359" t="s">
        <v>800</v>
      </c>
      <c r="C49" s="359" t="s">
        <v>801</v>
      </c>
    </row>
    <row r="50" customFormat="false" ht="11.25" hidden="false" customHeight="false" outlineLevel="0" collapsed="false">
      <c r="A50" s="359" t="s">
        <v>646</v>
      </c>
      <c r="B50" s="359" t="s">
        <v>802</v>
      </c>
      <c r="C50" s="359" t="s">
        <v>803</v>
      </c>
    </row>
    <row r="51" customFormat="false" ht="11.25" hidden="false" customHeight="false" outlineLevel="0" collapsed="false">
      <c r="A51" s="359" t="s">
        <v>646</v>
      </c>
      <c r="B51" s="359" t="s">
        <v>804</v>
      </c>
      <c r="C51" s="359" t="s">
        <v>805</v>
      </c>
    </row>
    <row r="52" customFormat="false" ht="11.25" hidden="false" customHeight="false" outlineLevel="0" collapsed="false">
      <c r="A52" s="359" t="s">
        <v>646</v>
      </c>
      <c r="B52" s="359" t="s">
        <v>806</v>
      </c>
      <c r="C52" s="359" t="s">
        <v>807</v>
      </c>
    </row>
    <row r="53" customFormat="false" ht="11.25" hidden="false" customHeight="false" outlineLevel="0" collapsed="false">
      <c r="A53" s="359" t="s">
        <v>646</v>
      </c>
      <c r="B53" s="359" t="s">
        <v>808</v>
      </c>
      <c r="C53" s="359" t="s">
        <v>809</v>
      </c>
    </row>
    <row r="54" customFormat="false" ht="11.25" hidden="false" customHeight="false" outlineLevel="0" collapsed="false">
      <c r="A54" s="359" t="s">
        <v>646</v>
      </c>
      <c r="B54" s="359" t="s">
        <v>646</v>
      </c>
      <c r="C54" s="359" t="s">
        <v>810</v>
      </c>
    </row>
    <row r="55" customFormat="false" ht="11.25" hidden="false" customHeight="false" outlineLevel="0" collapsed="false">
      <c r="A55" s="359" t="s">
        <v>646</v>
      </c>
      <c r="B55" s="359" t="s">
        <v>811</v>
      </c>
      <c r="C55" s="359" t="s">
        <v>812</v>
      </c>
    </row>
    <row r="56" customFormat="false" ht="11.25" hidden="false" customHeight="false" outlineLevel="0" collapsed="false">
      <c r="A56" s="359" t="s">
        <v>646</v>
      </c>
      <c r="B56" s="359" t="s">
        <v>813</v>
      </c>
      <c r="C56" s="359" t="s">
        <v>814</v>
      </c>
    </row>
    <row r="57" customFormat="false" ht="11.25" hidden="false" customHeight="false" outlineLevel="0" collapsed="false">
      <c r="A57" s="359" t="s">
        <v>646</v>
      </c>
      <c r="B57" s="359" t="s">
        <v>815</v>
      </c>
      <c r="C57" s="359" t="s">
        <v>816</v>
      </c>
    </row>
    <row r="58" customFormat="false" ht="11.25" hidden="false" customHeight="false" outlineLevel="0" collapsed="false">
      <c r="A58" s="359" t="s">
        <v>646</v>
      </c>
      <c r="B58" s="359" t="s">
        <v>817</v>
      </c>
      <c r="C58" s="359" t="s">
        <v>818</v>
      </c>
    </row>
    <row r="59" customFormat="false" ht="11.25" hidden="false" customHeight="false" outlineLevel="0" collapsed="false">
      <c r="A59" s="359" t="s">
        <v>646</v>
      </c>
      <c r="B59" s="359" t="s">
        <v>819</v>
      </c>
      <c r="C59" s="359" t="s">
        <v>820</v>
      </c>
    </row>
    <row r="60" customFormat="false" ht="11.25" hidden="false" customHeight="false" outlineLevel="0" collapsed="false">
      <c r="A60" s="359" t="s">
        <v>646</v>
      </c>
      <c r="B60" s="359" t="s">
        <v>821</v>
      </c>
      <c r="C60" s="359" t="s">
        <v>822</v>
      </c>
    </row>
    <row r="61" customFormat="false" ht="11.25" hidden="false" customHeight="false" outlineLevel="0" collapsed="false">
      <c r="A61" s="359" t="s">
        <v>650</v>
      </c>
      <c r="B61" s="359" t="s">
        <v>650</v>
      </c>
      <c r="C61" s="359" t="s">
        <v>823</v>
      </c>
    </row>
    <row r="62" customFormat="false" ht="11.25" hidden="false" customHeight="false" outlineLevel="0" collapsed="false">
      <c r="A62" s="359" t="s">
        <v>654</v>
      </c>
      <c r="B62" s="359" t="s">
        <v>654</v>
      </c>
      <c r="C62" s="359" t="s">
        <v>824</v>
      </c>
    </row>
    <row r="63" customFormat="false" ht="11.25" hidden="false" customHeight="false" outlineLevel="0" collapsed="false">
      <c r="A63" s="359" t="s">
        <v>658</v>
      </c>
      <c r="B63" s="359" t="s">
        <v>658</v>
      </c>
      <c r="C63" s="359" t="s">
        <v>825</v>
      </c>
    </row>
    <row r="64" customFormat="false" ht="11.25" hidden="false" customHeight="false" outlineLevel="0" collapsed="false">
      <c r="A64" s="359" t="s">
        <v>661</v>
      </c>
      <c r="B64" s="359" t="s">
        <v>661</v>
      </c>
      <c r="C64" s="359" t="s">
        <v>826</v>
      </c>
    </row>
    <row r="65" customFormat="false" ht="11.25" hidden="false" customHeight="false" outlineLevel="0" collapsed="false">
      <c r="A65" s="359" t="s">
        <v>665</v>
      </c>
      <c r="B65" s="359" t="s">
        <v>827</v>
      </c>
      <c r="C65" s="359" t="s">
        <v>828</v>
      </c>
    </row>
    <row r="66" customFormat="false" ht="11.25" hidden="false" customHeight="false" outlineLevel="0" collapsed="false">
      <c r="A66" s="359" t="s">
        <v>665</v>
      </c>
      <c r="B66" s="359" t="s">
        <v>665</v>
      </c>
      <c r="C66" s="359" t="s">
        <v>828</v>
      </c>
    </row>
    <row r="67" customFormat="false" ht="11.25" hidden="false" customHeight="false" outlineLevel="0" collapsed="false">
      <c r="A67" s="359" t="s">
        <v>669</v>
      </c>
      <c r="B67" s="359" t="s">
        <v>829</v>
      </c>
      <c r="C67" s="359" t="s">
        <v>830</v>
      </c>
    </row>
    <row r="68" customFormat="false" ht="11.25" hidden="false" customHeight="false" outlineLevel="0" collapsed="false">
      <c r="A68" s="359" t="s">
        <v>669</v>
      </c>
      <c r="B68" s="359" t="s">
        <v>669</v>
      </c>
      <c r="C68" s="359" t="s">
        <v>830</v>
      </c>
    </row>
    <row r="69" customFormat="false" ht="11.25" hidden="false" customHeight="false" outlineLevel="0" collapsed="false">
      <c r="A69" s="359" t="s">
        <v>673</v>
      </c>
      <c r="B69" s="359" t="s">
        <v>831</v>
      </c>
      <c r="C69" s="359" t="s">
        <v>832</v>
      </c>
    </row>
    <row r="70" customFormat="false" ht="11.25" hidden="false" customHeight="false" outlineLevel="0" collapsed="false">
      <c r="A70" s="359" t="s">
        <v>673</v>
      </c>
      <c r="B70" s="359" t="s">
        <v>673</v>
      </c>
      <c r="C70" s="359" t="s">
        <v>832</v>
      </c>
    </row>
    <row r="71" customFormat="false" ht="11.25" hidden="false" customHeight="false" outlineLevel="0" collapsed="false">
      <c r="A71" s="359" t="s">
        <v>677</v>
      </c>
      <c r="B71" s="359" t="s">
        <v>833</v>
      </c>
      <c r="C71" s="359" t="s">
        <v>834</v>
      </c>
    </row>
    <row r="72" customFormat="false" ht="11.25" hidden="false" customHeight="false" outlineLevel="0" collapsed="false">
      <c r="A72" s="359" t="s">
        <v>677</v>
      </c>
      <c r="B72" s="359" t="s">
        <v>835</v>
      </c>
      <c r="C72" s="359" t="s">
        <v>836</v>
      </c>
    </row>
    <row r="73" customFormat="false" ht="11.25" hidden="false" customHeight="false" outlineLevel="0" collapsed="false">
      <c r="A73" s="359" t="s">
        <v>677</v>
      </c>
      <c r="B73" s="359" t="s">
        <v>677</v>
      </c>
      <c r="C73" s="359" t="s">
        <v>837</v>
      </c>
    </row>
    <row r="74" customFormat="false" ht="11.25" hidden="false" customHeight="false" outlineLevel="0" collapsed="false">
      <c r="A74" s="359" t="s">
        <v>677</v>
      </c>
      <c r="B74" s="359" t="s">
        <v>838</v>
      </c>
      <c r="C74" s="359" t="s">
        <v>839</v>
      </c>
    </row>
    <row r="75" customFormat="false" ht="11.25" hidden="false" customHeight="false" outlineLevel="0" collapsed="false">
      <c r="A75" s="359" t="s">
        <v>677</v>
      </c>
      <c r="B75" s="359" t="s">
        <v>840</v>
      </c>
      <c r="C75" s="359" t="s">
        <v>841</v>
      </c>
    </row>
    <row r="76" customFormat="false" ht="11.25" hidden="false" customHeight="false" outlineLevel="0" collapsed="false">
      <c r="A76" s="359" t="s">
        <v>677</v>
      </c>
      <c r="B76" s="359" t="s">
        <v>842</v>
      </c>
      <c r="C76" s="359" t="s">
        <v>843</v>
      </c>
    </row>
    <row r="77" customFormat="false" ht="11.25" hidden="false" customHeight="false" outlineLevel="0" collapsed="false">
      <c r="A77" s="359" t="s">
        <v>677</v>
      </c>
      <c r="B77" s="359" t="s">
        <v>844</v>
      </c>
      <c r="C77" s="359" t="s">
        <v>845</v>
      </c>
    </row>
    <row r="78" customFormat="false" ht="11.25" hidden="false" customHeight="false" outlineLevel="0" collapsed="false">
      <c r="A78" s="359" t="s">
        <v>677</v>
      </c>
      <c r="B78" s="359" t="s">
        <v>846</v>
      </c>
      <c r="C78" s="359" t="s">
        <v>847</v>
      </c>
    </row>
    <row r="79" customFormat="false" ht="11.25" hidden="false" customHeight="false" outlineLevel="0" collapsed="false">
      <c r="A79" s="359" t="s">
        <v>677</v>
      </c>
      <c r="B79" s="359" t="s">
        <v>848</v>
      </c>
      <c r="C79" s="359" t="s">
        <v>849</v>
      </c>
    </row>
    <row r="80" customFormat="false" ht="11.25" hidden="false" customHeight="false" outlineLevel="0" collapsed="false">
      <c r="A80" s="359" t="s">
        <v>677</v>
      </c>
      <c r="B80" s="359" t="s">
        <v>850</v>
      </c>
      <c r="C80" s="359" t="s">
        <v>851</v>
      </c>
    </row>
    <row r="81" customFormat="false" ht="11.25" hidden="false" customHeight="false" outlineLevel="0" collapsed="false">
      <c r="A81" s="359" t="s">
        <v>677</v>
      </c>
      <c r="B81" s="359" t="s">
        <v>852</v>
      </c>
      <c r="C81" s="359" t="s">
        <v>853</v>
      </c>
    </row>
    <row r="82" customFormat="false" ht="11.25" hidden="false" customHeight="false" outlineLevel="0" collapsed="false">
      <c r="A82" s="359" t="s">
        <v>677</v>
      </c>
      <c r="B82" s="359" t="s">
        <v>854</v>
      </c>
      <c r="C82" s="359" t="s">
        <v>855</v>
      </c>
    </row>
    <row r="83" customFormat="false" ht="11.25" hidden="false" customHeight="false" outlineLevel="0" collapsed="false">
      <c r="A83" s="359" t="s">
        <v>677</v>
      </c>
      <c r="B83" s="359" t="s">
        <v>856</v>
      </c>
      <c r="C83" s="359" t="s">
        <v>857</v>
      </c>
    </row>
    <row r="84" customFormat="false" ht="11.25" hidden="false" customHeight="false" outlineLevel="0" collapsed="false">
      <c r="A84" s="359" t="s">
        <v>677</v>
      </c>
      <c r="B84" s="359" t="s">
        <v>858</v>
      </c>
      <c r="C84" s="359" t="s">
        <v>859</v>
      </c>
    </row>
    <row r="85" customFormat="false" ht="11.25" hidden="false" customHeight="false" outlineLevel="0" collapsed="false">
      <c r="A85" s="359" t="s">
        <v>677</v>
      </c>
      <c r="B85" s="359" t="s">
        <v>860</v>
      </c>
      <c r="C85" s="359" t="s">
        <v>861</v>
      </c>
    </row>
    <row r="86" customFormat="false" ht="11.25" hidden="false" customHeight="false" outlineLevel="0" collapsed="false">
      <c r="A86" s="359" t="s">
        <v>677</v>
      </c>
      <c r="B86" s="359" t="s">
        <v>862</v>
      </c>
      <c r="C86" s="359" t="s">
        <v>863</v>
      </c>
    </row>
    <row r="87" customFormat="false" ht="11.25" hidden="false" customHeight="false" outlineLevel="0" collapsed="false">
      <c r="A87" s="359" t="s">
        <v>681</v>
      </c>
      <c r="B87" s="359" t="s">
        <v>864</v>
      </c>
      <c r="C87" s="359" t="s">
        <v>865</v>
      </c>
    </row>
    <row r="88" customFormat="false" ht="11.25" hidden="false" customHeight="false" outlineLevel="0" collapsed="false">
      <c r="A88" s="359" t="s">
        <v>681</v>
      </c>
      <c r="B88" s="359" t="s">
        <v>866</v>
      </c>
      <c r="C88" s="359" t="s">
        <v>867</v>
      </c>
    </row>
    <row r="89" customFormat="false" ht="11.25" hidden="false" customHeight="false" outlineLevel="0" collapsed="false">
      <c r="A89" s="359" t="s">
        <v>681</v>
      </c>
      <c r="B89" s="359" t="s">
        <v>681</v>
      </c>
      <c r="C89" s="359" t="s">
        <v>868</v>
      </c>
    </row>
    <row r="90" customFormat="false" ht="11.25" hidden="false" customHeight="false" outlineLevel="0" collapsed="false">
      <c r="A90" s="359" t="s">
        <v>681</v>
      </c>
      <c r="B90" s="359" t="s">
        <v>869</v>
      </c>
      <c r="C90" s="359" t="s">
        <v>870</v>
      </c>
    </row>
    <row r="91" customFormat="false" ht="11.25" hidden="false" customHeight="false" outlineLevel="0" collapsed="false">
      <c r="A91" s="359" t="s">
        <v>681</v>
      </c>
      <c r="B91" s="359" t="s">
        <v>871</v>
      </c>
      <c r="C91" s="359" t="s">
        <v>872</v>
      </c>
    </row>
    <row r="92" customFormat="false" ht="11.25" hidden="false" customHeight="false" outlineLevel="0" collapsed="false">
      <c r="A92" s="359" t="s">
        <v>681</v>
      </c>
      <c r="B92" s="359" t="s">
        <v>873</v>
      </c>
      <c r="C92" s="359" t="s">
        <v>874</v>
      </c>
    </row>
    <row r="93" customFormat="false" ht="11.25" hidden="false" customHeight="false" outlineLevel="0" collapsed="false">
      <c r="A93" s="359" t="s">
        <v>681</v>
      </c>
      <c r="B93" s="359" t="s">
        <v>875</v>
      </c>
      <c r="C93" s="359" t="s">
        <v>876</v>
      </c>
    </row>
    <row r="94" customFormat="false" ht="11.25" hidden="false" customHeight="false" outlineLevel="0" collapsed="false">
      <c r="A94" s="359" t="s">
        <v>681</v>
      </c>
      <c r="B94" s="359" t="s">
        <v>877</v>
      </c>
      <c r="C94" s="359" t="s">
        <v>878</v>
      </c>
    </row>
    <row r="95" customFormat="false" ht="11.25" hidden="false" customHeight="false" outlineLevel="0" collapsed="false">
      <c r="A95" s="359" t="s">
        <v>681</v>
      </c>
      <c r="B95" s="359" t="s">
        <v>879</v>
      </c>
      <c r="C95" s="359" t="s">
        <v>880</v>
      </c>
    </row>
    <row r="96" customFormat="false" ht="11.25" hidden="false" customHeight="false" outlineLevel="0" collapsed="false">
      <c r="A96" s="359" t="s">
        <v>681</v>
      </c>
      <c r="B96" s="359" t="s">
        <v>881</v>
      </c>
      <c r="C96" s="359" t="s">
        <v>882</v>
      </c>
    </row>
    <row r="97" customFormat="false" ht="11.25" hidden="false" customHeight="false" outlineLevel="0" collapsed="false">
      <c r="A97" s="359" t="s">
        <v>681</v>
      </c>
      <c r="B97" s="359" t="s">
        <v>883</v>
      </c>
      <c r="C97" s="359" t="s">
        <v>884</v>
      </c>
    </row>
    <row r="98" customFormat="false" ht="11.25" hidden="false" customHeight="false" outlineLevel="0" collapsed="false">
      <c r="A98" s="359" t="s">
        <v>685</v>
      </c>
      <c r="B98" s="359" t="s">
        <v>885</v>
      </c>
      <c r="C98" s="359" t="s">
        <v>886</v>
      </c>
    </row>
    <row r="99" customFormat="false" ht="11.25" hidden="false" customHeight="false" outlineLevel="0" collapsed="false">
      <c r="A99" s="359" t="s">
        <v>685</v>
      </c>
      <c r="B99" s="359" t="s">
        <v>887</v>
      </c>
      <c r="C99" s="359" t="s">
        <v>888</v>
      </c>
    </row>
    <row r="100" customFormat="false" ht="11.25" hidden="false" customHeight="false" outlineLevel="0" collapsed="false">
      <c r="A100" s="359" t="s">
        <v>685</v>
      </c>
      <c r="B100" s="359" t="s">
        <v>685</v>
      </c>
      <c r="C100" s="359" t="s">
        <v>889</v>
      </c>
    </row>
    <row r="101" customFormat="false" ht="11.25" hidden="false" customHeight="false" outlineLevel="0" collapsed="false">
      <c r="A101" s="359" t="s">
        <v>685</v>
      </c>
      <c r="B101" s="359" t="s">
        <v>890</v>
      </c>
      <c r="C101" s="359" t="s">
        <v>891</v>
      </c>
    </row>
    <row r="102" customFormat="false" ht="11.25" hidden="false" customHeight="false" outlineLevel="0" collapsed="false">
      <c r="A102" s="359" t="s">
        <v>685</v>
      </c>
      <c r="B102" s="359" t="s">
        <v>892</v>
      </c>
      <c r="C102" s="359" t="s">
        <v>893</v>
      </c>
    </row>
    <row r="103" customFormat="false" ht="11.25" hidden="false" customHeight="false" outlineLevel="0" collapsed="false">
      <c r="A103" s="359" t="s">
        <v>685</v>
      </c>
      <c r="B103" s="359" t="s">
        <v>894</v>
      </c>
      <c r="C103" s="359" t="s">
        <v>895</v>
      </c>
    </row>
    <row r="104" customFormat="false" ht="11.25" hidden="false" customHeight="false" outlineLevel="0" collapsed="false">
      <c r="A104" s="359" t="s">
        <v>685</v>
      </c>
      <c r="B104" s="359" t="s">
        <v>896</v>
      </c>
      <c r="C104" s="359" t="s">
        <v>897</v>
      </c>
    </row>
    <row r="105" customFormat="false" ht="11.25" hidden="false" customHeight="false" outlineLevel="0" collapsed="false">
      <c r="A105" s="359" t="s">
        <v>685</v>
      </c>
      <c r="B105" s="359" t="s">
        <v>898</v>
      </c>
      <c r="C105" s="359" t="s">
        <v>899</v>
      </c>
    </row>
    <row r="106" customFormat="false" ht="11.25" hidden="false" customHeight="false" outlineLevel="0" collapsed="false">
      <c r="A106" s="359" t="s">
        <v>685</v>
      </c>
      <c r="B106" s="359" t="s">
        <v>900</v>
      </c>
      <c r="C106" s="359" t="s">
        <v>901</v>
      </c>
    </row>
    <row r="107" customFormat="false" ht="11.25" hidden="false" customHeight="false" outlineLevel="0" collapsed="false">
      <c r="A107" s="359" t="s">
        <v>685</v>
      </c>
      <c r="B107" s="359" t="s">
        <v>902</v>
      </c>
      <c r="C107" s="359" t="s">
        <v>903</v>
      </c>
    </row>
    <row r="108" customFormat="false" ht="11.25" hidden="false" customHeight="false" outlineLevel="0" collapsed="false">
      <c r="A108" s="359" t="s">
        <v>685</v>
      </c>
      <c r="B108" s="359" t="s">
        <v>904</v>
      </c>
      <c r="C108" s="359" t="s">
        <v>905</v>
      </c>
    </row>
    <row r="109" customFormat="false" ht="11.25" hidden="false" customHeight="false" outlineLevel="0" collapsed="false">
      <c r="A109" s="359" t="s">
        <v>685</v>
      </c>
      <c r="B109" s="359" t="s">
        <v>906</v>
      </c>
      <c r="C109" s="359" t="s">
        <v>907</v>
      </c>
    </row>
    <row r="110" customFormat="false" ht="11.25" hidden="false" customHeight="false" outlineLevel="0" collapsed="false">
      <c r="A110" s="359" t="s">
        <v>689</v>
      </c>
      <c r="B110" s="359" t="s">
        <v>908</v>
      </c>
      <c r="C110" s="359" t="s">
        <v>909</v>
      </c>
    </row>
    <row r="111" customFormat="false" ht="11.25" hidden="false" customHeight="false" outlineLevel="0" collapsed="false">
      <c r="A111" s="359" t="s">
        <v>689</v>
      </c>
      <c r="B111" s="359" t="s">
        <v>689</v>
      </c>
      <c r="C111" s="359" t="s">
        <v>910</v>
      </c>
    </row>
    <row r="112" customFormat="false" ht="11.25" hidden="false" customHeight="false" outlineLevel="0" collapsed="false">
      <c r="A112" s="359" t="s">
        <v>689</v>
      </c>
      <c r="B112" s="359" t="s">
        <v>911</v>
      </c>
      <c r="C112" s="359" t="s">
        <v>912</v>
      </c>
    </row>
    <row r="113" customFormat="false" ht="11.25" hidden="false" customHeight="false" outlineLevel="0" collapsed="false">
      <c r="A113" s="359" t="s">
        <v>689</v>
      </c>
      <c r="B113" s="359" t="s">
        <v>913</v>
      </c>
      <c r="C113" s="359" t="s">
        <v>914</v>
      </c>
    </row>
    <row r="114" customFormat="false" ht="11.25" hidden="false" customHeight="false" outlineLevel="0" collapsed="false">
      <c r="A114" s="359" t="s">
        <v>689</v>
      </c>
      <c r="B114" s="359" t="s">
        <v>915</v>
      </c>
      <c r="C114" s="359" t="s">
        <v>916</v>
      </c>
    </row>
    <row r="115" customFormat="false" ht="11.25" hidden="false" customHeight="false" outlineLevel="0" collapsed="false">
      <c r="A115" s="359" t="s">
        <v>689</v>
      </c>
      <c r="B115" s="359" t="s">
        <v>917</v>
      </c>
      <c r="C115" s="359" t="s">
        <v>918</v>
      </c>
    </row>
    <row r="116" customFormat="false" ht="11.25" hidden="false" customHeight="false" outlineLevel="0" collapsed="false">
      <c r="A116" s="359" t="s">
        <v>689</v>
      </c>
      <c r="B116" s="359" t="s">
        <v>919</v>
      </c>
      <c r="C116" s="359" t="s">
        <v>920</v>
      </c>
    </row>
    <row r="117" customFormat="false" ht="11.25" hidden="false" customHeight="false" outlineLevel="0" collapsed="false">
      <c r="A117" s="359" t="s">
        <v>689</v>
      </c>
      <c r="B117" s="359" t="s">
        <v>921</v>
      </c>
      <c r="C117" s="359" t="s">
        <v>922</v>
      </c>
    </row>
    <row r="118" customFormat="false" ht="11.25" hidden="false" customHeight="false" outlineLevel="0" collapsed="false">
      <c r="A118" s="359" t="s">
        <v>689</v>
      </c>
      <c r="B118" s="359" t="s">
        <v>923</v>
      </c>
      <c r="C118" s="359" t="s">
        <v>924</v>
      </c>
    </row>
    <row r="119" customFormat="false" ht="11.25" hidden="false" customHeight="false" outlineLevel="0" collapsed="false">
      <c r="A119" s="359" t="s">
        <v>689</v>
      </c>
      <c r="B119" s="359" t="s">
        <v>925</v>
      </c>
      <c r="C119" s="359" t="s">
        <v>926</v>
      </c>
    </row>
    <row r="120" customFormat="false" ht="11.25" hidden="false" customHeight="false" outlineLevel="0" collapsed="false">
      <c r="A120" s="359" t="s">
        <v>693</v>
      </c>
      <c r="B120" s="359" t="s">
        <v>927</v>
      </c>
      <c r="C120" s="359" t="s">
        <v>928</v>
      </c>
    </row>
    <row r="121" customFormat="false" ht="11.25" hidden="false" customHeight="false" outlineLevel="0" collapsed="false">
      <c r="A121" s="359" t="s">
        <v>693</v>
      </c>
      <c r="B121" s="359" t="s">
        <v>929</v>
      </c>
      <c r="C121" s="359" t="s">
        <v>930</v>
      </c>
    </row>
    <row r="122" customFormat="false" ht="11.25" hidden="false" customHeight="false" outlineLevel="0" collapsed="false">
      <c r="A122" s="359" t="s">
        <v>693</v>
      </c>
      <c r="B122" s="359" t="s">
        <v>931</v>
      </c>
      <c r="C122" s="359" t="s">
        <v>932</v>
      </c>
    </row>
    <row r="123" customFormat="false" ht="11.25" hidden="false" customHeight="false" outlineLevel="0" collapsed="false">
      <c r="A123" s="359" t="s">
        <v>693</v>
      </c>
      <c r="B123" s="359" t="s">
        <v>933</v>
      </c>
      <c r="C123" s="359" t="s">
        <v>934</v>
      </c>
    </row>
    <row r="124" customFormat="false" ht="11.25" hidden="false" customHeight="false" outlineLevel="0" collapsed="false">
      <c r="A124" s="359" t="s">
        <v>693</v>
      </c>
      <c r="B124" s="359" t="s">
        <v>693</v>
      </c>
      <c r="C124" s="359" t="s">
        <v>935</v>
      </c>
    </row>
    <row r="125" customFormat="false" ht="11.25" hidden="false" customHeight="false" outlineLevel="0" collapsed="false">
      <c r="A125" s="359" t="s">
        <v>693</v>
      </c>
      <c r="B125" s="359" t="s">
        <v>936</v>
      </c>
      <c r="C125" s="359" t="s">
        <v>937</v>
      </c>
    </row>
    <row r="126" customFormat="false" ht="11.25" hidden="false" customHeight="false" outlineLevel="0" collapsed="false">
      <c r="A126" s="359" t="s">
        <v>693</v>
      </c>
      <c r="B126" s="359" t="s">
        <v>938</v>
      </c>
      <c r="C126" s="359" t="s">
        <v>939</v>
      </c>
    </row>
    <row r="127" customFormat="false" ht="11.25" hidden="false" customHeight="false" outlineLevel="0" collapsed="false">
      <c r="A127" s="359" t="s">
        <v>693</v>
      </c>
      <c r="B127" s="359" t="s">
        <v>940</v>
      </c>
      <c r="C127" s="359" t="s">
        <v>941</v>
      </c>
    </row>
    <row r="128" customFormat="false" ht="11.25" hidden="false" customHeight="false" outlineLevel="0" collapsed="false">
      <c r="A128" s="359" t="s">
        <v>693</v>
      </c>
      <c r="B128" s="359" t="s">
        <v>942</v>
      </c>
      <c r="C128" s="359" t="s">
        <v>943</v>
      </c>
    </row>
    <row r="129" customFormat="false" ht="11.25" hidden="false" customHeight="false" outlineLevel="0" collapsed="false">
      <c r="A129" s="359" t="s">
        <v>697</v>
      </c>
      <c r="B129" s="359" t="s">
        <v>697</v>
      </c>
      <c r="C129" s="359" t="s">
        <v>944</v>
      </c>
    </row>
    <row r="130" customFormat="false" ht="11.25" hidden="false" customHeight="false" outlineLevel="0" collapsed="false">
      <c r="A130" s="359" t="s">
        <v>697</v>
      </c>
      <c r="B130" s="359" t="s">
        <v>945</v>
      </c>
      <c r="C130" s="359" t="s">
        <v>946</v>
      </c>
    </row>
    <row r="131" customFormat="false" ht="11.25" hidden="false" customHeight="false" outlineLevel="0" collapsed="false">
      <c r="A131" s="359" t="s">
        <v>697</v>
      </c>
      <c r="B131" s="359" t="s">
        <v>947</v>
      </c>
      <c r="C131" s="359" t="s">
        <v>948</v>
      </c>
    </row>
    <row r="132" customFormat="false" ht="11.25" hidden="false" customHeight="false" outlineLevel="0" collapsed="false">
      <c r="A132" s="359" t="s">
        <v>697</v>
      </c>
      <c r="B132" s="359" t="s">
        <v>949</v>
      </c>
      <c r="C132" s="359" t="s">
        <v>950</v>
      </c>
    </row>
    <row r="133" customFormat="false" ht="11.25" hidden="false" customHeight="false" outlineLevel="0" collapsed="false">
      <c r="A133" s="359" t="s">
        <v>697</v>
      </c>
      <c r="B133" s="359" t="s">
        <v>951</v>
      </c>
      <c r="C133" s="359" t="s">
        <v>952</v>
      </c>
    </row>
    <row r="134" customFormat="false" ht="11.25" hidden="false" customHeight="false" outlineLevel="0" collapsed="false">
      <c r="A134" s="359" t="s">
        <v>697</v>
      </c>
      <c r="B134" s="359" t="s">
        <v>953</v>
      </c>
      <c r="C134" s="359" t="s">
        <v>954</v>
      </c>
    </row>
    <row r="135" customFormat="false" ht="11.25" hidden="false" customHeight="false" outlineLevel="0" collapsed="false">
      <c r="A135" s="359" t="s">
        <v>697</v>
      </c>
      <c r="B135" s="359" t="s">
        <v>955</v>
      </c>
      <c r="C135" s="359" t="s">
        <v>956</v>
      </c>
    </row>
    <row r="136" customFormat="false" ht="11.25" hidden="false" customHeight="false" outlineLevel="0" collapsed="false">
      <c r="A136" s="359" t="s">
        <v>697</v>
      </c>
      <c r="B136" s="359" t="s">
        <v>957</v>
      </c>
      <c r="C136" s="359" t="s">
        <v>958</v>
      </c>
    </row>
    <row r="137" customFormat="false" ht="11.25" hidden="false" customHeight="false" outlineLevel="0" collapsed="false">
      <c r="A137" s="359" t="s">
        <v>697</v>
      </c>
      <c r="B137" s="359" t="s">
        <v>959</v>
      </c>
      <c r="C137" s="359" t="s">
        <v>960</v>
      </c>
    </row>
    <row r="138" customFormat="false" ht="11.25" hidden="false" customHeight="false" outlineLevel="0" collapsed="false">
      <c r="A138" s="359" t="s">
        <v>697</v>
      </c>
      <c r="B138" s="359" t="s">
        <v>961</v>
      </c>
      <c r="C138" s="359" t="s">
        <v>962</v>
      </c>
    </row>
    <row r="139" customFormat="false" ht="11.25" hidden="false" customHeight="false" outlineLevel="0" collapsed="false">
      <c r="A139" s="359" t="s">
        <v>701</v>
      </c>
      <c r="B139" s="359" t="s">
        <v>963</v>
      </c>
      <c r="C139" s="359" t="s">
        <v>964</v>
      </c>
    </row>
    <row r="140" customFormat="false" ht="11.25" hidden="false" customHeight="false" outlineLevel="0" collapsed="false">
      <c r="A140" s="359" t="s">
        <v>701</v>
      </c>
      <c r="B140" s="359" t="s">
        <v>965</v>
      </c>
      <c r="C140" s="359" t="s">
        <v>966</v>
      </c>
    </row>
    <row r="141" customFormat="false" ht="11.25" hidden="false" customHeight="false" outlineLevel="0" collapsed="false">
      <c r="A141" s="359" t="s">
        <v>701</v>
      </c>
      <c r="B141" s="359" t="s">
        <v>967</v>
      </c>
      <c r="C141" s="359" t="s">
        <v>968</v>
      </c>
    </row>
    <row r="142" customFormat="false" ht="11.25" hidden="false" customHeight="false" outlineLevel="0" collapsed="false">
      <c r="A142" s="359" t="s">
        <v>701</v>
      </c>
      <c r="B142" s="359" t="s">
        <v>969</v>
      </c>
      <c r="C142" s="359" t="s">
        <v>970</v>
      </c>
    </row>
    <row r="143" customFormat="false" ht="11.25" hidden="false" customHeight="false" outlineLevel="0" collapsed="false">
      <c r="A143" s="359" t="s">
        <v>701</v>
      </c>
      <c r="B143" s="359" t="s">
        <v>701</v>
      </c>
      <c r="C143" s="359" t="s">
        <v>971</v>
      </c>
    </row>
    <row r="144" customFormat="false" ht="11.25" hidden="false" customHeight="false" outlineLevel="0" collapsed="false">
      <c r="A144" s="359" t="s">
        <v>701</v>
      </c>
      <c r="B144" s="359" t="s">
        <v>972</v>
      </c>
      <c r="C144" s="359" t="s">
        <v>973</v>
      </c>
    </row>
    <row r="145" customFormat="false" ht="11.25" hidden="false" customHeight="false" outlineLevel="0" collapsed="false">
      <c r="A145" s="359" t="s">
        <v>701</v>
      </c>
      <c r="B145" s="359" t="s">
        <v>974</v>
      </c>
      <c r="C145" s="359" t="s">
        <v>975</v>
      </c>
    </row>
    <row r="146" customFormat="false" ht="11.25" hidden="false" customHeight="false" outlineLevel="0" collapsed="false">
      <c r="A146" s="359" t="s">
        <v>701</v>
      </c>
      <c r="B146" s="359" t="s">
        <v>976</v>
      </c>
      <c r="C146" s="359" t="s">
        <v>977</v>
      </c>
    </row>
    <row r="147" customFormat="false" ht="11.25" hidden="false" customHeight="false" outlineLevel="0" collapsed="false">
      <c r="A147" s="359" t="s">
        <v>701</v>
      </c>
      <c r="B147" s="359" t="s">
        <v>978</v>
      </c>
      <c r="C147" s="359" t="s">
        <v>979</v>
      </c>
    </row>
    <row r="148" customFormat="false" ht="11.25" hidden="false" customHeight="false" outlineLevel="0" collapsed="false">
      <c r="A148" s="359" t="s">
        <v>701</v>
      </c>
      <c r="B148" s="359" t="s">
        <v>980</v>
      </c>
      <c r="C148" s="359" t="s">
        <v>981</v>
      </c>
    </row>
    <row r="149" customFormat="false" ht="11.25" hidden="false" customHeight="false" outlineLevel="0" collapsed="false">
      <c r="A149" s="359" t="s">
        <v>701</v>
      </c>
      <c r="B149" s="359" t="s">
        <v>982</v>
      </c>
      <c r="C149" s="359" t="s">
        <v>983</v>
      </c>
    </row>
    <row r="150" customFormat="false" ht="11.25" hidden="false" customHeight="false" outlineLevel="0" collapsed="false">
      <c r="A150" s="359" t="s">
        <v>705</v>
      </c>
      <c r="B150" s="359" t="s">
        <v>984</v>
      </c>
      <c r="C150" s="359" t="s">
        <v>985</v>
      </c>
    </row>
    <row r="151" customFormat="false" ht="11.25" hidden="false" customHeight="false" outlineLevel="0" collapsed="false">
      <c r="A151" s="359" t="s">
        <v>705</v>
      </c>
      <c r="B151" s="359" t="s">
        <v>705</v>
      </c>
      <c r="C151" s="359" t="s">
        <v>986</v>
      </c>
    </row>
    <row r="152" customFormat="false" ht="11.25" hidden="false" customHeight="false" outlineLevel="0" collapsed="false">
      <c r="A152" s="359" t="s">
        <v>705</v>
      </c>
      <c r="B152" s="359" t="s">
        <v>987</v>
      </c>
      <c r="C152" s="359" t="s">
        <v>988</v>
      </c>
    </row>
    <row r="153" customFormat="false" ht="11.25" hidden="false" customHeight="false" outlineLevel="0" collapsed="false">
      <c r="A153" s="359" t="s">
        <v>705</v>
      </c>
      <c r="B153" s="359" t="s">
        <v>989</v>
      </c>
      <c r="C153" s="359" t="s">
        <v>990</v>
      </c>
    </row>
    <row r="154" customFormat="false" ht="11.25" hidden="false" customHeight="false" outlineLevel="0" collapsed="false">
      <c r="A154" s="359" t="s">
        <v>705</v>
      </c>
      <c r="B154" s="359" t="s">
        <v>991</v>
      </c>
      <c r="C154" s="359" t="s">
        <v>992</v>
      </c>
    </row>
    <row r="155" customFormat="false" ht="11.25" hidden="false" customHeight="false" outlineLevel="0" collapsed="false">
      <c r="A155" s="359" t="s">
        <v>705</v>
      </c>
      <c r="B155" s="359" t="s">
        <v>993</v>
      </c>
      <c r="C155" s="359" t="s">
        <v>994</v>
      </c>
    </row>
    <row r="156" customFormat="false" ht="11.25" hidden="false" customHeight="false" outlineLevel="0" collapsed="false">
      <c r="A156" s="359" t="s">
        <v>705</v>
      </c>
      <c r="B156" s="359" t="s">
        <v>995</v>
      </c>
      <c r="C156" s="359" t="s">
        <v>996</v>
      </c>
    </row>
    <row r="157" customFormat="false" ht="11.25" hidden="false" customHeight="false" outlineLevel="0" collapsed="false">
      <c r="A157" s="359" t="s">
        <v>705</v>
      </c>
      <c r="B157" s="359" t="s">
        <v>997</v>
      </c>
      <c r="C157" s="359" t="s">
        <v>998</v>
      </c>
    </row>
    <row r="158" customFormat="false" ht="11.25" hidden="false" customHeight="false" outlineLevel="0" collapsed="false">
      <c r="A158" s="359" t="s">
        <v>705</v>
      </c>
      <c r="B158" s="359" t="s">
        <v>999</v>
      </c>
      <c r="C158" s="359" t="s">
        <v>1000</v>
      </c>
    </row>
    <row r="159" customFormat="false" ht="11.25" hidden="false" customHeight="false" outlineLevel="0" collapsed="false">
      <c r="A159" s="359" t="s">
        <v>705</v>
      </c>
      <c r="B159" s="359" t="s">
        <v>1001</v>
      </c>
      <c r="C159" s="359" t="s">
        <v>1002</v>
      </c>
    </row>
    <row r="160" customFormat="false" ht="11.25" hidden="false" customHeight="false" outlineLevel="0" collapsed="false">
      <c r="A160" s="359" t="s">
        <v>705</v>
      </c>
      <c r="B160" s="359" t="s">
        <v>1003</v>
      </c>
      <c r="C160" s="359" t="s">
        <v>1004</v>
      </c>
    </row>
    <row r="161" customFormat="false" ht="11.25" hidden="false" customHeight="false" outlineLevel="0" collapsed="false">
      <c r="A161" s="359" t="s">
        <v>709</v>
      </c>
      <c r="B161" s="359" t="s">
        <v>709</v>
      </c>
      <c r="C161" s="359" t="s">
        <v>1005</v>
      </c>
    </row>
    <row r="162" customFormat="false" ht="11.25" hidden="false" customHeight="false" outlineLevel="0" collapsed="false">
      <c r="A162" s="359" t="s">
        <v>709</v>
      </c>
      <c r="B162" s="359" t="s">
        <v>1006</v>
      </c>
      <c r="C162" s="359" t="s">
        <v>1007</v>
      </c>
    </row>
    <row r="163" customFormat="false" ht="11.25" hidden="false" customHeight="false" outlineLevel="0" collapsed="false">
      <c r="A163" s="359" t="s">
        <v>709</v>
      </c>
      <c r="B163" s="359" t="s">
        <v>1008</v>
      </c>
      <c r="C163" s="359" t="s">
        <v>1009</v>
      </c>
    </row>
    <row r="164" customFormat="false" ht="11.25" hidden="false" customHeight="false" outlineLevel="0" collapsed="false">
      <c r="A164" s="359" t="s">
        <v>709</v>
      </c>
      <c r="B164" s="359" t="s">
        <v>1010</v>
      </c>
      <c r="C164" s="359" t="s">
        <v>1011</v>
      </c>
    </row>
    <row r="165" customFormat="false" ht="11.25" hidden="false" customHeight="false" outlineLevel="0" collapsed="false">
      <c r="A165" s="359" t="s">
        <v>709</v>
      </c>
      <c r="B165" s="359" t="s">
        <v>1012</v>
      </c>
      <c r="C165" s="359" t="s">
        <v>1013</v>
      </c>
    </row>
    <row r="166" customFormat="false" ht="11.25" hidden="false" customHeight="false" outlineLevel="0" collapsed="false">
      <c r="A166" s="359" t="s">
        <v>709</v>
      </c>
      <c r="B166" s="359" t="s">
        <v>991</v>
      </c>
      <c r="C166" s="359" t="s">
        <v>1014</v>
      </c>
    </row>
    <row r="167" customFormat="false" ht="11.25" hidden="false" customHeight="false" outlineLevel="0" collapsed="false">
      <c r="A167" s="359" t="s">
        <v>709</v>
      </c>
      <c r="B167" s="359" t="s">
        <v>1015</v>
      </c>
      <c r="C167" s="359" t="s">
        <v>1016</v>
      </c>
    </row>
    <row r="168" customFormat="false" ht="11.25" hidden="false" customHeight="false" outlineLevel="0" collapsed="false">
      <c r="A168" s="359" t="s">
        <v>712</v>
      </c>
      <c r="B168" s="359" t="s">
        <v>1017</v>
      </c>
      <c r="C168" s="359" t="s">
        <v>1018</v>
      </c>
    </row>
    <row r="169" customFormat="false" ht="11.25" hidden="false" customHeight="false" outlineLevel="0" collapsed="false">
      <c r="A169" s="359" t="s">
        <v>712</v>
      </c>
      <c r="B169" s="359" t="s">
        <v>1019</v>
      </c>
      <c r="C169" s="359" t="s">
        <v>1020</v>
      </c>
    </row>
    <row r="170" customFormat="false" ht="11.25" hidden="false" customHeight="false" outlineLevel="0" collapsed="false">
      <c r="A170" s="359" t="s">
        <v>712</v>
      </c>
      <c r="B170" s="359" t="s">
        <v>1021</v>
      </c>
      <c r="C170" s="359" t="s">
        <v>1022</v>
      </c>
    </row>
    <row r="171" customFormat="false" ht="11.25" hidden="false" customHeight="false" outlineLevel="0" collapsed="false">
      <c r="A171" s="359" t="s">
        <v>712</v>
      </c>
      <c r="B171" s="359" t="s">
        <v>1023</v>
      </c>
      <c r="C171" s="359" t="s">
        <v>1024</v>
      </c>
    </row>
    <row r="172" customFormat="false" ht="11.25" hidden="false" customHeight="false" outlineLevel="0" collapsed="false">
      <c r="A172" s="359" t="s">
        <v>712</v>
      </c>
      <c r="B172" s="359" t="s">
        <v>712</v>
      </c>
      <c r="C172" s="359" t="s">
        <v>1025</v>
      </c>
    </row>
    <row r="173" customFormat="false" ht="11.25" hidden="false" customHeight="false" outlineLevel="0" collapsed="false">
      <c r="A173" s="359" t="s">
        <v>712</v>
      </c>
      <c r="B173" s="359" t="s">
        <v>1026</v>
      </c>
      <c r="C173" s="359" t="s">
        <v>1027</v>
      </c>
    </row>
    <row r="174" customFormat="false" ht="11.25" hidden="false" customHeight="false" outlineLevel="0" collapsed="false">
      <c r="A174" s="359" t="s">
        <v>712</v>
      </c>
      <c r="B174" s="359" t="s">
        <v>1028</v>
      </c>
      <c r="C174" s="359" t="s">
        <v>1029</v>
      </c>
    </row>
    <row r="175" customFormat="false" ht="11.25" hidden="false" customHeight="false" outlineLevel="0" collapsed="false">
      <c r="A175" s="359" t="s">
        <v>712</v>
      </c>
      <c r="B175" s="359" t="s">
        <v>1030</v>
      </c>
      <c r="C175" s="359" t="s">
        <v>1031</v>
      </c>
    </row>
    <row r="176" customFormat="false" ht="11.25" hidden="false" customHeight="false" outlineLevel="0" collapsed="false">
      <c r="A176" s="359" t="s">
        <v>712</v>
      </c>
      <c r="B176" s="359" t="s">
        <v>1032</v>
      </c>
      <c r="C176" s="359" t="s">
        <v>1033</v>
      </c>
    </row>
    <row r="177" customFormat="false" ht="11.25" hidden="false" customHeight="false" outlineLevel="0" collapsed="false">
      <c r="A177" s="359" t="s">
        <v>712</v>
      </c>
      <c r="B177" s="359" t="s">
        <v>1034</v>
      </c>
      <c r="C177" s="359" t="s">
        <v>1035</v>
      </c>
    </row>
    <row r="178" customFormat="false" ht="11.25" hidden="false" customHeight="false" outlineLevel="0" collapsed="false">
      <c r="A178" s="359" t="s">
        <v>712</v>
      </c>
      <c r="B178" s="359" t="s">
        <v>1036</v>
      </c>
      <c r="C178" s="359" t="s">
        <v>1037</v>
      </c>
    </row>
    <row r="179" customFormat="false" ht="11.25" hidden="false" customHeight="false" outlineLevel="0" collapsed="false">
      <c r="A179" s="359" t="s">
        <v>712</v>
      </c>
      <c r="B179" s="359" t="s">
        <v>1038</v>
      </c>
      <c r="C179" s="359" t="s">
        <v>1039</v>
      </c>
    </row>
    <row r="180" customFormat="false" ht="11.25" hidden="false" customHeight="false" outlineLevel="0" collapsed="false">
      <c r="A180" s="359" t="s">
        <v>716</v>
      </c>
      <c r="B180" s="359" t="s">
        <v>1040</v>
      </c>
      <c r="C180" s="359" t="s">
        <v>1041</v>
      </c>
    </row>
    <row r="181" customFormat="false" ht="11.25" hidden="false" customHeight="false" outlineLevel="0" collapsed="false">
      <c r="A181" s="359" t="s">
        <v>716</v>
      </c>
      <c r="B181" s="359" t="s">
        <v>1042</v>
      </c>
      <c r="C181" s="359" t="s">
        <v>1043</v>
      </c>
    </row>
    <row r="182" customFormat="false" ht="11.25" hidden="false" customHeight="false" outlineLevel="0" collapsed="false">
      <c r="A182" s="359" t="s">
        <v>716</v>
      </c>
      <c r="B182" s="359" t="s">
        <v>1044</v>
      </c>
      <c r="C182" s="359" t="s">
        <v>1045</v>
      </c>
    </row>
    <row r="183" customFormat="false" ht="11.25" hidden="false" customHeight="false" outlineLevel="0" collapsed="false">
      <c r="A183" s="359" t="s">
        <v>716</v>
      </c>
      <c r="B183" s="359" t="s">
        <v>716</v>
      </c>
      <c r="C183" s="359" t="s">
        <v>1046</v>
      </c>
    </row>
    <row r="184" customFormat="false" ht="11.25" hidden="false" customHeight="false" outlineLevel="0" collapsed="false">
      <c r="A184" s="359" t="s">
        <v>716</v>
      </c>
      <c r="B184" s="359" t="s">
        <v>1047</v>
      </c>
      <c r="C184" s="359" t="s">
        <v>1048</v>
      </c>
    </row>
    <row r="185" customFormat="false" ht="11.25" hidden="false" customHeight="false" outlineLevel="0" collapsed="false">
      <c r="A185" s="359" t="s">
        <v>716</v>
      </c>
      <c r="B185" s="359" t="s">
        <v>1049</v>
      </c>
      <c r="C185" s="359" t="s">
        <v>1050</v>
      </c>
    </row>
    <row r="186" customFormat="false" ht="11.25" hidden="false" customHeight="false" outlineLevel="0" collapsed="false">
      <c r="A186" s="359" t="s">
        <v>716</v>
      </c>
      <c r="B186" s="359" t="s">
        <v>1051</v>
      </c>
      <c r="C186" s="359" t="s">
        <v>1052</v>
      </c>
    </row>
    <row r="187" customFormat="false" ht="11.25" hidden="false" customHeight="false" outlineLevel="0" collapsed="false">
      <c r="A187" s="359" t="s">
        <v>716</v>
      </c>
      <c r="B187" s="359" t="s">
        <v>991</v>
      </c>
      <c r="C187" s="359" t="s">
        <v>1053</v>
      </c>
    </row>
    <row r="188" customFormat="false" ht="11.25" hidden="false" customHeight="false" outlineLevel="0" collapsed="false">
      <c r="A188" s="359" t="s">
        <v>716</v>
      </c>
      <c r="B188" s="359" t="s">
        <v>1054</v>
      </c>
      <c r="C188" s="359" t="s">
        <v>1055</v>
      </c>
    </row>
    <row r="189" customFormat="false" ht="11.25" hidden="false" customHeight="false" outlineLevel="0" collapsed="false">
      <c r="A189" s="359" t="s">
        <v>716</v>
      </c>
      <c r="B189" s="359" t="s">
        <v>756</v>
      </c>
      <c r="C189" s="359" t="s">
        <v>1056</v>
      </c>
    </row>
    <row r="190" customFormat="false" ht="11.25" hidden="false" customHeight="false" outlineLevel="0" collapsed="false">
      <c r="A190" s="359" t="s">
        <v>716</v>
      </c>
      <c r="B190" s="359" t="s">
        <v>1057</v>
      </c>
      <c r="C190" s="359" t="s">
        <v>1058</v>
      </c>
    </row>
    <row r="191" customFormat="false" ht="11.25" hidden="false" customHeight="false" outlineLevel="0" collapsed="false">
      <c r="A191" s="359" t="s">
        <v>720</v>
      </c>
      <c r="B191" s="359" t="s">
        <v>1059</v>
      </c>
      <c r="C191" s="359" t="s">
        <v>1060</v>
      </c>
    </row>
    <row r="192" customFormat="false" ht="11.25" hidden="false" customHeight="false" outlineLevel="0" collapsed="false">
      <c r="A192" s="359" t="s">
        <v>720</v>
      </c>
      <c r="B192" s="359" t="s">
        <v>1061</v>
      </c>
      <c r="C192" s="359" t="s">
        <v>1062</v>
      </c>
    </row>
    <row r="193" customFormat="false" ht="11.25" hidden="false" customHeight="false" outlineLevel="0" collapsed="false">
      <c r="A193" s="359" t="s">
        <v>720</v>
      </c>
      <c r="B193" s="359" t="s">
        <v>1063</v>
      </c>
      <c r="C193" s="359" t="s">
        <v>1064</v>
      </c>
    </row>
    <row r="194" customFormat="false" ht="11.25" hidden="false" customHeight="false" outlineLevel="0" collapsed="false">
      <c r="A194" s="359" t="s">
        <v>720</v>
      </c>
      <c r="B194" s="359" t="s">
        <v>1065</v>
      </c>
      <c r="C194" s="359" t="s">
        <v>1066</v>
      </c>
    </row>
    <row r="195" customFormat="false" ht="11.25" hidden="false" customHeight="false" outlineLevel="0" collapsed="false">
      <c r="A195" s="359" t="s">
        <v>720</v>
      </c>
      <c r="B195" s="359" t="s">
        <v>869</v>
      </c>
      <c r="C195" s="359" t="s">
        <v>1067</v>
      </c>
    </row>
    <row r="196" customFormat="false" ht="11.25" hidden="false" customHeight="false" outlineLevel="0" collapsed="false">
      <c r="A196" s="359" t="s">
        <v>720</v>
      </c>
      <c r="B196" s="359" t="s">
        <v>720</v>
      </c>
      <c r="C196" s="359" t="s">
        <v>1068</v>
      </c>
    </row>
    <row r="197" customFormat="false" ht="11.25" hidden="false" customHeight="false" outlineLevel="0" collapsed="false">
      <c r="A197" s="359" t="s">
        <v>720</v>
      </c>
      <c r="B197" s="359" t="s">
        <v>1069</v>
      </c>
      <c r="C197" s="359" t="s">
        <v>1070</v>
      </c>
    </row>
    <row r="198" customFormat="false" ht="11.25" hidden="false" customHeight="false" outlineLevel="0" collapsed="false">
      <c r="A198" s="359" t="s">
        <v>720</v>
      </c>
      <c r="B198" s="359" t="s">
        <v>1071</v>
      </c>
      <c r="C198" s="359" t="s">
        <v>1072</v>
      </c>
    </row>
    <row r="199" customFormat="false" ht="11.25" hidden="false" customHeight="false" outlineLevel="0" collapsed="false">
      <c r="A199" s="359" t="s">
        <v>720</v>
      </c>
      <c r="B199" s="359" t="s">
        <v>748</v>
      </c>
      <c r="C199" s="359" t="s">
        <v>1073</v>
      </c>
    </row>
    <row r="200" customFormat="false" ht="11.25" hidden="false" customHeight="false" outlineLevel="0" collapsed="false">
      <c r="A200" s="359" t="s">
        <v>720</v>
      </c>
      <c r="B200" s="359" t="s">
        <v>1074</v>
      </c>
      <c r="C200" s="359" t="s">
        <v>1075</v>
      </c>
    </row>
    <row r="201" customFormat="false" ht="11.25" hidden="false" customHeight="false" outlineLevel="0" collapsed="false">
      <c r="A201" s="359" t="s">
        <v>720</v>
      </c>
      <c r="B201" s="359" t="s">
        <v>980</v>
      </c>
      <c r="C201" s="359" t="s">
        <v>1076</v>
      </c>
    </row>
    <row r="202" customFormat="false" ht="11.25" hidden="false" customHeight="false" outlineLevel="0" collapsed="false">
      <c r="A202" s="359" t="s">
        <v>720</v>
      </c>
      <c r="B202" s="359" t="s">
        <v>1077</v>
      </c>
      <c r="C202" s="359" t="s">
        <v>1078</v>
      </c>
    </row>
    <row r="203" customFormat="false" ht="11.25" hidden="false" customHeight="false" outlineLevel="0" collapsed="false">
      <c r="A203" s="359" t="s">
        <v>720</v>
      </c>
      <c r="B203" s="359" t="s">
        <v>1079</v>
      </c>
      <c r="C203" s="359" t="s">
        <v>1080</v>
      </c>
    </row>
    <row r="204" customFormat="false" ht="11.25" hidden="false" customHeight="false" outlineLevel="0" collapsed="false">
      <c r="A204" s="359" t="s">
        <v>724</v>
      </c>
      <c r="B204" s="359" t="s">
        <v>1081</v>
      </c>
      <c r="C204" s="359" t="s">
        <v>1082</v>
      </c>
    </row>
    <row r="205" customFormat="false" ht="11.25" hidden="false" customHeight="false" outlineLevel="0" collapsed="false">
      <c r="A205" s="359" t="s">
        <v>724</v>
      </c>
      <c r="B205" s="359" t="s">
        <v>1083</v>
      </c>
      <c r="C205" s="359" t="s">
        <v>1084</v>
      </c>
    </row>
    <row r="206" customFormat="false" ht="11.25" hidden="false" customHeight="false" outlineLevel="0" collapsed="false">
      <c r="A206" s="359" t="s">
        <v>724</v>
      </c>
      <c r="B206" s="359" t="s">
        <v>1085</v>
      </c>
      <c r="C206" s="359" t="s">
        <v>1086</v>
      </c>
    </row>
    <row r="207" customFormat="false" ht="11.25" hidden="false" customHeight="false" outlineLevel="0" collapsed="false">
      <c r="A207" s="359" t="s">
        <v>724</v>
      </c>
      <c r="B207" s="359" t="s">
        <v>1087</v>
      </c>
      <c r="C207" s="359" t="s">
        <v>1088</v>
      </c>
    </row>
    <row r="208" customFormat="false" ht="11.25" hidden="false" customHeight="false" outlineLevel="0" collapsed="false">
      <c r="A208" s="359" t="s">
        <v>724</v>
      </c>
      <c r="B208" s="359" t="s">
        <v>1089</v>
      </c>
      <c r="C208" s="359" t="s">
        <v>1090</v>
      </c>
    </row>
    <row r="209" customFormat="false" ht="11.25" hidden="false" customHeight="false" outlineLevel="0" collapsed="false">
      <c r="A209" s="359" t="s">
        <v>724</v>
      </c>
      <c r="B209" s="359" t="s">
        <v>724</v>
      </c>
      <c r="C209" s="359" t="s">
        <v>1091</v>
      </c>
    </row>
    <row r="210" customFormat="false" ht="11.25" hidden="false" customHeight="false" outlineLevel="0" collapsed="false">
      <c r="A210" s="359" t="s">
        <v>724</v>
      </c>
      <c r="B210" s="359" t="s">
        <v>1092</v>
      </c>
      <c r="C210" s="359" t="s">
        <v>1093</v>
      </c>
    </row>
    <row r="211" customFormat="false" ht="11.25" hidden="false" customHeight="false" outlineLevel="0" collapsed="false">
      <c r="A211" s="359" t="s">
        <v>724</v>
      </c>
      <c r="B211" s="359" t="s">
        <v>1094</v>
      </c>
      <c r="C211" s="359" t="s">
        <v>1095</v>
      </c>
    </row>
    <row r="212" customFormat="false" ht="11.25" hidden="false" customHeight="false" outlineLevel="0" collapsed="false">
      <c r="A212" s="359" t="s">
        <v>724</v>
      </c>
      <c r="B212" s="359" t="s">
        <v>1096</v>
      </c>
      <c r="C212" s="359" t="s">
        <v>1097</v>
      </c>
    </row>
    <row r="213" customFormat="false" ht="11.25" hidden="false" customHeight="false" outlineLevel="0" collapsed="false">
      <c r="A213" s="359" t="s">
        <v>724</v>
      </c>
      <c r="B213" s="359" t="s">
        <v>1098</v>
      </c>
      <c r="C213" s="359" t="s">
        <v>1099</v>
      </c>
    </row>
    <row r="214" customFormat="false" ht="11.25" hidden="false" customHeight="false" outlineLevel="0" collapsed="false">
      <c r="A214" s="359" t="s">
        <v>724</v>
      </c>
      <c r="B214" s="359" t="s">
        <v>1100</v>
      </c>
      <c r="C214" s="359" t="s">
        <v>1101</v>
      </c>
    </row>
    <row r="215" customFormat="false" ht="11.25" hidden="false" customHeight="false" outlineLevel="0" collapsed="false">
      <c r="A215" s="359" t="s">
        <v>724</v>
      </c>
      <c r="B215" s="359" t="s">
        <v>1102</v>
      </c>
      <c r="C215" s="359" t="s">
        <v>1103</v>
      </c>
    </row>
    <row r="216" customFormat="false" ht="11.25" hidden="false" customHeight="false" outlineLevel="0" collapsed="false">
      <c r="A216" s="359" t="s">
        <v>724</v>
      </c>
      <c r="B216" s="359" t="s">
        <v>1104</v>
      </c>
      <c r="C216" s="359" t="s">
        <v>1105</v>
      </c>
    </row>
    <row r="217" customFormat="false" ht="11.25" hidden="false" customHeight="false" outlineLevel="0" collapsed="false">
      <c r="A217" s="359" t="s">
        <v>724</v>
      </c>
      <c r="B217" s="359" t="s">
        <v>1106</v>
      </c>
      <c r="C217" s="359" t="s">
        <v>1107</v>
      </c>
    </row>
    <row r="218" customFormat="false" ht="11.25" hidden="false" customHeight="false" outlineLevel="0" collapsed="false">
      <c r="A218" s="359" t="s">
        <v>728</v>
      </c>
      <c r="B218" s="359" t="s">
        <v>1108</v>
      </c>
      <c r="C218" s="359" t="s">
        <v>1109</v>
      </c>
    </row>
    <row r="219" customFormat="false" ht="11.25" hidden="false" customHeight="false" outlineLevel="0" collapsed="false">
      <c r="A219" s="359" t="s">
        <v>728</v>
      </c>
      <c r="B219" s="359" t="s">
        <v>1110</v>
      </c>
      <c r="C219" s="359" t="s">
        <v>1111</v>
      </c>
    </row>
    <row r="220" customFormat="false" ht="11.25" hidden="false" customHeight="false" outlineLevel="0" collapsed="false">
      <c r="A220" s="359" t="s">
        <v>728</v>
      </c>
      <c r="B220" s="359" t="s">
        <v>1112</v>
      </c>
      <c r="C220" s="359" t="s">
        <v>1113</v>
      </c>
    </row>
    <row r="221" customFormat="false" ht="11.25" hidden="false" customHeight="false" outlineLevel="0" collapsed="false">
      <c r="A221" s="359" t="s">
        <v>728</v>
      </c>
      <c r="B221" s="359" t="s">
        <v>1114</v>
      </c>
      <c r="C221" s="359" t="s">
        <v>1115</v>
      </c>
    </row>
    <row r="222" customFormat="false" ht="11.25" hidden="false" customHeight="false" outlineLevel="0" collapsed="false">
      <c r="A222" s="359" t="s">
        <v>728</v>
      </c>
      <c r="B222" s="359" t="s">
        <v>1006</v>
      </c>
      <c r="C222" s="359" t="s">
        <v>1116</v>
      </c>
    </row>
    <row r="223" customFormat="false" ht="11.25" hidden="false" customHeight="false" outlineLevel="0" collapsed="false">
      <c r="A223" s="359" t="s">
        <v>728</v>
      </c>
      <c r="B223" s="359" t="s">
        <v>1117</v>
      </c>
      <c r="C223" s="359" t="s">
        <v>1118</v>
      </c>
    </row>
    <row r="224" customFormat="false" ht="11.25" hidden="false" customHeight="false" outlineLevel="0" collapsed="false">
      <c r="A224" s="359" t="s">
        <v>728</v>
      </c>
      <c r="B224" s="359" t="s">
        <v>728</v>
      </c>
      <c r="C224" s="359" t="s">
        <v>1119</v>
      </c>
    </row>
    <row r="225" customFormat="false" ht="11.25" hidden="false" customHeight="false" outlineLevel="0" collapsed="false">
      <c r="A225" s="359" t="s">
        <v>728</v>
      </c>
      <c r="B225" s="359" t="s">
        <v>1120</v>
      </c>
      <c r="C225" s="359" t="s">
        <v>1121</v>
      </c>
    </row>
    <row r="226" customFormat="false" ht="11.25" hidden="false" customHeight="false" outlineLevel="0" collapsed="false">
      <c r="A226" s="359" t="s">
        <v>728</v>
      </c>
      <c r="B226" s="359" t="s">
        <v>1122</v>
      </c>
      <c r="C226" s="359" t="s">
        <v>1123</v>
      </c>
    </row>
    <row r="227" customFormat="false" ht="11.25" hidden="false" customHeight="false" outlineLevel="0" collapsed="false">
      <c r="A227" s="359" t="s">
        <v>728</v>
      </c>
      <c r="B227" s="359" t="s">
        <v>1124</v>
      </c>
      <c r="C227" s="359" t="s">
        <v>1125</v>
      </c>
    </row>
    <row r="228" customFormat="false" ht="11.25" hidden="false" customHeight="false" outlineLevel="0" collapsed="false">
      <c r="A228" s="359" t="s">
        <v>728</v>
      </c>
      <c r="B228" s="359" t="s">
        <v>1126</v>
      </c>
      <c r="C228" s="359" t="s">
        <v>1127</v>
      </c>
    </row>
    <row r="229" customFormat="false" ht="11.25" hidden="false" customHeight="false" outlineLevel="0" collapsed="false">
      <c r="A229" s="359" t="s">
        <v>728</v>
      </c>
      <c r="B229" s="359" t="s">
        <v>748</v>
      </c>
      <c r="C229" s="359" t="s">
        <v>1128</v>
      </c>
    </row>
    <row r="230" customFormat="false" ht="11.25" hidden="false" customHeight="false" outlineLevel="0" collapsed="false">
      <c r="A230" s="359" t="s">
        <v>728</v>
      </c>
      <c r="B230" s="359" t="s">
        <v>1129</v>
      </c>
      <c r="C230" s="359" t="s">
        <v>1130</v>
      </c>
    </row>
    <row r="231" customFormat="false" ht="11.25" hidden="false" customHeight="false" outlineLevel="0" collapsed="false">
      <c r="A231" s="359" t="s">
        <v>731</v>
      </c>
      <c r="B231" s="359" t="s">
        <v>1131</v>
      </c>
      <c r="C231" s="359" t="s">
        <v>1132</v>
      </c>
    </row>
    <row r="232" customFormat="false" ht="11.25" hidden="false" customHeight="false" outlineLevel="0" collapsed="false">
      <c r="A232" s="359" t="s">
        <v>731</v>
      </c>
      <c r="B232" s="359" t="s">
        <v>1133</v>
      </c>
      <c r="C232" s="359" t="s">
        <v>1134</v>
      </c>
    </row>
    <row r="233" customFormat="false" ht="11.25" hidden="false" customHeight="false" outlineLevel="0" collapsed="false">
      <c r="A233" s="359" t="s">
        <v>731</v>
      </c>
      <c r="B233" s="359" t="s">
        <v>1135</v>
      </c>
      <c r="C233" s="359" t="s">
        <v>1136</v>
      </c>
    </row>
    <row r="234" customFormat="false" ht="11.25" hidden="false" customHeight="false" outlineLevel="0" collapsed="false">
      <c r="A234" s="359" t="s">
        <v>731</v>
      </c>
      <c r="B234" s="359" t="s">
        <v>1137</v>
      </c>
      <c r="C234" s="359" t="s">
        <v>1138</v>
      </c>
    </row>
    <row r="235" customFormat="false" ht="11.25" hidden="false" customHeight="false" outlineLevel="0" collapsed="false">
      <c r="A235" s="359" t="s">
        <v>731</v>
      </c>
      <c r="B235" s="359" t="s">
        <v>1139</v>
      </c>
      <c r="C235" s="359" t="s">
        <v>1140</v>
      </c>
    </row>
    <row r="236" customFormat="false" ht="11.25" hidden="false" customHeight="false" outlineLevel="0" collapsed="false">
      <c r="A236" s="359" t="s">
        <v>731</v>
      </c>
      <c r="B236" s="359" t="s">
        <v>1141</v>
      </c>
      <c r="C236" s="359" t="s">
        <v>1142</v>
      </c>
    </row>
    <row r="237" customFormat="false" ht="11.25" hidden="false" customHeight="false" outlineLevel="0" collapsed="false">
      <c r="A237" s="359" t="s">
        <v>731</v>
      </c>
      <c r="B237" s="359" t="s">
        <v>1143</v>
      </c>
      <c r="C237" s="359" t="s">
        <v>1144</v>
      </c>
    </row>
    <row r="238" customFormat="false" ht="11.25" hidden="false" customHeight="false" outlineLevel="0" collapsed="false">
      <c r="A238" s="359" t="s">
        <v>731</v>
      </c>
      <c r="B238" s="359" t="s">
        <v>1145</v>
      </c>
      <c r="C238" s="359" t="s">
        <v>1146</v>
      </c>
    </row>
    <row r="239" customFormat="false" ht="11.25" hidden="false" customHeight="false" outlineLevel="0" collapsed="false">
      <c r="A239" s="359" t="s">
        <v>731</v>
      </c>
      <c r="B239" s="359" t="s">
        <v>731</v>
      </c>
      <c r="C239" s="359" t="s">
        <v>1147</v>
      </c>
    </row>
    <row r="240" customFormat="false" ht="11.25" hidden="false" customHeight="false" outlineLevel="0" collapsed="false">
      <c r="A240" s="359" t="s">
        <v>731</v>
      </c>
      <c r="B240" s="359" t="s">
        <v>1148</v>
      </c>
      <c r="C240" s="359" t="s">
        <v>1149</v>
      </c>
    </row>
    <row r="241" customFormat="false" ht="11.25" hidden="false" customHeight="false" outlineLevel="0" collapsed="false">
      <c r="A241" s="359" t="s">
        <v>731</v>
      </c>
      <c r="B241" s="359" t="s">
        <v>1150</v>
      </c>
      <c r="C241" s="359" t="s">
        <v>1151</v>
      </c>
    </row>
    <row r="242" customFormat="false" ht="11.25" hidden="false" customHeight="false" outlineLevel="0" collapsed="false">
      <c r="A242" s="359" t="s">
        <v>731</v>
      </c>
      <c r="B242" s="359" t="s">
        <v>1152</v>
      </c>
      <c r="C242" s="359" t="s">
        <v>1153</v>
      </c>
    </row>
    <row r="243" customFormat="false" ht="11.25" hidden="false" customHeight="false" outlineLevel="0" collapsed="false">
      <c r="A243" s="359" t="s">
        <v>731</v>
      </c>
      <c r="B243" s="359" t="s">
        <v>1154</v>
      </c>
      <c r="C243" s="359" t="s">
        <v>1155</v>
      </c>
    </row>
    <row r="244" customFormat="false" ht="11.25" hidden="false" customHeight="false" outlineLevel="0" collapsed="false">
      <c r="A244" s="359" t="s">
        <v>731</v>
      </c>
      <c r="B244" s="359" t="s">
        <v>1156</v>
      </c>
      <c r="C244" s="359" t="s">
        <v>1157</v>
      </c>
    </row>
    <row r="245" customFormat="false" ht="11.25" hidden="false" customHeight="false" outlineLevel="0" collapsed="false">
      <c r="A245" s="359" t="s">
        <v>731</v>
      </c>
      <c r="B245" s="359" t="s">
        <v>1158</v>
      </c>
      <c r="C245" s="359" t="s">
        <v>1159</v>
      </c>
    </row>
    <row r="246" customFormat="false" ht="11.25" hidden="false" customHeight="false" outlineLevel="0" collapsed="false">
      <c r="A246" s="359" t="s">
        <v>735</v>
      </c>
      <c r="B246" s="359" t="s">
        <v>1160</v>
      </c>
      <c r="C246" s="359" t="s">
        <v>1161</v>
      </c>
    </row>
    <row r="247" customFormat="false" ht="11.25" hidden="false" customHeight="false" outlineLevel="0" collapsed="false">
      <c r="A247" s="359" t="s">
        <v>735</v>
      </c>
      <c r="B247" s="359" t="s">
        <v>1162</v>
      </c>
      <c r="C247" s="359" t="s">
        <v>1163</v>
      </c>
    </row>
    <row r="248" customFormat="false" ht="11.25" hidden="false" customHeight="false" outlineLevel="0" collapsed="false">
      <c r="A248" s="359" t="s">
        <v>735</v>
      </c>
      <c r="B248" s="359" t="s">
        <v>1164</v>
      </c>
      <c r="C248" s="359" t="s">
        <v>1165</v>
      </c>
    </row>
    <row r="249" customFormat="false" ht="11.25" hidden="false" customHeight="false" outlineLevel="0" collapsed="false">
      <c r="A249" s="359" t="s">
        <v>735</v>
      </c>
      <c r="B249" s="359" t="s">
        <v>1166</v>
      </c>
      <c r="C249" s="359" t="s">
        <v>1167</v>
      </c>
    </row>
    <row r="250" customFormat="false" ht="11.25" hidden="false" customHeight="false" outlineLevel="0" collapsed="false">
      <c r="A250" s="359" t="s">
        <v>735</v>
      </c>
      <c r="B250" s="359" t="s">
        <v>735</v>
      </c>
      <c r="C250" s="359" t="s">
        <v>1168</v>
      </c>
    </row>
    <row r="251" customFormat="false" ht="11.25" hidden="false" customHeight="false" outlineLevel="0" collapsed="false">
      <c r="A251" s="359" t="s">
        <v>735</v>
      </c>
      <c r="B251" s="359" t="s">
        <v>1169</v>
      </c>
      <c r="C251" s="359" t="s">
        <v>1170</v>
      </c>
    </row>
    <row r="252" customFormat="false" ht="11.25" hidden="false" customHeight="false" outlineLevel="0" collapsed="false">
      <c r="A252" s="359" t="s">
        <v>735</v>
      </c>
      <c r="B252" s="359" t="s">
        <v>794</v>
      </c>
      <c r="C252" s="359" t="s">
        <v>1171</v>
      </c>
    </row>
    <row r="253" customFormat="false" ht="11.25" hidden="false" customHeight="false" outlineLevel="0" collapsed="false">
      <c r="A253" s="359" t="s">
        <v>735</v>
      </c>
      <c r="B253" s="359" t="s">
        <v>1172</v>
      </c>
      <c r="C253" s="359" t="s">
        <v>1173</v>
      </c>
    </row>
    <row r="254" customFormat="false" ht="11.25" hidden="false" customHeight="false" outlineLevel="0" collapsed="false">
      <c r="A254" s="359" t="s">
        <v>735</v>
      </c>
      <c r="B254" s="359" t="s">
        <v>1174</v>
      </c>
      <c r="C254" s="359" t="s">
        <v>1175</v>
      </c>
    </row>
    <row r="255" customFormat="false" ht="11.25" hidden="false" customHeight="false" outlineLevel="0" collapsed="false">
      <c r="A255" s="359" t="s">
        <v>735</v>
      </c>
      <c r="B255" s="359" t="s">
        <v>1176</v>
      </c>
      <c r="C255" s="359" t="s">
        <v>1177</v>
      </c>
    </row>
    <row r="256" customFormat="false" ht="11.25" hidden="false" customHeight="false" outlineLevel="0" collapsed="false">
      <c r="A256" s="359" t="s">
        <v>739</v>
      </c>
      <c r="B256" s="359" t="s">
        <v>1178</v>
      </c>
      <c r="C256" s="359" t="s">
        <v>1179</v>
      </c>
    </row>
    <row r="257" customFormat="false" ht="11.25" hidden="false" customHeight="false" outlineLevel="0" collapsed="false">
      <c r="A257" s="359" t="s">
        <v>739</v>
      </c>
      <c r="B257" s="359" t="s">
        <v>1061</v>
      </c>
      <c r="C257" s="359" t="s">
        <v>1180</v>
      </c>
    </row>
    <row r="258" customFormat="false" ht="11.25" hidden="false" customHeight="false" outlineLevel="0" collapsed="false">
      <c r="A258" s="359" t="s">
        <v>739</v>
      </c>
      <c r="B258" s="359" t="s">
        <v>1181</v>
      </c>
      <c r="C258" s="359" t="s">
        <v>1182</v>
      </c>
    </row>
    <row r="259" customFormat="false" ht="11.25" hidden="false" customHeight="false" outlineLevel="0" collapsed="false">
      <c r="A259" s="359" t="s">
        <v>739</v>
      </c>
      <c r="B259" s="359" t="s">
        <v>671</v>
      </c>
      <c r="C259" s="359" t="s">
        <v>1183</v>
      </c>
    </row>
    <row r="260" customFormat="false" ht="11.25" hidden="false" customHeight="false" outlineLevel="0" collapsed="false">
      <c r="A260" s="359" t="s">
        <v>739</v>
      </c>
      <c r="B260" s="359" t="s">
        <v>1184</v>
      </c>
      <c r="C260" s="359" t="s">
        <v>1185</v>
      </c>
    </row>
    <row r="261" customFormat="false" ht="11.25" hidden="false" customHeight="false" outlineLevel="0" collapsed="false">
      <c r="A261" s="359" t="s">
        <v>739</v>
      </c>
      <c r="B261" s="359" t="s">
        <v>1186</v>
      </c>
      <c r="C261" s="359" t="s">
        <v>1187</v>
      </c>
    </row>
    <row r="262" customFormat="false" ht="11.25" hidden="false" customHeight="false" outlineLevel="0" collapsed="false">
      <c r="A262" s="359" t="s">
        <v>739</v>
      </c>
      <c r="B262" s="359" t="s">
        <v>739</v>
      </c>
      <c r="C262" s="359" t="s">
        <v>1188</v>
      </c>
    </row>
    <row r="263" customFormat="false" ht="11.25" hidden="false" customHeight="false" outlineLevel="0" collapsed="false">
      <c r="A263" s="359" t="s">
        <v>739</v>
      </c>
      <c r="B263" s="359" t="s">
        <v>1189</v>
      </c>
      <c r="C263" s="359" t="s">
        <v>1190</v>
      </c>
    </row>
    <row r="264" customFormat="false" ht="11.25" hidden="false" customHeight="false" outlineLevel="0" collapsed="false">
      <c r="A264" s="359" t="s">
        <v>739</v>
      </c>
      <c r="B264" s="359" t="s">
        <v>1191</v>
      </c>
      <c r="C264" s="359" t="s">
        <v>1192</v>
      </c>
    </row>
    <row r="265" customFormat="false" ht="11.25" hidden="false" customHeight="false" outlineLevel="0" collapsed="false">
      <c r="A265" s="359" t="s">
        <v>743</v>
      </c>
      <c r="B265" s="359" t="s">
        <v>1193</v>
      </c>
      <c r="C265" s="359" t="s">
        <v>1194</v>
      </c>
    </row>
    <row r="266" customFormat="false" ht="11.25" hidden="false" customHeight="false" outlineLevel="0" collapsed="false">
      <c r="A266" s="359" t="s">
        <v>743</v>
      </c>
      <c r="B266" s="359" t="s">
        <v>1195</v>
      </c>
      <c r="C266" s="359" t="s">
        <v>1196</v>
      </c>
    </row>
    <row r="267" customFormat="false" ht="11.25" hidden="false" customHeight="false" outlineLevel="0" collapsed="false">
      <c r="A267" s="359" t="s">
        <v>743</v>
      </c>
      <c r="B267" s="359" t="s">
        <v>947</v>
      </c>
      <c r="C267" s="359" t="s">
        <v>1197</v>
      </c>
    </row>
    <row r="268" customFormat="false" ht="11.25" hidden="false" customHeight="false" outlineLevel="0" collapsed="false">
      <c r="A268" s="359" t="s">
        <v>743</v>
      </c>
      <c r="B268" s="359" t="s">
        <v>1198</v>
      </c>
      <c r="C268" s="359" t="s">
        <v>1199</v>
      </c>
    </row>
    <row r="269" customFormat="false" ht="11.25" hidden="false" customHeight="false" outlineLevel="0" collapsed="false">
      <c r="A269" s="359" t="s">
        <v>743</v>
      </c>
      <c r="B269" s="359" t="s">
        <v>1200</v>
      </c>
      <c r="C269" s="359" t="s">
        <v>1201</v>
      </c>
    </row>
    <row r="270" customFormat="false" ht="11.25" hidden="false" customHeight="false" outlineLevel="0" collapsed="false">
      <c r="A270" s="359" t="s">
        <v>743</v>
      </c>
      <c r="B270" s="359" t="s">
        <v>1202</v>
      </c>
      <c r="C270" s="359" t="s">
        <v>1203</v>
      </c>
    </row>
    <row r="271" customFormat="false" ht="11.25" hidden="false" customHeight="false" outlineLevel="0" collapsed="false">
      <c r="A271" s="359" t="s">
        <v>743</v>
      </c>
      <c r="B271" s="359" t="s">
        <v>743</v>
      </c>
      <c r="C271" s="359" t="s">
        <v>1204</v>
      </c>
    </row>
    <row r="272" customFormat="false" ht="11.25" hidden="false" customHeight="false" outlineLevel="0" collapsed="false">
      <c r="A272" s="359" t="s">
        <v>743</v>
      </c>
      <c r="B272" s="359" t="s">
        <v>1205</v>
      </c>
      <c r="C272" s="359" t="s">
        <v>1206</v>
      </c>
    </row>
    <row r="273" customFormat="false" ht="11.25" hidden="false" customHeight="false" outlineLevel="0" collapsed="false">
      <c r="A273" s="359" t="s">
        <v>743</v>
      </c>
      <c r="B273" s="359" t="s">
        <v>1207</v>
      </c>
      <c r="C273" s="359" t="s">
        <v>1208</v>
      </c>
    </row>
    <row r="274" customFormat="false" ht="11.25" hidden="false" customHeight="false" outlineLevel="0" collapsed="false">
      <c r="A274" s="359" t="s">
        <v>743</v>
      </c>
      <c r="B274" s="359" t="s">
        <v>1209</v>
      </c>
      <c r="C274" s="359" t="s">
        <v>1210</v>
      </c>
    </row>
    <row r="275" customFormat="false" ht="11.25" hidden="false" customHeight="false" outlineLevel="0" collapsed="false">
      <c r="A275" s="359" t="s">
        <v>743</v>
      </c>
      <c r="B275" s="359" t="s">
        <v>1211</v>
      </c>
      <c r="C275" s="359" t="s">
        <v>1212</v>
      </c>
    </row>
    <row r="276" customFormat="false" ht="11.25" hidden="false" customHeight="false" outlineLevel="0" collapsed="false">
      <c r="A276" s="359" t="s">
        <v>743</v>
      </c>
      <c r="B276" s="359" t="s">
        <v>1213</v>
      </c>
      <c r="C276" s="359" t="s">
        <v>1214</v>
      </c>
    </row>
    <row r="277" customFormat="false" ht="11.25" hidden="false" customHeight="false" outlineLevel="0" collapsed="false">
      <c r="A277" s="359" t="s">
        <v>743</v>
      </c>
      <c r="B277" s="359" t="s">
        <v>1215</v>
      </c>
      <c r="C277" s="359" t="s">
        <v>1216</v>
      </c>
    </row>
    <row r="278" customFormat="false" ht="11.25" hidden="false" customHeight="false" outlineLevel="0" collapsed="false">
      <c r="A278" s="359" t="s">
        <v>743</v>
      </c>
      <c r="B278" s="359" t="s">
        <v>1217</v>
      </c>
      <c r="C278" s="359" t="s">
        <v>1218</v>
      </c>
    </row>
    <row r="279" customFormat="false" ht="11.25" hidden="false" customHeight="false" outlineLevel="0" collapsed="false">
      <c r="A279" s="359" t="s">
        <v>743</v>
      </c>
      <c r="B279" s="359" t="s">
        <v>1219</v>
      </c>
      <c r="C279" s="359" t="s">
        <v>1220</v>
      </c>
    </row>
    <row r="280" customFormat="false" ht="11.25" hidden="false" customHeight="false" outlineLevel="0" collapsed="false">
      <c r="A280" s="359" t="s">
        <v>101</v>
      </c>
      <c r="B280" s="359" t="s">
        <v>1221</v>
      </c>
      <c r="C280" s="359" t="s">
        <v>1222</v>
      </c>
    </row>
    <row r="281" customFormat="false" ht="11.25" hidden="false" customHeight="false" outlineLevel="0" collapsed="false">
      <c r="A281" s="359" t="s">
        <v>101</v>
      </c>
      <c r="B281" s="359" t="s">
        <v>1223</v>
      </c>
      <c r="C281" s="359" t="s">
        <v>1224</v>
      </c>
    </row>
    <row r="282" customFormat="false" ht="11.25" hidden="false" customHeight="false" outlineLevel="0" collapsed="false">
      <c r="A282" s="359" t="s">
        <v>101</v>
      </c>
      <c r="B282" s="359" t="s">
        <v>1184</v>
      </c>
      <c r="C282" s="359" t="s">
        <v>1225</v>
      </c>
    </row>
    <row r="283" customFormat="false" ht="11.25" hidden="false" customHeight="false" outlineLevel="0" collapsed="false">
      <c r="A283" s="359" t="s">
        <v>101</v>
      </c>
      <c r="B283" s="359" t="s">
        <v>1226</v>
      </c>
      <c r="C283" s="359" t="s">
        <v>1227</v>
      </c>
    </row>
    <row r="284" customFormat="false" ht="11.25" hidden="false" customHeight="false" outlineLevel="0" collapsed="false">
      <c r="A284" s="359" t="s">
        <v>101</v>
      </c>
      <c r="B284" s="359" t="s">
        <v>1228</v>
      </c>
      <c r="C284" s="359" t="s">
        <v>1229</v>
      </c>
    </row>
    <row r="285" customFormat="false" ht="11.25" hidden="false" customHeight="false" outlineLevel="0" collapsed="false">
      <c r="A285" s="359" t="s">
        <v>101</v>
      </c>
      <c r="B285" s="359" t="s">
        <v>1230</v>
      </c>
      <c r="C285" s="359" t="s">
        <v>1231</v>
      </c>
    </row>
    <row r="286" customFormat="false" ht="11.25" hidden="false" customHeight="false" outlineLevel="0" collapsed="false">
      <c r="A286" s="359" t="s">
        <v>101</v>
      </c>
      <c r="B286" s="359" t="s">
        <v>101</v>
      </c>
      <c r="C286" s="359" t="s">
        <v>1232</v>
      </c>
    </row>
    <row r="287" customFormat="false" ht="11.25" hidden="false" customHeight="false" outlineLevel="0" collapsed="false">
      <c r="A287" s="359" t="s">
        <v>101</v>
      </c>
      <c r="B287" s="359" t="s">
        <v>103</v>
      </c>
      <c r="C287" s="359" t="s">
        <v>105</v>
      </c>
    </row>
    <row r="288" customFormat="false" ht="11.25" hidden="false" customHeight="false" outlineLevel="0" collapsed="false">
      <c r="A288" s="359" t="s">
        <v>101</v>
      </c>
      <c r="B288" s="359" t="s">
        <v>1233</v>
      </c>
      <c r="C288" s="359" t="s">
        <v>1234</v>
      </c>
    </row>
    <row r="289" customFormat="false" ht="11.25" hidden="false" customHeight="false" outlineLevel="0" collapsed="false">
      <c r="A289" s="359" t="s">
        <v>101</v>
      </c>
      <c r="B289" s="359" t="s">
        <v>1235</v>
      </c>
      <c r="C289" s="359" t="s">
        <v>1236</v>
      </c>
    </row>
    <row r="290" customFormat="false" ht="11.25" hidden="false" customHeight="false" outlineLevel="0" collapsed="false">
      <c r="A290" s="359" t="s">
        <v>101</v>
      </c>
      <c r="B290" s="359" t="s">
        <v>1237</v>
      </c>
      <c r="C290" s="359" t="s">
        <v>1238</v>
      </c>
    </row>
    <row r="291" customFormat="false" ht="11.25" hidden="false" customHeight="false" outlineLevel="0" collapsed="false">
      <c r="A291" s="359" t="s">
        <v>101</v>
      </c>
      <c r="B291" s="359" t="s">
        <v>1102</v>
      </c>
      <c r="C291" s="359" t="s">
        <v>1239</v>
      </c>
    </row>
    <row r="292" customFormat="false" ht="11.25" hidden="false" customHeight="false" outlineLevel="0" collapsed="false">
      <c r="A292" s="359" t="s">
        <v>750</v>
      </c>
      <c r="B292" s="359" t="s">
        <v>1240</v>
      </c>
      <c r="C292" s="359" t="s">
        <v>1241</v>
      </c>
    </row>
    <row r="293" customFormat="false" ht="11.25" hidden="false" customHeight="false" outlineLevel="0" collapsed="false">
      <c r="A293" s="359" t="s">
        <v>750</v>
      </c>
      <c r="B293" s="359" t="s">
        <v>1242</v>
      </c>
      <c r="C293" s="359" t="s">
        <v>1243</v>
      </c>
    </row>
    <row r="294" customFormat="false" ht="11.25" hidden="false" customHeight="false" outlineLevel="0" collapsed="false">
      <c r="A294" s="359" t="s">
        <v>750</v>
      </c>
      <c r="B294" s="359" t="s">
        <v>1244</v>
      </c>
      <c r="C294" s="359" t="s">
        <v>1245</v>
      </c>
    </row>
    <row r="295" customFormat="false" ht="11.25" hidden="false" customHeight="false" outlineLevel="0" collapsed="false">
      <c r="A295" s="359" t="s">
        <v>750</v>
      </c>
      <c r="B295" s="359" t="s">
        <v>1189</v>
      </c>
      <c r="C295" s="359" t="s">
        <v>1246</v>
      </c>
    </row>
    <row r="296" customFormat="false" ht="11.25" hidden="false" customHeight="false" outlineLevel="0" collapsed="false">
      <c r="A296" s="359" t="s">
        <v>750</v>
      </c>
      <c r="B296" s="359" t="s">
        <v>644</v>
      </c>
      <c r="C296" s="359" t="s">
        <v>1247</v>
      </c>
    </row>
    <row r="297" customFormat="false" ht="11.25" hidden="false" customHeight="false" outlineLevel="0" collapsed="false">
      <c r="A297" s="359" t="s">
        <v>750</v>
      </c>
      <c r="B297" s="359" t="s">
        <v>1248</v>
      </c>
      <c r="C297" s="359" t="s">
        <v>1249</v>
      </c>
    </row>
    <row r="298" customFormat="false" ht="11.25" hidden="false" customHeight="false" outlineLevel="0" collapsed="false">
      <c r="A298" s="359" t="s">
        <v>750</v>
      </c>
      <c r="B298" s="359" t="s">
        <v>750</v>
      </c>
      <c r="C298" s="359" t="s">
        <v>1250</v>
      </c>
    </row>
    <row r="299" customFormat="false" ht="11.25" hidden="false" customHeight="false" outlineLevel="0" collapsed="false">
      <c r="A299" s="359" t="s">
        <v>750</v>
      </c>
      <c r="B299" s="359" t="s">
        <v>1251</v>
      </c>
      <c r="C299" s="359" t="s">
        <v>1252</v>
      </c>
    </row>
    <row r="300" customFormat="false" ht="11.25" hidden="false" customHeight="false" outlineLevel="0" collapsed="false">
      <c r="A300" s="359" t="s">
        <v>750</v>
      </c>
      <c r="B300" s="359" t="s">
        <v>1253</v>
      </c>
      <c r="C300" s="359" t="s">
        <v>1254</v>
      </c>
    </row>
    <row r="301" customFormat="false" ht="11.25" hidden="false" customHeight="false" outlineLevel="0" collapsed="false">
      <c r="A301" s="359" t="s">
        <v>750</v>
      </c>
      <c r="B301" s="359" t="s">
        <v>1255</v>
      </c>
      <c r="C301" s="359" t="s">
        <v>1256</v>
      </c>
    </row>
    <row r="302" customFormat="false" ht="11.25" hidden="false" customHeight="false" outlineLevel="0" collapsed="false">
      <c r="A302" s="359" t="s">
        <v>754</v>
      </c>
      <c r="B302" s="359" t="s">
        <v>1257</v>
      </c>
      <c r="C302" s="359" t="s">
        <v>1258</v>
      </c>
    </row>
    <row r="303" customFormat="false" ht="11.25" hidden="false" customHeight="false" outlineLevel="0" collapsed="false">
      <c r="A303" s="359" t="s">
        <v>754</v>
      </c>
      <c r="B303" s="359" t="s">
        <v>1259</v>
      </c>
      <c r="C303" s="359" t="s">
        <v>1260</v>
      </c>
    </row>
    <row r="304" customFormat="false" ht="11.25" hidden="false" customHeight="false" outlineLevel="0" collapsed="false">
      <c r="A304" s="359" t="s">
        <v>754</v>
      </c>
      <c r="B304" s="359" t="s">
        <v>1261</v>
      </c>
      <c r="C304" s="359" t="s">
        <v>1262</v>
      </c>
    </row>
    <row r="305" customFormat="false" ht="11.25" hidden="false" customHeight="false" outlineLevel="0" collapsed="false">
      <c r="A305" s="359" t="s">
        <v>754</v>
      </c>
      <c r="B305" s="359" t="s">
        <v>1263</v>
      </c>
      <c r="C305" s="359" t="s">
        <v>1264</v>
      </c>
    </row>
    <row r="306" customFormat="false" ht="11.25" hidden="false" customHeight="false" outlineLevel="0" collapsed="false">
      <c r="A306" s="359" t="s">
        <v>754</v>
      </c>
      <c r="B306" s="359" t="s">
        <v>1265</v>
      </c>
      <c r="C306" s="359" t="s">
        <v>1266</v>
      </c>
    </row>
    <row r="307" customFormat="false" ht="11.25" hidden="false" customHeight="false" outlineLevel="0" collapsed="false">
      <c r="A307" s="359" t="s">
        <v>754</v>
      </c>
      <c r="B307" s="359" t="s">
        <v>1267</v>
      </c>
      <c r="C307" s="359" t="s">
        <v>1268</v>
      </c>
    </row>
    <row r="308" customFormat="false" ht="11.25" hidden="false" customHeight="false" outlineLevel="0" collapsed="false">
      <c r="A308" s="359" t="s">
        <v>754</v>
      </c>
      <c r="B308" s="359" t="s">
        <v>1049</v>
      </c>
      <c r="C308" s="359" t="s">
        <v>1269</v>
      </c>
    </row>
    <row r="309" customFormat="false" ht="11.25" hidden="false" customHeight="false" outlineLevel="0" collapsed="false">
      <c r="A309" s="359" t="s">
        <v>754</v>
      </c>
      <c r="B309" s="359" t="s">
        <v>1270</v>
      </c>
      <c r="C309" s="359" t="s">
        <v>1271</v>
      </c>
    </row>
    <row r="310" customFormat="false" ht="11.25" hidden="false" customHeight="false" outlineLevel="0" collapsed="false">
      <c r="A310" s="359" t="s">
        <v>754</v>
      </c>
      <c r="B310" s="359" t="s">
        <v>754</v>
      </c>
      <c r="C310" s="359" t="s">
        <v>1272</v>
      </c>
    </row>
    <row r="311" customFormat="false" ht="11.25" hidden="false" customHeight="false" outlineLevel="0" collapsed="false">
      <c r="A311" s="359" t="s">
        <v>754</v>
      </c>
      <c r="B311" s="359" t="s">
        <v>1273</v>
      </c>
      <c r="C311" s="359" t="s">
        <v>1274</v>
      </c>
    </row>
    <row r="312" customFormat="false" ht="11.25" hidden="false" customHeight="false" outlineLevel="0" collapsed="false">
      <c r="A312" s="359" t="s">
        <v>754</v>
      </c>
      <c r="B312" s="359" t="s">
        <v>1275</v>
      </c>
      <c r="C312" s="359" t="s">
        <v>1276</v>
      </c>
    </row>
    <row r="313" customFormat="false" ht="11.25" hidden="false" customHeight="false" outlineLevel="0" collapsed="false">
      <c r="A313" s="359" t="s">
        <v>754</v>
      </c>
      <c r="B313" s="359" t="s">
        <v>1277</v>
      </c>
      <c r="C313" s="359" t="s">
        <v>1278</v>
      </c>
    </row>
    <row r="314" customFormat="false" ht="11.25" hidden="false" customHeight="false" outlineLevel="0" collapsed="false">
      <c r="A314" s="359" t="s">
        <v>754</v>
      </c>
      <c r="B314" s="359" t="s">
        <v>1279</v>
      </c>
      <c r="C314" s="359" t="s">
        <v>1280</v>
      </c>
    </row>
    <row r="315" customFormat="false" ht="11.25" hidden="false" customHeight="false" outlineLevel="0" collapsed="false">
      <c r="A315" s="359" t="s">
        <v>758</v>
      </c>
      <c r="B315" s="359" t="s">
        <v>1281</v>
      </c>
      <c r="C315" s="359" t="s">
        <v>1282</v>
      </c>
    </row>
    <row r="316" customFormat="false" ht="11.25" hidden="false" customHeight="false" outlineLevel="0" collapsed="false">
      <c r="A316" s="359" t="s">
        <v>758</v>
      </c>
      <c r="B316" s="359" t="s">
        <v>1283</v>
      </c>
      <c r="C316" s="359" t="s">
        <v>1284</v>
      </c>
    </row>
    <row r="317" customFormat="false" ht="11.25" hidden="false" customHeight="false" outlineLevel="0" collapsed="false">
      <c r="A317" s="359" t="s">
        <v>758</v>
      </c>
      <c r="B317" s="359" t="s">
        <v>1285</v>
      </c>
      <c r="C317" s="359" t="s">
        <v>1286</v>
      </c>
    </row>
    <row r="318" customFormat="false" ht="11.25" hidden="false" customHeight="false" outlineLevel="0" collapsed="false">
      <c r="A318" s="359" t="s">
        <v>758</v>
      </c>
      <c r="B318" s="359" t="s">
        <v>1287</v>
      </c>
      <c r="C318" s="359" t="s">
        <v>1288</v>
      </c>
    </row>
    <row r="319" customFormat="false" ht="11.25" hidden="false" customHeight="false" outlineLevel="0" collapsed="false">
      <c r="A319" s="359" t="s">
        <v>758</v>
      </c>
      <c r="B319" s="359" t="s">
        <v>1289</v>
      </c>
      <c r="C319" s="359" t="s">
        <v>1290</v>
      </c>
    </row>
    <row r="320" customFormat="false" ht="11.25" hidden="false" customHeight="false" outlineLevel="0" collapsed="false">
      <c r="A320" s="359" t="s">
        <v>758</v>
      </c>
      <c r="B320" s="359" t="s">
        <v>1291</v>
      </c>
      <c r="C320" s="359" t="s">
        <v>1292</v>
      </c>
    </row>
    <row r="321" customFormat="false" ht="11.25" hidden="false" customHeight="false" outlineLevel="0" collapsed="false">
      <c r="A321" s="359" t="s">
        <v>758</v>
      </c>
      <c r="B321" s="359" t="s">
        <v>1293</v>
      </c>
      <c r="C321" s="359" t="s">
        <v>1294</v>
      </c>
    </row>
    <row r="322" customFormat="false" ht="11.25" hidden="false" customHeight="false" outlineLevel="0" collapsed="false">
      <c r="A322" s="359" t="s">
        <v>758</v>
      </c>
      <c r="B322" s="359" t="s">
        <v>1295</v>
      </c>
      <c r="C322" s="359" t="s">
        <v>1296</v>
      </c>
    </row>
    <row r="323" customFormat="false" ht="11.25" hidden="false" customHeight="false" outlineLevel="0" collapsed="false">
      <c r="A323" s="359" t="s">
        <v>758</v>
      </c>
      <c r="B323" s="359" t="s">
        <v>1297</v>
      </c>
      <c r="C323" s="359" t="s">
        <v>1298</v>
      </c>
    </row>
    <row r="324" customFormat="false" ht="11.25" hidden="false" customHeight="false" outlineLevel="0" collapsed="false">
      <c r="A324" s="359" t="s">
        <v>758</v>
      </c>
      <c r="B324" s="359" t="s">
        <v>1172</v>
      </c>
      <c r="C324" s="359" t="s">
        <v>1299</v>
      </c>
    </row>
    <row r="325" customFormat="false" ht="11.25" hidden="false" customHeight="false" outlineLevel="0" collapsed="false">
      <c r="A325" s="359" t="s">
        <v>758</v>
      </c>
      <c r="B325" s="359" t="s">
        <v>1300</v>
      </c>
      <c r="C325" s="359" t="s">
        <v>1301</v>
      </c>
    </row>
    <row r="326" customFormat="false" ht="11.25" hidden="false" customHeight="false" outlineLevel="0" collapsed="false">
      <c r="A326" s="359" t="s">
        <v>758</v>
      </c>
      <c r="B326" s="359" t="s">
        <v>1302</v>
      </c>
      <c r="C326" s="359" t="s">
        <v>1303</v>
      </c>
    </row>
    <row r="327" customFormat="false" ht="11.25" hidden="false" customHeight="false" outlineLevel="0" collapsed="false">
      <c r="A327" s="359" t="s">
        <v>758</v>
      </c>
      <c r="B327" s="359" t="s">
        <v>758</v>
      </c>
      <c r="C327" s="359" t="s">
        <v>1304</v>
      </c>
    </row>
    <row r="328" customFormat="false" ht="11.25" hidden="false" customHeight="false" outlineLevel="0" collapsed="false">
      <c r="A328" s="359" t="s">
        <v>758</v>
      </c>
      <c r="B328" s="359" t="s">
        <v>1305</v>
      </c>
      <c r="C328" s="359" t="s">
        <v>1306</v>
      </c>
    </row>
    <row r="329" customFormat="false" ht="11.25" hidden="false" customHeight="false" outlineLevel="0" collapsed="false">
      <c r="A329" s="359" t="s">
        <v>758</v>
      </c>
      <c r="B329" s="359" t="s">
        <v>1307</v>
      </c>
      <c r="C329" s="359" t="s">
        <v>1308</v>
      </c>
    </row>
    <row r="330" customFormat="false" ht="11.25" hidden="false" customHeight="false" outlineLevel="0" collapsed="false">
      <c r="A330" s="359" t="s">
        <v>758</v>
      </c>
      <c r="B330" s="359" t="s">
        <v>1309</v>
      </c>
      <c r="C330" s="359" t="s">
        <v>1310</v>
      </c>
    </row>
    <row r="331" customFormat="false" ht="11.25" hidden="false" customHeight="false" outlineLevel="0" collapsed="false">
      <c r="A331" s="359" t="s">
        <v>762</v>
      </c>
      <c r="B331" s="359" t="s">
        <v>1311</v>
      </c>
      <c r="C331" s="359" t="s">
        <v>1312</v>
      </c>
    </row>
    <row r="332" customFormat="false" ht="11.25" hidden="false" customHeight="false" outlineLevel="0" collapsed="false">
      <c r="A332" s="359" t="s">
        <v>762</v>
      </c>
      <c r="B332" s="359" t="s">
        <v>938</v>
      </c>
      <c r="C332" s="359" t="s">
        <v>1313</v>
      </c>
    </row>
    <row r="333" customFormat="false" ht="11.25" hidden="false" customHeight="false" outlineLevel="0" collapsed="false">
      <c r="A333" s="359" t="s">
        <v>762</v>
      </c>
      <c r="B333" s="359" t="s">
        <v>1314</v>
      </c>
      <c r="C333" s="359" t="s">
        <v>1315</v>
      </c>
    </row>
    <row r="334" customFormat="false" ht="11.25" hidden="false" customHeight="false" outlineLevel="0" collapsed="false">
      <c r="A334" s="359" t="s">
        <v>762</v>
      </c>
      <c r="B334" s="359" t="s">
        <v>1316</v>
      </c>
      <c r="C334" s="359" t="s">
        <v>1317</v>
      </c>
    </row>
    <row r="335" customFormat="false" ht="11.25" hidden="false" customHeight="false" outlineLevel="0" collapsed="false">
      <c r="A335" s="359" t="s">
        <v>762</v>
      </c>
      <c r="B335" s="359" t="s">
        <v>762</v>
      </c>
      <c r="C335" s="359" t="s">
        <v>1318</v>
      </c>
    </row>
    <row r="336" customFormat="false" ht="11.25" hidden="false" customHeight="false" outlineLevel="0" collapsed="false">
      <c r="A336" s="359" t="s">
        <v>762</v>
      </c>
      <c r="B336" s="359" t="s">
        <v>1319</v>
      </c>
      <c r="C336" s="359" t="s">
        <v>1320</v>
      </c>
    </row>
    <row r="337" customFormat="false" ht="11.25" hidden="false" customHeight="false" outlineLevel="0" collapsed="false">
      <c r="A337" s="359" t="s">
        <v>765</v>
      </c>
      <c r="B337" s="359" t="s">
        <v>1321</v>
      </c>
      <c r="C337" s="359" t="s">
        <v>1322</v>
      </c>
    </row>
    <row r="338" customFormat="false" ht="11.25" hidden="false" customHeight="false" outlineLevel="0" collapsed="false">
      <c r="A338" s="359" t="s">
        <v>765</v>
      </c>
      <c r="B338" s="359" t="s">
        <v>1323</v>
      </c>
      <c r="C338" s="359" t="s">
        <v>1324</v>
      </c>
    </row>
    <row r="339" customFormat="false" ht="11.25" hidden="false" customHeight="false" outlineLevel="0" collapsed="false">
      <c r="A339" s="359" t="s">
        <v>765</v>
      </c>
      <c r="B339" s="359" t="s">
        <v>1325</v>
      </c>
      <c r="C339" s="359" t="s">
        <v>1326</v>
      </c>
    </row>
    <row r="340" customFormat="false" ht="11.25" hidden="false" customHeight="false" outlineLevel="0" collapsed="false">
      <c r="A340" s="359" t="s">
        <v>765</v>
      </c>
      <c r="B340" s="359" t="s">
        <v>1327</v>
      </c>
      <c r="C340" s="359" t="s">
        <v>1328</v>
      </c>
    </row>
    <row r="341" customFormat="false" ht="11.25" hidden="false" customHeight="false" outlineLevel="0" collapsed="false">
      <c r="A341" s="359" t="s">
        <v>765</v>
      </c>
      <c r="B341" s="359" t="s">
        <v>1329</v>
      </c>
      <c r="C341" s="359" t="s">
        <v>1330</v>
      </c>
    </row>
    <row r="342" customFormat="false" ht="11.25" hidden="false" customHeight="false" outlineLevel="0" collapsed="false">
      <c r="A342" s="359" t="s">
        <v>765</v>
      </c>
      <c r="B342" s="359" t="s">
        <v>1331</v>
      </c>
      <c r="C342" s="359" t="s">
        <v>1332</v>
      </c>
    </row>
    <row r="343" customFormat="false" ht="11.25" hidden="false" customHeight="false" outlineLevel="0" collapsed="false">
      <c r="A343" s="359" t="s">
        <v>765</v>
      </c>
      <c r="B343" s="359" t="s">
        <v>1333</v>
      </c>
      <c r="C343" s="359" t="s">
        <v>1334</v>
      </c>
    </row>
    <row r="344" customFormat="false" ht="11.25" hidden="false" customHeight="false" outlineLevel="0" collapsed="false">
      <c r="A344" s="359" t="s">
        <v>765</v>
      </c>
      <c r="B344" s="359" t="s">
        <v>765</v>
      </c>
      <c r="C344" s="359" t="s">
        <v>1335</v>
      </c>
    </row>
    <row r="345" customFormat="false" ht="11.25" hidden="false" customHeight="false" outlineLevel="0" collapsed="false">
      <c r="A345" s="359" t="s">
        <v>765</v>
      </c>
      <c r="B345" s="359" t="s">
        <v>1336</v>
      </c>
      <c r="C345" s="359" t="s">
        <v>1337</v>
      </c>
    </row>
    <row r="346" customFormat="false" ht="11.25" hidden="false" customHeight="false" outlineLevel="0" collapsed="false">
      <c r="A346" s="359" t="s">
        <v>769</v>
      </c>
      <c r="B346" s="359" t="s">
        <v>1338</v>
      </c>
      <c r="C346" s="359" t="s">
        <v>1339</v>
      </c>
    </row>
    <row r="347" customFormat="false" ht="11.25" hidden="false" customHeight="false" outlineLevel="0" collapsed="false">
      <c r="A347" s="359" t="s">
        <v>769</v>
      </c>
      <c r="B347" s="359" t="s">
        <v>1340</v>
      </c>
      <c r="C347" s="359" t="s">
        <v>1341</v>
      </c>
    </row>
    <row r="348" customFormat="false" ht="11.25" hidden="false" customHeight="false" outlineLevel="0" collapsed="false">
      <c r="A348" s="359" t="s">
        <v>769</v>
      </c>
      <c r="B348" s="359" t="s">
        <v>1342</v>
      </c>
      <c r="C348" s="359" t="s">
        <v>1343</v>
      </c>
    </row>
    <row r="349" customFormat="false" ht="11.25" hidden="false" customHeight="false" outlineLevel="0" collapsed="false">
      <c r="A349" s="359" t="s">
        <v>769</v>
      </c>
      <c r="B349" s="359" t="s">
        <v>1344</v>
      </c>
      <c r="C349" s="359" t="s">
        <v>1345</v>
      </c>
    </row>
    <row r="350" customFormat="false" ht="11.25" hidden="false" customHeight="false" outlineLevel="0" collapsed="false">
      <c r="A350" s="359" t="s">
        <v>769</v>
      </c>
      <c r="B350" s="359" t="s">
        <v>1346</v>
      </c>
      <c r="C350" s="359" t="s">
        <v>1347</v>
      </c>
    </row>
    <row r="351" customFormat="false" ht="11.25" hidden="false" customHeight="false" outlineLevel="0" collapsed="false">
      <c r="A351" s="359" t="s">
        <v>769</v>
      </c>
      <c r="B351" s="359" t="s">
        <v>1348</v>
      </c>
      <c r="C351" s="359" t="s">
        <v>1349</v>
      </c>
    </row>
    <row r="352" customFormat="false" ht="11.25" hidden="false" customHeight="false" outlineLevel="0" collapsed="false">
      <c r="A352" s="359" t="s">
        <v>769</v>
      </c>
      <c r="B352" s="359" t="s">
        <v>1350</v>
      </c>
      <c r="C352" s="359" t="s">
        <v>1351</v>
      </c>
    </row>
    <row r="353" customFormat="false" ht="11.25" hidden="false" customHeight="false" outlineLevel="0" collapsed="false">
      <c r="A353" s="359" t="s">
        <v>769</v>
      </c>
      <c r="B353" s="359" t="s">
        <v>1352</v>
      </c>
      <c r="C353" s="359" t="s">
        <v>1353</v>
      </c>
    </row>
    <row r="354" customFormat="false" ht="11.25" hidden="false" customHeight="false" outlineLevel="0" collapsed="false">
      <c r="A354" s="359" t="s">
        <v>769</v>
      </c>
      <c r="B354" s="359" t="s">
        <v>1354</v>
      </c>
      <c r="C354" s="359" t="s">
        <v>1355</v>
      </c>
    </row>
    <row r="355" customFormat="false" ht="11.25" hidden="false" customHeight="false" outlineLevel="0" collapsed="false">
      <c r="A355" s="359" t="s">
        <v>769</v>
      </c>
      <c r="B355" s="359" t="s">
        <v>1356</v>
      </c>
      <c r="C355" s="359" t="s">
        <v>1357</v>
      </c>
    </row>
    <row r="356" customFormat="false" ht="11.25" hidden="false" customHeight="false" outlineLevel="0" collapsed="false">
      <c r="A356" s="359" t="s">
        <v>769</v>
      </c>
      <c r="B356" s="359" t="s">
        <v>769</v>
      </c>
      <c r="C356" s="359" t="s">
        <v>1358</v>
      </c>
    </row>
    <row r="357" customFormat="false" ht="11.25" hidden="false" customHeight="false" outlineLevel="0" collapsed="false">
      <c r="A357" s="359" t="s">
        <v>769</v>
      </c>
      <c r="B357" s="359" t="s">
        <v>1359</v>
      </c>
      <c r="C357" s="359" t="s">
        <v>1360</v>
      </c>
    </row>
    <row r="358" customFormat="false" ht="11.25" hidden="false" customHeight="false" outlineLevel="0" collapsed="false">
      <c r="A358" s="359" t="s">
        <v>769</v>
      </c>
      <c r="B358" s="359" t="s">
        <v>1361</v>
      </c>
      <c r="C358" s="359" t="s">
        <v>1362</v>
      </c>
    </row>
    <row r="359" customFormat="false" ht="11.25" hidden="false" customHeight="false" outlineLevel="0" collapsed="false">
      <c r="A359" s="359" t="s">
        <v>773</v>
      </c>
      <c r="B359" s="359" t="s">
        <v>1363</v>
      </c>
      <c r="C359" s="359" t="s">
        <v>1364</v>
      </c>
    </row>
    <row r="360" customFormat="false" ht="11.25" hidden="false" customHeight="false" outlineLevel="0" collapsed="false">
      <c r="A360" s="359" t="s">
        <v>773</v>
      </c>
      <c r="B360" s="359" t="s">
        <v>1365</v>
      </c>
      <c r="C360" s="359" t="s">
        <v>1366</v>
      </c>
    </row>
    <row r="361" customFormat="false" ht="11.25" hidden="false" customHeight="false" outlineLevel="0" collapsed="false">
      <c r="A361" s="359" t="s">
        <v>773</v>
      </c>
      <c r="B361" s="359" t="s">
        <v>1367</v>
      </c>
      <c r="C361" s="359" t="s">
        <v>1368</v>
      </c>
    </row>
    <row r="362" customFormat="false" ht="11.25" hidden="false" customHeight="false" outlineLevel="0" collapsed="false">
      <c r="A362" s="359" t="s">
        <v>773</v>
      </c>
      <c r="B362" s="359" t="s">
        <v>1369</v>
      </c>
      <c r="C362" s="359" t="s">
        <v>1370</v>
      </c>
    </row>
    <row r="363" customFormat="false" ht="11.25" hidden="false" customHeight="false" outlineLevel="0" collapsed="false">
      <c r="A363" s="359" t="s">
        <v>773</v>
      </c>
      <c r="B363" s="359" t="s">
        <v>1371</v>
      </c>
      <c r="C363" s="359" t="s">
        <v>1372</v>
      </c>
    </row>
    <row r="364" customFormat="false" ht="11.25" hidden="false" customHeight="false" outlineLevel="0" collapsed="false">
      <c r="A364" s="359" t="s">
        <v>773</v>
      </c>
      <c r="B364" s="359" t="s">
        <v>1373</v>
      </c>
      <c r="C364" s="359" t="s">
        <v>1374</v>
      </c>
    </row>
    <row r="365" customFormat="false" ht="11.25" hidden="false" customHeight="false" outlineLevel="0" collapsed="false">
      <c r="A365" s="359" t="s">
        <v>773</v>
      </c>
      <c r="B365" s="359" t="s">
        <v>1375</v>
      </c>
      <c r="C365" s="359" t="s">
        <v>1376</v>
      </c>
    </row>
    <row r="366" customFormat="false" ht="11.25" hidden="false" customHeight="false" outlineLevel="0" collapsed="false">
      <c r="A366" s="359" t="s">
        <v>773</v>
      </c>
      <c r="B366" s="359" t="s">
        <v>1377</v>
      </c>
      <c r="C366" s="359" t="s">
        <v>1378</v>
      </c>
    </row>
    <row r="367" customFormat="false" ht="11.25" hidden="false" customHeight="false" outlineLevel="0" collapsed="false">
      <c r="A367" s="359" t="s">
        <v>773</v>
      </c>
      <c r="B367" s="359" t="s">
        <v>1379</v>
      </c>
      <c r="C367" s="359" t="s">
        <v>1380</v>
      </c>
    </row>
    <row r="368" customFormat="false" ht="11.25" hidden="false" customHeight="false" outlineLevel="0" collapsed="false">
      <c r="A368" s="359" t="s">
        <v>773</v>
      </c>
      <c r="B368" s="359" t="s">
        <v>773</v>
      </c>
      <c r="C368" s="359" t="s">
        <v>1381</v>
      </c>
    </row>
    <row r="369" customFormat="false" ht="11.25" hidden="false" customHeight="false" outlineLevel="0" collapsed="false">
      <c r="A369" s="359" t="s">
        <v>773</v>
      </c>
      <c r="B369" s="359" t="s">
        <v>1382</v>
      </c>
      <c r="C369" s="359" t="s">
        <v>1383</v>
      </c>
    </row>
    <row r="370" customFormat="false" ht="11.25" hidden="false" customHeight="false" outlineLevel="0" collapsed="false">
      <c r="A370" s="359" t="s">
        <v>777</v>
      </c>
      <c r="B370" s="359" t="s">
        <v>1384</v>
      </c>
      <c r="C370" s="359" t="s">
        <v>1385</v>
      </c>
    </row>
    <row r="371" customFormat="false" ht="11.25" hidden="false" customHeight="false" outlineLevel="0" collapsed="false">
      <c r="A371" s="359" t="s">
        <v>777</v>
      </c>
      <c r="B371" s="359" t="s">
        <v>1386</v>
      </c>
      <c r="C371" s="359" t="s">
        <v>1387</v>
      </c>
    </row>
    <row r="372" customFormat="false" ht="11.25" hidden="false" customHeight="false" outlineLevel="0" collapsed="false">
      <c r="A372" s="359" t="s">
        <v>777</v>
      </c>
      <c r="B372" s="359" t="s">
        <v>1388</v>
      </c>
      <c r="C372" s="359" t="s">
        <v>1389</v>
      </c>
    </row>
    <row r="373" customFormat="false" ht="11.25" hidden="false" customHeight="false" outlineLevel="0" collapsed="false">
      <c r="A373" s="359" t="s">
        <v>777</v>
      </c>
      <c r="B373" s="359" t="s">
        <v>1390</v>
      </c>
      <c r="C373" s="359" t="s">
        <v>1391</v>
      </c>
    </row>
    <row r="374" customFormat="false" ht="11.25" hidden="false" customHeight="false" outlineLevel="0" collapsed="false">
      <c r="A374" s="359" t="s">
        <v>777</v>
      </c>
      <c r="B374" s="359" t="s">
        <v>1392</v>
      </c>
      <c r="C374" s="359" t="s">
        <v>1393</v>
      </c>
    </row>
    <row r="375" customFormat="false" ht="11.25" hidden="false" customHeight="false" outlineLevel="0" collapsed="false">
      <c r="A375" s="359" t="s">
        <v>777</v>
      </c>
      <c r="B375" s="359" t="s">
        <v>1394</v>
      </c>
      <c r="C375" s="359" t="s">
        <v>1395</v>
      </c>
    </row>
    <row r="376" customFormat="false" ht="11.25" hidden="false" customHeight="false" outlineLevel="0" collapsed="false">
      <c r="A376" s="359" t="s">
        <v>777</v>
      </c>
      <c r="B376" s="359" t="s">
        <v>1205</v>
      </c>
      <c r="C376" s="359" t="s">
        <v>1396</v>
      </c>
    </row>
    <row r="377" customFormat="false" ht="11.25" hidden="false" customHeight="false" outlineLevel="0" collapsed="false">
      <c r="A377" s="359" t="s">
        <v>777</v>
      </c>
      <c r="B377" s="359" t="s">
        <v>1397</v>
      </c>
      <c r="C377" s="359" t="s">
        <v>1398</v>
      </c>
    </row>
    <row r="378" customFormat="false" ht="11.25" hidden="false" customHeight="false" outlineLevel="0" collapsed="false">
      <c r="A378" s="359" t="s">
        <v>777</v>
      </c>
      <c r="B378" s="359" t="s">
        <v>1399</v>
      </c>
      <c r="C378" s="359" t="s">
        <v>1400</v>
      </c>
    </row>
    <row r="379" customFormat="false" ht="11.25" hidden="false" customHeight="false" outlineLevel="0" collapsed="false">
      <c r="A379" s="359" t="s">
        <v>777</v>
      </c>
      <c r="B379" s="359" t="s">
        <v>777</v>
      </c>
      <c r="C379" s="359" t="s">
        <v>1401</v>
      </c>
    </row>
    <row r="380" customFormat="false" ht="11.25" hidden="false" customHeight="false" outlineLevel="0" collapsed="false">
      <c r="A380" s="359" t="s">
        <v>777</v>
      </c>
      <c r="B380" s="359" t="s">
        <v>1402</v>
      </c>
      <c r="C380" s="359" t="s">
        <v>1401</v>
      </c>
    </row>
    <row r="381" customFormat="false" ht="11.25" hidden="false" customHeight="false" outlineLevel="0" collapsed="false">
      <c r="A381" s="359" t="s">
        <v>777</v>
      </c>
      <c r="B381" s="359" t="s">
        <v>1403</v>
      </c>
      <c r="C381" s="359" t="s">
        <v>1404</v>
      </c>
    </row>
    <row r="382" customFormat="false" ht="11.25" hidden="false" customHeight="false" outlineLevel="0" collapsed="false">
      <c r="A382" s="359" t="s">
        <v>777</v>
      </c>
      <c r="B382" s="359" t="s">
        <v>1405</v>
      </c>
      <c r="C382" s="359" t="s">
        <v>1406</v>
      </c>
    </row>
    <row r="383" customFormat="false" ht="11.25" hidden="false" customHeight="false" outlineLevel="0" collapsed="false">
      <c r="A383" s="359" t="s">
        <v>777</v>
      </c>
      <c r="B383" s="359" t="s">
        <v>1407</v>
      </c>
      <c r="C383" s="359" t="s">
        <v>1408</v>
      </c>
    </row>
    <row r="384" customFormat="false" ht="11.25" hidden="false" customHeight="false" outlineLevel="0" collapsed="false">
      <c r="A384" s="359" t="s">
        <v>777</v>
      </c>
      <c r="B384" s="359" t="s">
        <v>1409</v>
      </c>
      <c r="C384" s="359" t="s">
        <v>1410</v>
      </c>
    </row>
    <row r="385" customFormat="false" ht="11.25" hidden="false" customHeight="false" outlineLevel="0" collapsed="false">
      <c r="A385" s="359" t="s">
        <v>781</v>
      </c>
      <c r="B385" s="359" t="s">
        <v>1411</v>
      </c>
      <c r="C385" s="359" t="s">
        <v>1412</v>
      </c>
    </row>
    <row r="386" customFormat="false" ht="11.25" hidden="false" customHeight="false" outlineLevel="0" collapsed="false">
      <c r="A386" s="359" t="s">
        <v>781</v>
      </c>
      <c r="B386" s="359" t="s">
        <v>1413</v>
      </c>
      <c r="C386" s="359" t="s">
        <v>1414</v>
      </c>
    </row>
    <row r="387" customFormat="false" ht="11.25" hidden="false" customHeight="false" outlineLevel="0" collapsed="false">
      <c r="A387" s="359" t="s">
        <v>781</v>
      </c>
      <c r="B387" s="359" t="s">
        <v>1415</v>
      </c>
      <c r="C387" s="359" t="s">
        <v>1416</v>
      </c>
    </row>
    <row r="388" customFormat="false" ht="11.25" hidden="false" customHeight="false" outlineLevel="0" collapsed="false">
      <c r="A388" s="359" t="s">
        <v>781</v>
      </c>
      <c r="B388" s="359" t="s">
        <v>1417</v>
      </c>
      <c r="C388" s="359" t="s">
        <v>1418</v>
      </c>
    </row>
    <row r="389" customFormat="false" ht="11.25" hidden="false" customHeight="false" outlineLevel="0" collapsed="false">
      <c r="A389" s="359" t="s">
        <v>781</v>
      </c>
      <c r="B389" s="359" t="s">
        <v>1419</v>
      </c>
      <c r="C389" s="359" t="s">
        <v>1420</v>
      </c>
    </row>
    <row r="390" customFormat="false" ht="11.25" hidden="false" customHeight="false" outlineLevel="0" collapsed="false">
      <c r="A390" s="359" t="s">
        <v>781</v>
      </c>
      <c r="B390" s="359" t="s">
        <v>991</v>
      </c>
      <c r="C390" s="359" t="s">
        <v>1421</v>
      </c>
    </row>
    <row r="391" customFormat="false" ht="11.25" hidden="false" customHeight="false" outlineLevel="0" collapsed="false">
      <c r="A391" s="359" t="s">
        <v>781</v>
      </c>
      <c r="B391" s="359" t="s">
        <v>1422</v>
      </c>
      <c r="C391" s="359" t="s">
        <v>1423</v>
      </c>
    </row>
    <row r="392" customFormat="false" ht="11.25" hidden="false" customHeight="false" outlineLevel="0" collapsed="false">
      <c r="A392" s="359" t="s">
        <v>781</v>
      </c>
      <c r="B392" s="359" t="s">
        <v>781</v>
      </c>
      <c r="C392" s="359" t="s">
        <v>1424</v>
      </c>
    </row>
    <row r="393" customFormat="false" ht="11.25" hidden="false" customHeight="false" outlineLevel="0" collapsed="false">
      <c r="A393" s="359" t="s">
        <v>781</v>
      </c>
      <c r="B393" s="359" t="s">
        <v>1425</v>
      </c>
      <c r="C393" s="359" t="s">
        <v>1426</v>
      </c>
    </row>
    <row r="394" customFormat="false" ht="11.25" hidden="false" customHeight="false" outlineLevel="0" collapsed="false">
      <c r="A394" s="359" t="s">
        <v>781</v>
      </c>
      <c r="B394" s="359" t="s">
        <v>1427</v>
      </c>
      <c r="C394" s="359" t="s">
        <v>1428</v>
      </c>
    </row>
    <row r="395" customFormat="false" ht="11.25" hidden="false" customHeight="false" outlineLevel="0" collapsed="false">
      <c r="A395" s="359" t="s">
        <v>781</v>
      </c>
      <c r="B395" s="359" t="s">
        <v>1429</v>
      </c>
      <c r="C395" s="359" t="s">
        <v>1430</v>
      </c>
    </row>
    <row r="396" customFormat="false" ht="11.25" hidden="false" customHeight="false" outlineLevel="0" collapsed="false">
      <c r="A396" s="359" t="s">
        <v>784</v>
      </c>
      <c r="B396" s="359" t="s">
        <v>1223</v>
      </c>
      <c r="C396" s="359" t="s">
        <v>1431</v>
      </c>
    </row>
    <row r="397" customFormat="false" ht="11.25" hidden="false" customHeight="false" outlineLevel="0" collapsed="false">
      <c r="A397" s="359" t="s">
        <v>784</v>
      </c>
      <c r="B397" s="359" t="s">
        <v>1432</v>
      </c>
      <c r="C397" s="359" t="s">
        <v>1433</v>
      </c>
    </row>
    <row r="398" customFormat="false" ht="11.25" hidden="false" customHeight="false" outlineLevel="0" collapsed="false">
      <c r="A398" s="359" t="s">
        <v>784</v>
      </c>
      <c r="B398" s="359" t="s">
        <v>1434</v>
      </c>
      <c r="C398" s="359" t="s">
        <v>1435</v>
      </c>
    </row>
    <row r="399" customFormat="false" ht="11.25" hidden="false" customHeight="false" outlineLevel="0" collapsed="false">
      <c r="A399" s="359" t="s">
        <v>784</v>
      </c>
      <c r="B399" s="359" t="s">
        <v>1436</v>
      </c>
      <c r="C399" s="359" t="s">
        <v>1437</v>
      </c>
    </row>
    <row r="400" customFormat="false" ht="11.25" hidden="false" customHeight="false" outlineLevel="0" collapsed="false">
      <c r="A400" s="359" t="s">
        <v>784</v>
      </c>
      <c r="B400" s="359" t="s">
        <v>1438</v>
      </c>
      <c r="C400" s="359" t="s">
        <v>1439</v>
      </c>
    </row>
    <row r="401" customFormat="false" ht="11.25" hidden="false" customHeight="false" outlineLevel="0" collapsed="false">
      <c r="A401" s="359" t="s">
        <v>784</v>
      </c>
      <c r="B401" s="359" t="s">
        <v>1440</v>
      </c>
      <c r="C401" s="359" t="s">
        <v>1441</v>
      </c>
    </row>
    <row r="402" customFormat="false" ht="11.25" hidden="false" customHeight="false" outlineLevel="0" collapsed="false">
      <c r="A402" s="359" t="s">
        <v>784</v>
      </c>
      <c r="B402" s="359" t="s">
        <v>1442</v>
      </c>
      <c r="C402" s="359" t="s">
        <v>1443</v>
      </c>
    </row>
    <row r="403" customFormat="false" ht="11.25" hidden="false" customHeight="false" outlineLevel="0" collapsed="false">
      <c r="A403" s="359" t="s">
        <v>784</v>
      </c>
      <c r="B403" s="359" t="s">
        <v>1444</v>
      </c>
      <c r="C403" s="359" t="s">
        <v>1445</v>
      </c>
    </row>
    <row r="404" customFormat="false" ht="11.25" hidden="false" customHeight="false" outlineLevel="0" collapsed="false">
      <c r="A404" s="359" t="s">
        <v>784</v>
      </c>
      <c r="B404" s="359" t="s">
        <v>1446</v>
      </c>
      <c r="C404" s="359" t="s">
        <v>1447</v>
      </c>
    </row>
    <row r="405" customFormat="false" ht="11.25" hidden="false" customHeight="false" outlineLevel="0" collapsed="false">
      <c r="A405" s="359" t="s">
        <v>784</v>
      </c>
      <c r="B405" s="359" t="s">
        <v>784</v>
      </c>
      <c r="C405" s="359" t="s">
        <v>1448</v>
      </c>
    </row>
    <row r="406" customFormat="false" ht="11.25" hidden="false" customHeight="false" outlineLevel="0" collapsed="false">
      <c r="A406" s="359" t="s">
        <v>784</v>
      </c>
      <c r="B406" s="359" t="s">
        <v>722</v>
      </c>
      <c r="C406" s="359" t="s">
        <v>1449</v>
      </c>
    </row>
    <row r="407" customFormat="false" ht="11.25" hidden="false" customHeight="false" outlineLevel="0" collapsed="false">
      <c r="A407" s="359" t="s">
        <v>788</v>
      </c>
      <c r="B407" s="359" t="s">
        <v>885</v>
      </c>
      <c r="C407" s="359" t="s">
        <v>1450</v>
      </c>
    </row>
    <row r="408" customFormat="false" ht="11.25" hidden="false" customHeight="false" outlineLevel="0" collapsed="false">
      <c r="A408" s="359" t="s">
        <v>788</v>
      </c>
      <c r="B408" s="359" t="s">
        <v>1388</v>
      </c>
      <c r="C408" s="359" t="s">
        <v>1451</v>
      </c>
    </row>
    <row r="409" customFormat="false" ht="11.25" hidden="false" customHeight="false" outlineLevel="0" collapsed="false">
      <c r="A409" s="359" t="s">
        <v>788</v>
      </c>
      <c r="B409" s="359" t="s">
        <v>1452</v>
      </c>
      <c r="C409" s="359" t="s">
        <v>1453</v>
      </c>
    </row>
    <row r="410" customFormat="false" ht="11.25" hidden="false" customHeight="false" outlineLevel="0" collapsed="false">
      <c r="A410" s="359" t="s">
        <v>788</v>
      </c>
      <c r="B410" s="359" t="s">
        <v>1454</v>
      </c>
      <c r="C410" s="359" t="s">
        <v>1455</v>
      </c>
    </row>
    <row r="411" customFormat="false" ht="11.25" hidden="false" customHeight="false" outlineLevel="0" collapsed="false">
      <c r="A411" s="359" t="s">
        <v>788</v>
      </c>
      <c r="B411" s="359" t="s">
        <v>1110</v>
      </c>
      <c r="C411" s="359" t="s">
        <v>1456</v>
      </c>
    </row>
    <row r="412" customFormat="false" ht="11.25" hidden="false" customHeight="false" outlineLevel="0" collapsed="false">
      <c r="A412" s="359" t="s">
        <v>788</v>
      </c>
      <c r="B412" s="359" t="s">
        <v>1457</v>
      </c>
      <c r="C412" s="359" t="s">
        <v>1458</v>
      </c>
    </row>
    <row r="413" customFormat="false" ht="11.25" hidden="false" customHeight="false" outlineLevel="0" collapsed="false">
      <c r="A413" s="359" t="s">
        <v>788</v>
      </c>
      <c r="B413" s="359" t="s">
        <v>1459</v>
      </c>
      <c r="C413" s="359" t="s">
        <v>1460</v>
      </c>
    </row>
    <row r="414" customFormat="false" ht="11.25" hidden="false" customHeight="false" outlineLevel="0" collapsed="false">
      <c r="A414" s="359" t="s">
        <v>788</v>
      </c>
      <c r="B414" s="359" t="s">
        <v>1461</v>
      </c>
      <c r="C414" s="359" t="s">
        <v>1462</v>
      </c>
    </row>
    <row r="415" customFormat="false" ht="11.25" hidden="false" customHeight="false" outlineLevel="0" collapsed="false">
      <c r="A415" s="359" t="s">
        <v>788</v>
      </c>
      <c r="B415" s="359" t="s">
        <v>1463</v>
      </c>
      <c r="C415" s="359" t="s">
        <v>1464</v>
      </c>
    </row>
    <row r="416" customFormat="false" ht="11.25" hidden="false" customHeight="false" outlineLevel="0" collapsed="false">
      <c r="A416" s="359" t="s">
        <v>788</v>
      </c>
      <c r="B416" s="359" t="s">
        <v>1465</v>
      </c>
      <c r="C416" s="359" t="s">
        <v>1466</v>
      </c>
    </row>
    <row r="417" customFormat="false" ht="11.25" hidden="false" customHeight="false" outlineLevel="0" collapsed="false">
      <c r="A417" s="359" t="s">
        <v>788</v>
      </c>
      <c r="B417" s="359" t="s">
        <v>1467</v>
      </c>
      <c r="C417" s="359" t="s">
        <v>1468</v>
      </c>
    </row>
    <row r="418" customFormat="false" ht="11.25" hidden="false" customHeight="false" outlineLevel="0" collapsed="false">
      <c r="A418" s="359" t="s">
        <v>788</v>
      </c>
      <c r="B418" s="359" t="s">
        <v>1469</v>
      </c>
      <c r="C418" s="359" t="s">
        <v>1470</v>
      </c>
    </row>
    <row r="419" customFormat="false" ht="11.25" hidden="false" customHeight="false" outlineLevel="0" collapsed="false">
      <c r="A419" s="359" t="s">
        <v>788</v>
      </c>
      <c r="B419" s="359" t="s">
        <v>1471</v>
      </c>
      <c r="C419" s="359" t="s">
        <v>1472</v>
      </c>
    </row>
    <row r="420" customFormat="false" ht="11.25" hidden="false" customHeight="false" outlineLevel="0" collapsed="false">
      <c r="A420" s="359" t="s">
        <v>788</v>
      </c>
      <c r="B420" s="359" t="s">
        <v>1422</v>
      </c>
      <c r="C420" s="359" t="s">
        <v>1473</v>
      </c>
    </row>
    <row r="421" customFormat="false" ht="11.25" hidden="false" customHeight="false" outlineLevel="0" collapsed="false">
      <c r="A421" s="359" t="s">
        <v>788</v>
      </c>
      <c r="B421" s="359" t="s">
        <v>788</v>
      </c>
      <c r="C421" s="359" t="s">
        <v>1474</v>
      </c>
    </row>
    <row r="422" customFormat="false" ht="11.25" hidden="false" customHeight="false" outlineLevel="0" collapsed="false">
      <c r="A422" s="359" t="s">
        <v>788</v>
      </c>
      <c r="B422" s="359" t="s">
        <v>1475</v>
      </c>
      <c r="C422" s="359" t="s">
        <v>1476</v>
      </c>
    </row>
    <row r="423" customFormat="false" ht="11.25" hidden="false" customHeight="false" outlineLevel="0" collapsed="false">
      <c r="A423" s="359" t="s">
        <v>792</v>
      </c>
      <c r="B423" s="359" t="s">
        <v>1477</v>
      </c>
      <c r="C423" s="359" t="s">
        <v>1478</v>
      </c>
    </row>
    <row r="424" customFormat="false" ht="11.25" hidden="false" customHeight="false" outlineLevel="0" collapsed="false">
      <c r="A424" s="359" t="s">
        <v>792</v>
      </c>
      <c r="B424" s="359" t="s">
        <v>1479</v>
      </c>
      <c r="C424" s="359" t="s">
        <v>1480</v>
      </c>
    </row>
    <row r="425" customFormat="false" ht="11.25" hidden="false" customHeight="false" outlineLevel="0" collapsed="false">
      <c r="A425" s="359" t="s">
        <v>792</v>
      </c>
      <c r="B425" s="359" t="s">
        <v>1481</v>
      </c>
      <c r="C425" s="359" t="s">
        <v>1482</v>
      </c>
    </row>
    <row r="426" customFormat="false" ht="11.25" hidden="false" customHeight="false" outlineLevel="0" collapsed="false">
      <c r="A426" s="359" t="s">
        <v>792</v>
      </c>
      <c r="B426" s="359" t="s">
        <v>1440</v>
      </c>
      <c r="C426" s="359" t="s">
        <v>1483</v>
      </c>
    </row>
    <row r="427" customFormat="false" ht="11.25" hidden="false" customHeight="false" outlineLevel="0" collapsed="false">
      <c r="A427" s="359" t="s">
        <v>792</v>
      </c>
      <c r="B427" s="359" t="s">
        <v>1484</v>
      </c>
      <c r="C427" s="359" t="s">
        <v>1485</v>
      </c>
    </row>
    <row r="428" customFormat="false" ht="11.25" hidden="false" customHeight="false" outlineLevel="0" collapsed="false">
      <c r="A428" s="359" t="s">
        <v>792</v>
      </c>
      <c r="B428" s="359" t="s">
        <v>1486</v>
      </c>
      <c r="C428" s="359" t="s">
        <v>1487</v>
      </c>
    </row>
    <row r="429" customFormat="false" ht="11.25" hidden="false" customHeight="false" outlineLevel="0" collapsed="false">
      <c r="A429" s="359" t="s">
        <v>792</v>
      </c>
      <c r="B429" s="359" t="s">
        <v>1488</v>
      </c>
      <c r="C429" s="359" t="s">
        <v>1489</v>
      </c>
    </row>
    <row r="430" customFormat="false" ht="11.25" hidden="false" customHeight="false" outlineLevel="0" collapsed="false">
      <c r="A430" s="359" t="s">
        <v>792</v>
      </c>
      <c r="B430" s="359" t="s">
        <v>792</v>
      </c>
      <c r="C430" s="359" t="s">
        <v>1490</v>
      </c>
    </row>
    <row r="431" customFormat="false" ht="11.25" hidden="false" customHeight="false" outlineLevel="0" collapsed="false">
      <c r="A431" s="359" t="s">
        <v>792</v>
      </c>
      <c r="B431" s="359" t="s">
        <v>1491</v>
      </c>
      <c r="C431" s="359" t="s">
        <v>1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>
    <row r="1" customFormat="false" ht="11.25" hidden="false" customHeight="false" outlineLevel="0" collapsed="false">
      <c r="A1" s="359" t="s">
        <v>110</v>
      </c>
      <c r="B1" s="359" t="s">
        <v>141</v>
      </c>
      <c r="C1" s="359" t="s">
        <v>142</v>
      </c>
      <c r="D1" s="359" t="s">
        <v>1493</v>
      </c>
      <c r="E1" s="359" t="s">
        <v>1494</v>
      </c>
      <c r="F1" s="359" t="s">
        <v>94</v>
      </c>
      <c r="G1" s="359" t="s">
        <v>96</v>
      </c>
      <c r="H1" s="359" t="s">
        <v>1495</v>
      </c>
    </row>
    <row r="2" customFormat="false" ht="11.25" hidden="false" customHeight="false" outlineLevel="0" collapsed="false">
      <c r="A2" s="359" t="n">
        <v>1</v>
      </c>
      <c r="B2" s="359" t="s">
        <v>101</v>
      </c>
      <c r="C2" s="359" t="s">
        <v>103</v>
      </c>
      <c r="D2" s="359" t="s">
        <v>105</v>
      </c>
      <c r="E2" s="359" t="s">
        <v>92</v>
      </c>
      <c r="F2" s="359" t="s">
        <v>95</v>
      </c>
      <c r="G2" s="359" t="s">
        <v>97</v>
      </c>
      <c r="H2" s="359" t="s">
        <v>99</v>
      </c>
    </row>
    <row r="3" customFormat="false" ht="11.25" hidden="false" customHeight="false" outlineLevel="0" collapsed="false">
      <c r="A3" s="359" t="n">
        <v>2</v>
      </c>
      <c r="B3" s="359" t="s">
        <v>101</v>
      </c>
      <c r="C3" s="359" t="s">
        <v>103</v>
      </c>
      <c r="D3" s="359" t="s">
        <v>105</v>
      </c>
      <c r="E3" s="359" t="s">
        <v>92</v>
      </c>
      <c r="F3" s="359" t="s">
        <v>95</v>
      </c>
      <c r="G3" s="359" t="s">
        <v>97</v>
      </c>
      <c r="H3" s="359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22.27"/>
    <col collapsed="false" customWidth="false" hidden="false" outlineLevel="0" max="5" min="3" style="360" width="9.13"/>
    <col collapsed="false" customWidth="true" hidden="false" outlineLevel="0" max="6" min="6" style="360" width="18.27"/>
    <col collapsed="false" customWidth="false" hidden="false" outlineLevel="0" max="7" min="7" style="360" width="9.13"/>
    <col collapsed="false" customWidth="true" hidden="false" outlineLevel="0" max="8" min="8" style="360" width="21.12"/>
    <col collapsed="false" customWidth="false" hidden="false" outlineLevel="0" max="257" min="9" style="360" width="9.13"/>
  </cols>
  <sheetData>
    <row r="1" customFormat="false" ht="11.25" hidden="false" customHeight="false" outlineLevel="0" collapsed="false">
      <c r="A1" s="360" t="s">
        <v>110</v>
      </c>
      <c r="B1" s="359" t="s">
        <v>141</v>
      </c>
      <c r="C1" s="360" t="s">
        <v>142</v>
      </c>
      <c r="D1" s="360" t="s">
        <v>1493</v>
      </c>
      <c r="E1" s="360" t="s">
        <v>1494</v>
      </c>
      <c r="F1" s="360" t="s">
        <v>94</v>
      </c>
      <c r="G1" s="360" t="s">
        <v>96</v>
      </c>
      <c r="H1" s="360" t="s">
        <v>1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22.27"/>
    <col collapsed="false" customWidth="false" hidden="false" outlineLevel="0" max="4" min="3" style="360" width="9.13"/>
    <col collapsed="false" customWidth="true" hidden="false" outlineLevel="0" max="5" min="5" style="360" width="18.27"/>
    <col collapsed="false" customWidth="false" hidden="false" outlineLevel="0" max="6" min="6" style="360" width="9.13"/>
    <col collapsed="false" customWidth="true" hidden="false" outlineLevel="0" max="7" min="7" style="360" width="21.12"/>
    <col collapsed="false" customWidth="false" hidden="false" outlineLevel="0" max="257" min="8" style="360" width="9.13"/>
  </cols>
  <sheetData>
    <row r="1" customFormat="false" ht="11.25" hidden="false" customHeight="false" outlineLevel="0" collapsed="false">
      <c r="A1" s="360" t="s">
        <v>110</v>
      </c>
      <c r="B1" s="359" t="s">
        <v>141</v>
      </c>
      <c r="C1" s="360" t="s">
        <v>142</v>
      </c>
      <c r="D1" s="360" t="s">
        <v>1493</v>
      </c>
      <c r="E1" s="360" t="s">
        <v>1494</v>
      </c>
      <c r="F1" s="360" t="s">
        <v>94</v>
      </c>
      <c r="G1" s="360" t="s">
        <v>96</v>
      </c>
      <c r="H1" s="360" t="s">
        <v>1495</v>
      </c>
    </row>
    <row r="2" customFormat="false" ht="11.25" hidden="false" customHeight="false" outlineLevel="0" collapsed="false">
      <c r="A2" s="360" t="n">
        <v>1</v>
      </c>
      <c r="B2" s="360" t="s">
        <v>625</v>
      </c>
      <c r="C2" s="360" t="s">
        <v>628</v>
      </c>
      <c r="D2" s="360" t="s">
        <v>629</v>
      </c>
      <c r="E2" s="360" t="s">
        <v>1496</v>
      </c>
      <c r="F2" s="360" t="s">
        <v>1497</v>
      </c>
      <c r="G2" s="360" t="s">
        <v>1498</v>
      </c>
      <c r="H2" s="360" t="s">
        <v>408</v>
      </c>
    </row>
    <row r="3" customFormat="false" ht="11.25" hidden="false" customHeight="false" outlineLevel="0" collapsed="false">
      <c r="A3" s="360" t="n">
        <v>2</v>
      </c>
      <c r="B3" s="360" t="s">
        <v>625</v>
      </c>
      <c r="C3" s="360" t="s">
        <v>628</v>
      </c>
      <c r="D3" s="360" t="s">
        <v>629</v>
      </c>
      <c r="E3" s="360" t="s">
        <v>1499</v>
      </c>
      <c r="F3" s="360" t="s">
        <v>1500</v>
      </c>
      <c r="G3" s="360" t="s">
        <v>1501</v>
      </c>
      <c r="H3" s="360" t="s">
        <v>408</v>
      </c>
    </row>
    <row r="4" customFormat="false" ht="11.25" hidden="false" customHeight="false" outlineLevel="0" collapsed="false">
      <c r="A4" s="360" t="n">
        <v>3</v>
      </c>
      <c r="B4" s="360" t="s">
        <v>625</v>
      </c>
      <c r="C4" s="360" t="s">
        <v>632</v>
      </c>
      <c r="D4" s="360" t="s">
        <v>633</v>
      </c>
      <c r="E4" s="360" t="s">
        <v>1502</v>
      </c>
      <c r="F4" s="360" t="s">
        <v>1503</v>
      </c>
      <c r="G4" s="360" t="s">
        <v>1504</v>
      </c>
      <c r="H4" s="360" t="s">
        <v>408</v>
      </c>
    </row>
    <row r="5" customFormat="false" ht="11.25" hidden="false" customHeight="false" outlineLevel="0" collapsed="false">
      <c r="A5" s="360" t="n">
        <v>4</v>
      </c>
      <c r="B5" s="360" t="s">
        <v>625</v>
      </c>
      <c r="C5" s="360" t="s">
        <v>632</v>
      </c>
      <c r="D5" s="360" t="s">
        <v>633</v>
      </c>
      <c r="E5" s="360" t="s">
        <v>1505</v>
      </c>
      <c r="F5" s="360" t="s">
        <v>1506</v>
      </c>
      <c r="G5" s="360" t="s">
        <v>1507</v>
      </c>
      <c r="H5" s="360" t="s">
        <v>408</v>
      </c>
    </row>
    <row r="6" customFormat="false" ht="11.25" hidden="false" customHeight="false" outlineLevel="0" collapsed="false">
      <c r="A6" s="360" t="n">
        <v>5</v>
      </c>
      <c r="B6" s="360" t="s">
        <v>630</v>
      </c>
      <c r="C6" s="360" t="s">
        <v>663</v>
      </c>
      <c r="D6" s="360" t="s">
        <v>664</v>
      </c>
      <c r="E6" s="360" t="s">
        <v>1508</v>
      </c>
      <c r="F6" s="360" t="s">
        <v>1509</v>
      </c>
      <c r="G6" s="360" t="s">
        <v>1510</v>
      </c>
      <c r="H6" s="360" t="s">
        <v>408</v>
      </c>
    </row>
    <row r="7" customFormat="false" ht="11.25" hidden="false" customHeight="false" outlineLevel="0" collapsed="false">
      <c r="A7" s="360" t="n">
        <v>6</v>
      </c>
      <c r="B7" s="360" t="s">
        <v>630</v>
      </c>
      <c r="C7" s="360" t="s">
        <v>703</v>
      </c>
      <c r="D7" s="360" t="s">
        <v>704</v>
      </c>
      <c r="E7" s="360" t="s">
        <v>1511</v>
      </c>
      <c r="F7" s="360" t="s">
        <v>1512</v>
      </c>
      <c r="G7" s="360" t="s">
        <v>1513</v>
      </c>
      <c r="H7" s="360" t="s">
        <v>408</v>
      </c>
    </row>
    <row r="8" customFormat="false" ht="11.25" hidden="false" customHeight="false" outlineLevel="0" collapsed="false">
      <c r="A8" s="360" t="n">
        <v>7</v>
      </c>
      <c r="B8" s="360" t="s">
        <v>634</v>
      </c>
      <c r="C8" s="360" t="s">
        <v>714</v>
      </c>
      <c r="D8" s="360" t="s">
        <v>715</v>
      </c>
      <c r="E8" s="360" t="s">
        <v>1514</v>
      </c>
      <c r="F8" s="360" t="s">
        <v>1515</v>
      </c>
      <c r="G8" s="360" t="s">
        <v>1516</v>
      </c>
      <c r="H8" s="360" t="s">
        <v>408</v>
      </c>
    </row>
    <row r="9" customFormat="false" ht="11.25" hidden="false" customHeight="false" outlineLevel="0" collapsed="false">
      <c r="A9" s="360" t="n">
        <v>8</v>
      </c>
      <c r="B9" s="360" t="s">
        <v>638</v>
      </c>
      <c r="C9" s="360" t="s">
        <v>733</v>
      </c>
      <c r="D9" s="360" t="s">
        <v>734</v>
      </c>
      <c r="E9" s="360" t="s">
        <v>1517</v>
      </c>
      <c r="F9" s="360" t="s">
        <v>1518</v>
      </c>
      <c r="G9" s="360" t="s">
        <v>1519</v>
      </c>
      <c r="H9" s="360" t="s">
        <v>408</v>
      </c>
    </row>
    <row r="10" customFormat="false" ht="11.25" hidden="false" customHeight="false" outlineLevel="0" collapsed="false">
      <c r="A10" s="360" t="n">
        <v>9</v>
      </c>
      <c r="B10" s="360" t="s">
        <v>638</v>
      </c>
      <c r="C10" s="360" t="s">
        <v>760</v>
      </c>
      <c r="D10" s="360" t="s">
        <v>761</v>
      </c>
      <c r="E10" s="360" t="s">
        <v>1520</v>
      </c>
      <c r="F10" s="360" t="s">
        <v>1521</v>
      </c>
      <c r="G10" s="360" t="s">
        <v>1522</v>
      </c>
      <c r="H10" s="360" t="s">
        <v>408</v>
      </c>
    </row>
    <row r="11" customFormat="false" ht="11.25" hidden="false" customHeight="false" outlineLevel="0" collapsed="false">
      <c r="A11" s="360" t="n">
        <v>10</v>
      </c>
      <c r="B11" s="360" t="s">
        <v>638</v>
      </c>
      <c r="C11" s="360" t="s">
        <v>771</v>
      </c>
      <c r="D11" s="360" t="s">
        <v>772</v>
      </c>
      <c r="E11" s="360" t="s">
        <v>1523</v>
      </c>
      <c r="F11" s="360" t="s">
        <v>1524</v>
      </c>
      <c r="G11" s="360" t="s">
        <v>1522</v>
      </c>
      <c r="H11" s="360" t="s">
        <v>408</v>
      </c>
    </row>
    <row r="12" customFormat="false" ht="11.25" hidden="false" customHeight="false" outlineLevel="0" collapsed="false">
      <c r="A12" s="360" t="n">
        <v>11</v>
      </c>
      <c r="B12" s="360" t="s">
        <v>642</v>
      </c>
      <c r="C12" s="360" t="s">
        <v>786</v>
      </c>
      <c r="D12" s="360" t="s">
        <v>787</v>
      </c>
      <c r="E12" s="360" t="s">
        <v>1525</v>
      </c>
      <c r="F12" s="360" t="s">
        <v>1526</v>
      </c>
      <c r="G12" s="360" t="s">
        <v>1527</v>
      </c>
      <c r="H12" s="360" t="s">
        <v>408</v>
      </c>
    </row>
    <row r="13" customFormat="false" ht="11.25" hidden="false" customHeight="false" outlineLevel="0" collapsed="false">
      <c r="A13" s="360" t="n">
        <v>12</v>
      </c>
      <c r="B13" s="360" t="s">
        <v>642</v>
      </c>
      <c r="C13" s="360" t="s">
        <v>786</v>
      </c>
      <c r="D13" s="360" t="s">
        <v>787</v>
      </c>
      <c r="E13" s="360" t="s">
        <v>1528</v>
      </c>
      <c r="F13" s="360" t="s">
        <v>1529</v>
      </c>
      <c r="G13" s="360" t="s">
        <v>1530</v>
      </c>
      <c r="H13" s="360" t="s">
        <v>408</v>
      </c>
    </row>
    <row r="14" customFormat="false" ht="11.25" hidden="false" customHeight="false" outlineLevel="0" collapsed="false">
      <c r="A14" s="360" t="n">
        <v>13</v>
      </c>
      <c r="B14" s="360" t="s">
        <v>642</v>
      </c>
      <c r="C14" s="360" t="s">
        <v>786</v>
      </c>
      <c r="D14" s="360" t="s">
        <v>787</v>
      </c>
      <c r="E14" s="360" t="s">
        <v>1531</v>
      </c>
      <c r="F14" s="360" t="s">
        <v>1532</v>
      </c>
      <c r="G14" s="360" t="s">
        <v>1527</v>
      </c>
      <c r="H14" s="360" t="s">
        <v>408</v>
      </c>
    </row>
    <row r="15" customFormat="false" ht="11.25" hidden="false" customHeight="false" outlineLevel="0" collapsed="false">
      <c r="A15" s="360" t="n">
        <v>14</v>
      </c>
      <c r="B15" s="360" t="s">
        <v>646</v>
      </c>
      <c r="C15" s="360" t="s">
        <v>806</v>
      </c>
      <c r="D15" s="360" t="s">
        <v>807</v>
      </c>
      <c r="E15" s="360" t="s">
        <v>1533</v>
      </c>
      <c r="F15" s="360" t="s">
        <v>1534</v>
      </c>
      <c r="G15" s="360" t="s">
        <v>1535</v>
      </c>
      <c r="H15" s="360" t="s">
        <v>408</v>
      </c>
    </row>
    <row r="16" customFormat="false" ht="11.25" hidden="false" customHeight="false" outlineLevel="0" collapsed="false">
      <c r="A16" s="360" t="n">
        <v>15</v>
      </c>
      <c r="B16" s="360" t="s">
        <v>646</v>
      </c>
      <c r="C16" s="360" t="s">
        <v>811</v>
      </c>
      <c r="D16" s="360" t="s">
        <v>812</v>
      </c>
      <c r="E16" s="360" t="s">
        <v>1536</v>
      </c>
      <c r="F16" s="360" t="s">
        <v>1537</v>
      </c>
      <c r="G16" s="360" t="s">
        <v>1535</v>
      </c>
      <c r="H16" s="360" t="s">
        <v>99</v>
      </c>
    </row>
    <row r="17" customFormat="false" ht="11.25" hidden="false" customHeight="false" outlineLevel="0" collapsed="false">
      <c r="A17" s="360" t="n">
        <v>16</v>
      </c>
      <c r="B17" s="360" t="s">
        <v>646</v>
      </c>
      <c r="C17" s="360" t="s">
        <v>811</v>
      </c>
      <c r="D17" s="360" t="s">
        <v>812</v>
      </c>
      <c r="E17" s="360" t="s">
        <v>1536</v>
      </c>
      <c r="F17" s="360" t="s">
        <v>1537</v>
      </c>
      <c r="G17" s="360" t="s">
        <v>1535</v>
      </c>
      <c r="H17" s="360" t="s">
        <v>346</v>
      </c>
    </row>
    <row r="18" customFormat="false" ht="11.25" hidden="false" customHeight="false" outlineLevel="0" collapsed="false">
      <c r="A18" s="360" t="n">
        <v>17</v>
      </c>
      <c r="B18" s="360" t="s">
        <v>646</v>
      </c>
      <c r="C18" s="360" t="s">
        <v>811</v>
      </c>
      <c r="D18" s="360" t="s">
        <v>812</v>
      </c>
      <c r="E18" s="360" t="s">
        <v>1538</v>
      </c>
      <c r="F18" s="360" t="s">
        <v>1539</v>
      </c>
      <c r="G18" s="360" t="s">
        <v>1535</v>
      </c>
      <c r="H18" s="360" t="s">
        <v>408</v>
      </c>
    </row>
    <row r="19" customFormat="false" ht="11.25" hidden="false" customHeight="false" outlineLevel="0" collapsed="false">
      <c r="A19" s="360" t="n">
        <v>18</v>
      </c>
      <c r="B19" s="360" t="s">
        <v>646</v>
      </c>
      <c r="C19" s="360" t="s">
        <v>821</v>
      </c>
      <c r="D19" s="360" t="s">
        <v>822</v>
      </c>
      <c r="E19" s="360" t="s">
        <v>1540</v>
      </c>
      <c r="F19" s="360" t="s">
        <v>1541</v>
      </c>
      <c r="G19" s="360" t="s">
        <v>1535</v>
      </c>
      <c r="H19" s="360" t="s">
        <v>408</v>
      </c>
    </row>
    <row r="20" customFormat="false" ht="11.25" hidden="false" customHeight="false" outlineLevel="0" collapsed="false">
      <c r="A20" s="360" t="n">
        <v>19</v>
      </c>
      <c r="B20" s="360" t="s">
        <v>650</v>
      </c>
      <c r="C20" s="360" t="s">
        <v>650</v>
      </c>
      <c r="D20" s="360" t="s">
        <v>823</v>
      </c>
      <c r="E20" s="360" t="s">
        <v>1542</v>
      </c>
      <c r="F20" s="360" t="s">
        <v>1543</v>
      </c>
      <c r="G20" s="360" t="s">
        <v>1544</v>
      </c>
      <c r="H20" s="360" t="s">
        <v>408</v>
      </c>
    </row>
    <row r="21" customFormat="false" ht="11.25" hidden="false" customHeight="false" outlineLevel="0" collapsed="false">
      <c r="A21" s="360" t="n">
        <v>20</v>
      </c>
      <c r="B21" s="360" t="s">
        <v>650</v>
      </c>
      <c r="C21" s="360" t="s">
        <v>650</v>
      </c>
      <c r="D21" s="360" t="s">
        <v>823</v>
      </c>
      <c r="E21" s="360" t="s">
        <v>1545</v>
      </c>
      <c r="F21" s="360" t="s">
        <v>1546</v>
      </c>
      <c r="G21" s="360" t="s">
        <v>1544</v>
      </c>
      <c r="H21" s="360" t="s">
        <v>408</v>
      </c>
    </row>
    <row r="22" customFormat="false" ht="11.25" hidden="false" customHeight="false" outlineLevel="0" collapsed="false">
      <c r="A22" s="360" t="n">
        <v>21</v>
      </c>
      <c r="B22" s="360" t="s">
        <v>650</v>
      </c>
      <c r="C22" s="360" t="s">
        <v>650</v>
      </c>
      <c r="D22" s="360" t="s">
        <v>823</v>
      </c>
      <c r="E22" s="360" t="s">
        <v>1547</v>
      </c>
      <c r="F22" s="360" t="s">
        <v>1548</v>
      </c>
      <c r="G22" s="360" t="s">
        <v>1544</v>
      </c>
      <c r="H22" s="360" t="s">
        <v>408</v>
      </c>
    </row>
    <row r="23" customFormat="false" ht="11.25" hidden="false" customHeight="false" outlineLevel="0" collapsed="false">
      <c r="A23" s="360" t="n">
        <v>22</v>
      </c>
      <c r="B23" s="360" t="s">
        <v>650</v>
      </c>
      <c r="C23" s="360" t="s">
        <v>650</v>
      </c>
      <c r="D23" s="360" t="s">
        <v>823</v>
      </c>
      <c r="E23" s="360" t="s">
        <v>1549</v>
      </c>
      <c r="F23" s="360" t="s">
        <v>1550</v>
      </c>
      <c r="G23" s="360" t="s">
        <v>1544</v>
      </c>
      <c r="H23" s="360" t="s">
        <v>408</v>
      </c>
    </row>
    <row r="24" customFormat="false" ht="11.25" hidden="false" customHeight="false" outlineLevel="0" collapsed="false">
      <c r="A24" s="360" t="n">
        <v>23</v>
      </c>
      <c r="B24" s="360" t="s">
        <v>650</v>
      </c>
      <c r="C24" s="360" t="s">
        <v>650</v>
      </c>
      <c r="D24" s="360" t="s">
        <v>823</v>
      </c>
      <c r="E24" s="360" t="s">
        <v>1551</v>
      </c>
      <c r="F24" s="360" t="s">
        <v>1552</v>
      </c>
      <c r="G24" s="360" t="s">
        <v>1544</v>
      </c>
      <c r="H24" s="360" t="s">
        <v>408</v>
      </c>
    </row>
    <row r="25" customFormat="false" ht="11.25" hidden="false" customHeight="false" outlineLevel="0" collapsed="false">
      <c r="A25" s="360" t="n">
        <v>24</v>
      </c>
      <c r="B25" s="360" t="s">
        <v>650</v>
      </c>
      <c r="C25" s="360" t="s">
        <v>650</v>
      </c>
      <c r="D25" s="360" t="s">
        <v>823</v>
      </c>
      <c r="E25" s="360" t="s">
        <v>1553</v>
      </c>
      <c r="F25" s="360" t="s">
        <v>1554</v>
      </c>
      <c r="G25" s="360" t="s">
        <v>1544</v>
      </c>
      <c r="H25" s="360" t="s">
        <v>99</v>
      </c>
    </row>
    <row r="26" customFormat="false" ht="11.25" hidden="false" customHeight="false" outlineLevel="0" collapsed="false">
      <c r="A26" s="360" t="n">
        <v>25</v>
      </c>
      <c r="B26" s="360" t="s">
        <v>650</v>
      </c>
      <c r="C26" s="360" t="s">
        <v>650</v>
      </c>
      <c r="D26" s="360" t="s">
        <v>823</v>
      </c>
      <c r="E26" s="360" t="s">
        <v>1555</v>
      </c>
      <c r="F26" s="360" t="s">
        <v>1556</v>
      </c>
      <c r="G26" s="360" t="s">
        <v>1544</v>
      </c>
      <c r="H26" s="360" t="s">
        <v>99</v>
      </c>
    </row>
    <row r="27" customFormat="false" ht="11.25" hidden="false" customHeight="false" outlineLevel="0" collapsed="false">
      <c r="A27" s="360" t="n">
        <v>26</v>
      </c>
      <c r="B27" s="360" t="s">
        <v>650</v>
      </c>
      <c r="C27" s="360" t="s">
        <v>650</v>
      </c>
      <c r="D27" s="360" t="s">
        <v>823</v>
      </c>
      <c r="E27" s="360" t="s">
        <v>1557</v>
      </c>
      <c r="F27" s="360" t="s">
        <v>1558</v>
      </c>
      <c r="G27" s="360" t="s">
        <v>1559</v>
      </c>
      <c r="H27" s="360" t="s">
        <v>408</v>
      </c>
    </row>
    <row r="28" customFormat="false" ht="11.25" hidden="false" customHeight="false" outlineLevel="0" collapsed="false">
      <c r="A28" s="360" t="n">
        <v>27</v>
      </c>
      <c r="B28" s="360" t="s">
        <v>650</v>
      </c>
      <c r="C28" s="360" t="s">
        <v>650</v>
      </c>
      <c r="D28" s="360" t="s">
        <v>823</v>
      </c>
      <c r="E28" s="360" t="s">
        <v>1560</v>
      </c>
      <c r="F28" s="360" t="s">
        <v>1561</v>
      </c>
      <c r="G28" s="360" t="s">
        <v>1562</v>
      </c>
      <c r="H28" s="360" t="s">
        <v>408</v>
      </c>
    </row>
    <row r="29" customFormat="false" ht="11.25" hidden="false" customHeight="false" outlineLevel="0" collapsed="false">
      <c r="A29" s="360" t="n">
        <v>28</v>
      </c>
      <c r="B29" s="360" t="s">
        <v>650</v>
      </c>
      <c r="C29" s="360" t="s">
        <v>650</v>
      </c>
      <c r="D29" s="360" t="s">
        <v>823</v>
      </c>
      <c r="E29" s="360" t="s">
        <v>1563</v>
      </c>
      <c r="F29" s="360" t="s">
        <v>1564</v>
      </c>
      <c r="G29" s="360" t="s">
        <v>1544</v>
      </c>
      <c r="H29" s="360" t="s">
        <v>366</v>
      </c>
    </row>
    <row r="30" customFormat="false" ht="11.25" hidden="false" customHeight="false" outlineLevel="0" collapsed="false">
      <c r="A30" s="360" t="n">
        <v>29</v>
      </c>
      <c r="B30" s="360" t="s">
        <v>650</v>
      </c>
      <c r="C30" s="360" t="s">
        <v>650</v>
      </c>
      <c r="D30" s="360" t="s">
        <v>823</v>
      </c>
      <c r="E30" s="360" t="s">
        <v>1565</v>
      </c>
      <c r="F30" s="360" t="s">
        <v>1566</v>
      </c>
      <c r="G30" s="360" t="s">
        <v>1544</v>
      </c>
      <c r="H30" s="360" t="s">
        <v>408</v>
      </c>
    </row>
    <row r="31" customFormat="false" ht="11.25" hidden="false" customHeight="false" outlineLevel="0" collapsed="false">
      <c r="A31" s="360" t="n">
        <v>30</v>
      </c>
      <c r="B31" s="360" t="s">
        <v>654</v>
      </c>
      <c r="C31" s="360" t="s">
        <v>654</v>
      </c>
      <c r="D31" s="360" t="s">
        <v>824</v>
      </c>
      <c r="E31" s="360" t="s">
        <v>1567</v>
      </c>
      <c r="F31" s="360" t="s">
        <v>1568</v>
      </c>
      <c r="G31" s="360" t="s">
        <v>1569</v>
      </c>
      <c r="H31" s="360" t="s">
        <v>408</v>
      </c>
    </row>
    <row r="32" customFormat="false" ht="11.25" hidden="false" customHeight="false" outlineLevel="0" collapsed="false">
      <c r="A32" s="360" t="n">
        <v>31</v>
      </c>
      <c r="B32" s="360" t="s">
        <v>654</v>
      </c>
      <c r="C32" s="360" t="s">
        <v>654</v>
      </c>
      <c r="D32" s="360" t="s">
        <v>824</v>
      </c>
      <c r="E32" s="360" t="s">
        <v>1570</v>
      </c>
      <c r="F32" s="360" t="s">
        <v>1571</v>
      </c>
      <c r="G32" s="360" t="s">
        <v>1569</v>
      </c>
      <c r="H32" s="360" t="s">
        <v>408</v>
      </c>
    </row>
    <row r="33" customFormat="false" ht="11.25" hidden="false" customHeight="false" outlineLevel="0" collapsed="false">
      <c r="A33" s="360" t="n">
        <v>32</v>
      </c>
      <c r="B33" s="360" t="s">
        <v>658</v>
      </c>
      <c r="C33" s="360" t="s">
        <v>658</v>
      </c>
      <c r="D33" s="360" t="s">
        <v>825</v>
      </c>
      <c r="E33" s="360" t="s">
        <v>1572</v>
      </c>
      <c r="F33" s="360" t="s">
        <v>1573</v>
      </c>
      <c r="G33" s="360" t="s">
        <v>1574</v>
      </c>
      <c r="H33" s="360" t="s">
        <v>408</v>
      </c>
    </row>
    <row r="34" customFormat="false" ht="11.25" hidden="false" customHeight="false" outlineLevel="0" collapsed="false">
      <c r="A34" s="360" t="n">
        <v>33</v>
      </c>
      <c r="B34" s="360" t="s">
        <v>658</v>
      </c>
      <c r="C34" s="360" t="s">
        <v>658</v>
      </c>
      <c r="D34" s="360" t="s">
        <v>825</v>
      </c>
      <c r="E34" s="360" t="s">
        <v>1575</v>
      </c>
      <c r="F34" s="360" t="s">
        <v>1576</v>
      </c>
      <c r="G34" s="360" t="s">
        <v>1577</v>
      </c>
      <c r="H34" s="360" t="s">
        <v>408</v>
      </c>
    </row>
    <row r="35" customFormat="false" ht="11.25" hidden="false" customHeight="false" outlineLevel="0" collapsed="false">
      <c r="A35" s="360" t="n">
        <v>34</v>
      </c>
      <c r="B35" s="360" t="s">
        <v>658</v>
      </c>
      <c r="C35" s="360" t="s">
        <v>658</v>
      </c>
      <c r="D35" s="360" t="s">
        <v>825</v>
      </c>
      <c r="E35" s="360" t="s">
        <v>1578</v>
      </c>
      <c r="F35" s="360" t="s">
        <v>1579</v>
      </c>
      <c r="G35" s="360" t="s">
        <v>1580</v>
      </c>
      <c r="H35" s="360" t="s">
        <v>408</v>
      </c>
    </row>
    <row r="36" customFormat="false" ht="11.25" hidden="false" customHeight="false" outlineLevel="0" collapsed="false">
      <c r="A36" s="360" t="n">
        <v>35</v>
      </c>
      <c r="B36" s="360" t="s">
        <v>658</v>
      </c>
      <c r="C36" s="360" t="s">
        <v>658</v>
      </c>
      <c r="D36" s="360" t="s">
        <v>825</v>
      </c>
      <c r="E36" s="360" t="s">
        <v>1581</v>
      </c>
      <c r="F36" s="360" t="s">
        <v>1582</v>
      </c>
      <c r="G36" s="360" t="s">
        <v>1583</v>
      </c>
      <c r="H36" s="360" t="s">
        <v>408</v>
      </c>
    </row>
    <row r="37" customFormat="false" ht="11.25" hidden="false" customHeight="false" outlineLevel="0" collapsed="false">
      <c r="A37" s="360" t="n">
        <v>36</v>
      </c>
      <c r="B37" s="360" t="s">
        <v>658</v>
      </c>
      <c r="C37" s="360" t="s">
        <v>658</v>
      </c>
      <c r="D37" s="360" t="s">
        <v>825</v>
      </c>
      <c r="E37" s="360" t="s">
        <v>1584</v>
      </c>
      <c r="F37" s="360" t="s">
        <v>1585</v>
      </c>
      <c r="G37" s="360" t="s">
        <v>1586</v>
      </c>
      <c r="H37" s="360" t="s">
        <v>408</v>
      </c>
    </row>
    <row r="38" customFormat="false" ht="11.25" hidden="false" customHeight="false" outlineLevel="0" collapsed="false">
      <c r="A38" s="360" t="n">
        <v>37</v>
      </c>
      <c r="B38" s="360" t="s">
        <v>658</v>
      </c>
      <c r="C38" s="360" t="s">
        <v>658</v>
      </c>
      <c r="D38" s="360" t="s">
        <v>825</v>
      </c>
      <c r="E38" s="360" t="s">
        <v>1587</v>
      </c>
      <c r="F38" s="360" t="s">
        <v>1588</v>
      </c>
      <c r="G38" s="360" t="s">
        <v>1589</v>
      </c>
      <c r="H38" s="360" t="s">
        <v>408</v>
      </c>
    </row>
    <row r="39" customFormat="false" ht="11.25" hidden="false" customHeight="false" outlineLevel="0" collapsed="false">
      <c r="A39" s="360" t="n">
        <v>38</v>
      </c>
      <c r="B39" s="360" t="s">
        <v>658</v>
      </c>
      <c r="C39" s="360" t="s">
        <v>658</v>
      </c>
      <c r="D39" s="360" t="s">
        <v>825</v>
      </c>
      <c r="E39" s="360" t="s">
        <v>1590</v>
      </c>
      <c r="F39" s="360" t="s">
        <v>1591</v>
      </c>
      <c r="G39" s="360" t="s">
        <v>1589</v>
      </c>
      <c r="H39" s="360" t="s">
        <v>408</v>
      </c>
    </row>
    <row r="40" customFormat="false" ht="11.25" hidden="false" customHeight="false" outlineLevel="0" collapsed="false">
      <c r="A40" s="360" t="n">
        <v>39</v>
      </c>
      <c r="B40" s="360" t="s">
        <v>658</v>
      </c>
      <c r="C40" s="360" t="s">
        <v>658</v>
      </c>
      <c r="D40" s="360" t="s">
        <v>825</v>
      </c>
      <c r="E40" s="360" t="s">
        <v>1592</v>
      </c>
      <c r="F40" s="360" t="s">
        <v>1593</v>
      </c>
      <c r="G40" s="360" t="s">
        <v>1562</v>
      </c>
      <c r="H40" s="360" t="s">
        <v>408</v>
      </c>
    </row>
    <row r="41" customFormat="false" ht="11.25" hidden="false" customHeight="false" outlineLevel="0" collapsed="false">
      <c r="A41" s="360" t="n">
        <v>40</v>
      </c>
      <c r="B41" s="360" t="s">
        <v>658</v>
      </c>
      <c r="C41" s="360" t="s">
        <v>658</v>
      </c>
      <c r="D41" s="360" t="s">
        <v>825</v>
      </c>
      <c r="E41" s="360" t="s">
        <v>1594</v>
      </c>
      <c r="F41" s="360" t="s">
        <v>1595</v>
      </c>
      <c r="G41" s="360" t="s">
        <v>1583</v>
      </c>
      <c r="H41" s="360" t="s">
        <v>408</v>
      </c>
    </row>
    <row r="42" customFormat="false" ht="11.25" hidden="false" customHeight="false" outlineLevel="0" collapsed="false">
      <c r="A42" s="360" t="n">
        <v>41</v>
      </c>
      <c r="B42" s="360" t="s">
        <v>658</v>
      </c>
      <c r="C42" s="360" t="s">
        <v>658</v>
      </c>
      <c r="D42" s="360" t="s">
        <v>825</v>
      </c>
      <c r="E42" s="360" t="s">
        <v>1596</v>
      </c>
      <c r="F42" s="360" t="s">
        <v>1597</v>
      </c>
      <c r="G42" s="360" t="s">
        <v>1598</v>
      </c>
      <c r="H42" s="360" t="s">
        <v>408</v>
      </c>
    </row>
    <row r="43" customFormat="false" ht="11.25" hidden="false" customHeight="false" outlineLevel="0" collapsed="false">
      <c r="A43" s="360" t="n">
        <v>42</v>
      </c>
      <c r="B43" s="360" t="s">
        <v>658</v>
      </c>
      <c r="C43" s="360" t="s">
        <v>658</v>
      </c>
      <c r="D43" s="360" t="s">
        <v>825</v>
      </c>
      <c r="E43" s="360" t="s">
        <v>1599</v>
      </c>
      <c r="F43" s="360" t="s">
        <v>1600</v>
      </c>
      <c r="G43" s="360" t="s">
        <v>1598</v>
      </c>
      <c r="H43" s="360" t="s">
        <v>408</v>
      </c>
    </row>
    <row r="44" customFormat="false" ht="11.25" hidden="false" customHeight="false" outlineLevel="0" collapsed="false">
      <c r="A44" s="360" t="n">
        <v>43</v>
      </c>
      <c r="B44" s="360" t="s">
        <v>658</v>
      </c>
      <c r="C44" s="360" t="s">
        <v>658</v>
      </c>
      <c r="D44" s="360" t="s">
        <v>825</v>
      </c>
      <c r="E44" s="360" t="s">
        <v>1601</v>
      </c>
      <c r="F44" s="360" t="s">
        <v>1602</v>
      </c>
      <c r="G44" s="360" t="s">
        <v>1603</v>
      </c>
      <c r="H44" s="360" t="s">
        <v>408</v>
      </c>
    </row>
    <row r="45" customFormat="false" ht="11.25" hidden="false" customHeight="false" outlineLevel="0" collapsed="false">
      <c r="A45" s="360" t="n">
        <v>44</v>
      </c>
      <c r="B45" s="360" t="s">
        <v>658</v>
      </c>
      <c r="C45" s="360" t="s">
        <v>658</v>
      </c>
      <c r="D45" s="360" t="s">
        <v>825</v>
      </c>
      <c r="E45" s="360" t="s">
        <v>1604</v>
      </c>
      <c r="F45" s="360" t="s">
        <v>1605</v>
      </c>
      <c r="G45" s="360" t="s">
        <v>1580</v>
      </c>
      <c r="H45" s="360" t="s">
        <v>408</v>
      </c>
    </row>
    <row r="46" customFormat="false" ht="11.25" hidden="false" customHeight="false" outlineLevel="0" collapsed="false">
      <c r="A46" s="360" t="n">
        <v>45</v>
      </c>
      <c r="B46" s="360" t="s">
        <v>658</v>
      </c>
      <c r="C46" s="360" t="s">
        <v>658</v>
      </c>
      <c r="D46" s="360" t="s">
        <v>825</v>
      </c>
      <c r="E46" s="360" t="s">
        <v>1606</v>
      </c>
      <c r="F46" s="360" t="s">
        <v>1607</v>
      </c>
      <c r="G46" s="360" t="s">
        <v>1608</v>
      </c>
      <c r="H46" s="360" t="s">
        <v>408</v>
      </c>
    </row>
    <row r="47" customFormat="false" ht="11.25" hidden="false" customHeight="false" outlineLevel="0" collapsed="false">
      <c r="A47" s="360" t="n">
        <v>46</v>
      </c>
      <c r="B47" s="360" t="s">
        <v>658</v>
      </c>
      <c r="C47" s="360" t="s">
        <v>658</v>
      </c>
      <c r="D47" s="360" t="s">
        <v>825</v>
      </c>
      <c r="E47" s="360" t="s">
        <v>1609</v>
      </c>
      <c r="F47" s="360" t="s">
        <v>1500</v>
      </c>
      <c r="G47" s="360" t="s">
        <v>1562</v>
      </c>
      <c r="H47" s="360" t="s">
        <v>408</v>
      </c>
    </row>
    <row r="48" customFormat="false" ht="11.25" hidden="false" customHeight="false" outlineLevel="0" collapsed="false">
      <c r="A48" s="360" t="n">
        <v>47</v>
      </c>
      <c r="B48" s="360" t="s">
        <v>658</v>
      </c>
      <c r="C48" s="360" t="s">
        <v>658</v>
      </c>
      <c r="D48" s="360" t="s">
        <v>825</v>
      </c>
      <c r="E48" s="360" t="s">
        <v>1610</v>
      </c>
      <c r="F48" s="360" t="s">
        <v>1611</v>
      </c>
      <c r="G48" s="360" t="s">
        <v>1562</v>
      </c>
      <c r="H48" s="360" t="s">
        <v>408</v>
      </c>
    </row>
    <row r="49" customFormat="false" ht="11.25" hidden="false" customHeight="false" outlineLevel="0" collapsed="false">
      <c r="A49" s="360" t="n">
        <v>48</v>
      </c>
      <c r="B49" s="360" t="s">
        <v>658</v>
      </c>
      <c r="C49" s="360" t="s">
        <v>658</v>
      </c>
      <c r="D49" s="360" t="s">
        <v>825</v>
      </c>
      <c r="E49" s="360" t="s">
        <v>1612</v>
      </c>
      <c r="F49" s="360" t="s">
        <v>1607</v>
      </c>
      <c r="G49" s="360" t="s">
        <v>1613</v>
      </c>
      <c r="H49" s="360" t="s">
        <v>408</v>
      </c>
    </row>
    <row r="50" customFormat="false" ht="11.25" hidden="false" customHeight="false" outlineLevel="0" collapsed="false">
      <c r="A50" s="360" t="n">
        <v>49</v>
      </c>
      <c r="B50" s="360" t="s">
        <v>658</v>
      </c>
      <c r="C50" s="360" t="s">
        <v>658</v>
      </c>
      <c r="D50" s="360" t="s">
        <v>825</v>
      </c>
      <c r="E50" s="360" t="s">
        <v>1614</v>
      </c>
      <c r="F50" s="360" t="s">
        <v>1615</v>
      </c>
      <c r="G50" s="360" t="s">
        <v>1580</v>
      </c>
      <c r="H50" s="360" t="s">
        <v>408</v>
      </c>
    </row>
    <row r="51" customFormat="false" ht="11.25" hidden="false" customHeight="false" outlineLevel="0" collapsed="false">
      <c r="A51" s="360" t="n">
        <v>50</v>
      </c>
      <c r="B51" s="360" t="s">
        <v>658</v>
      </c>
      <c r="C51" s="360" t="s">
        <v>658</v>
      </c>
      <c r="D51" s="360" t="s">
        <v>825</v>
      </c>
      <c r="E51" s="360" t="s">
        <v>1616</v>
      </c>
      <c r="F51" s="360" t="s">
        <v>1617</v>
      </c>
      <c r="G51" s="360" t="s">
        <v>1580</v>
      </c>
      <c r="H51" s="360" t="s">
        <v>408</v>
      </c>
    </row>
    <row r="52" customFormat="false" ht="11.25" hidden="false" customHeight="false" outlineLevel="0" collapsed="false">
      <c r="A52" s="360" t="n">
        <v>51</v>
      </c>
      <c r="B52" s="360" t="s">
        <v>658</v>
      </c>
      <c r="C52" s="360" t="s">
        <v>658</v>
      </c>
      <c r="D52" s="360" t="s">
        <v>825</v>
      </c>
      <c r="E52" s="360" t="s">
        <v>1618</v>
      </c>
      <c r="F52" s="360" t="s">
        <v>1619</v>
      </c>
      <c r="G52" s="360" t="s">
        <v>1620</v>
      </c>
      <c r="H52" s="360" t="s">
        <v>408</v>
      </c>
    </row>
    <row r="53" customFormat="false" ht="11.25" hidden="false" customHeight="false" outlineLevel="0" collapsed="false">
      <c r="A53" s="360" t="n">
        <v>52</v>
      </c>
      <c r="B53" s="360" t="s">
        <v>658</v>
      </c>
      <c r="C53" s="360" t="s">
        <v>658</v>
      </c>
      <c r="D53" s="360" t="s">
        <v>825</v>
      </c>
      <c r="E53" s="360" t="s">
        <v>1621</v>
      </c>
      <c r="F53" s="360" t="s">
        <v>1497</v>
      </c>
      <c r="G53" s="360" t="s">
        <v>1589</v>
      </c>
      <c r="H53" s="360" t="s">
        <v>408</v>
      </c>
    </row>
    <row r="54" customFormat="false" ht="11.25" hidden="false" customHeight="false" outlineLevel="0" collapsed="false">
      <c r="A54" s="360" t="n">
        <v>53</v>
      </c>
      <c r="B54" s="360" t="s">
        <v>658</v>
      </c>
      <c r="C54" s="360" t="s">
        <v>658</v>
      </c>
      <c r="D54" s="360" t="s">
        <v>825</v>
      </c>
      <c r="E54" s="360" t="s">
        <v>1622</v>
      </c>
      <c r="F54" s="360" t="s">
        <v>1623</v>
      </c>
      <c r="G54" s="360" t="s">
        <v>1589</v>
      </c>
      <c r="H54" s="360" t="s">
        <v>408</v>
      </c>
    </row>
    <row r="55" customFormat="false" ht="11.25" hidden="false" customHeight="false" outlineLevel="0" collapsed="false">
      <c r="A55" s="360" t="n">
        <v>54</v>
      </c>
      <c r="B55" s="360" t="s">
        <v>658</v>
      </c>
      <c r="C55" s="360" t="s">
        <v>658</v>
      </c>
      <c r="D55" s="360" t="s">
        <v>825</v>
      </c>
      <c r="E55" s="360" t="s">
        <v>1624</v>
      </c>
      <c r="F55" s="360" t="s">
        <v>1625</v>
      </c>
      <c r="G55" s="360" t="s">
        <v>1580</v>
      </c>
      <c r="H55" s="360" t="s">
        <v>408</v>
      </c>
    </row>
    <row r="56" customFormat="false" ht="11.25" hidden="false" customHeight="false" outlineLevel="0" collapsed="false">
      <c r="A56" s="360" t="n">
        <v>55</v>
      </c>
      <c r="B56" s="360" t="s">
        <v>658</v>
      </c>
      <c r="C56" s="360" t="s">
        <v>658</v>
      </c>
      <c r="D56" s="360" t="s">
        <v>825</v>
      </c>
      <c r="E56" s="360" t="s">
        <v>1626</v>
      </c>
      <c r="F56" s="360" t="s">
        <v>1627</v>
      </c>
      <c r="G56" s="360" t="s">
        <v>1583</v>
      </c>
      <c r="H56" s="360" t="s">
        <v>408</v>
      </c>
    </row>
    <row r="57" customFormat="false" ht="11.25" hidden="false" customHeight="false" outlineLevel="0" collapsed="false">
      <c r="A57" s="360" t="n">
        <v>56</v>
      </c>
      <c r="B57" s="360" t="s">
        <v>658</v>
      </c>
      <c r="C57" s="360" t="s">
        <v>658</v>
      </c>
      <c r="D57" s="360" t="s">
        <v>825</v>
      </c>
      <c r="E57" s="360" t="s">
        <v>1628</v>
      </c>
      <c r="F57" s="360" t="s">
        <v>1629</v>
      </c>
      <c r="G57" s="360" t="s">
        <v>1589</v>
      </c>
      <c r="H57" s="360" t="s">
        <v>408</v>
      </c>
    </row>
    <row r="58" customFormat="false" ht="11.25" hidden="false" customHeight="false" outlineLevel="0" collapsed="false">
      <c r="A58" s="360" t="n">
        <v>57</v>
      </c>
      <c r="B58" s="360" t="s">
        <v>658</v>
      </c>
      <c r="C58" s="360" t="s">
        <v>658</v>
      </c>
      <c r="D58" s="360" t="s">
        <v>825</v>
      </c>
      <c r="E58" s="360" t="s">
        <v>1630</v>
      </c>
      <c r="F58" s="360" t="s">
        <v>1500</v>
      </c>
      <c r="G58" s="360" t="s">
        <v>1586</v>
      </c>
      <c r="H58" s="360" t="s">
        <v>408</v>
      </c>
    </row>
    <row r="59" customFormat="false" ht="11.25" hidden="false" customHeight="false" outlineLevel="0" collapsed="false">
      <c r="A59" s="360" t="n">
        <v>58</v>
      </c>
      <c r="B59" s="360" t="s">
        <v>658</v>
      </c>
      <c r="C59" s="360" t="s">
        <v>658</v>
      </c>
      <c r="D59" s="360" t="s">
        <v>825</v>
      </c>
      <c r="E59" s="360" t="s">
        <v>1631</v>
      </c>
      <c r="F59" s="360" t="s">
        <v>1632</v>
      </c>
      <c r="G59" s="360" t="s">
        <v>1562</v>
      </c>
      <c r="H59" s="360" t="s">
        <v>408</v>
      </c>
    </row>
    <row r="60" customFormat="false" ht="11.25" hidden="false" customHeight="false" outlineLevel="0" collapsed="false">
      <c r="A60" s="360" t="n">
        <v>59</v>
      </c>
      <c r="B60" s="360" t="s">
        <v>658</v>
      </c>
      <c r="C60" s="360" t="s">
        <v>658</v>
      </c>
      <c r="D60" s="360" t="s">
        <v>825</v>
      </c>
      <c r="E60" s="360" t="s">
        <v>1633</v>
      </c>
      <c r="F60" s="360" t="s">
        <v>1634</v>
      </c>
      <c r="G60" s="360" t="s">
        <v>1620</v>
      </c>
      <c r="H60" s="360" t="s">
        <v>408</v>
      </c>
    </row>
    <row r="61" customFormat="false" ht="11.25" hidden="false" customHeight="false" outlineLevel="0" collapsed="false">
      <c r="A61" s="360" t="n">
        <v>60</v>
      </c>
      <c r="B61" s="360" t="s">
        <v>658</v>
      </c>
      <c r="C61" s="360" t="s">
        <v>658</v>
      </c>
      <c r="D61" s="360" t="s">
        <v>825</v>
      </c>
      <c r="E61" s="360" t="s">
        <v>1635</v>
      </c>
      <c r="F61" s="360" t="s">
        <v>1636</v>
      </c>
      <c r="G61" s="360" t="s">
        <v>1580</v>
      </c>
      <c r="H61" s="360" t="s">
        <v>408</v>
      </c>
    </row>
    <row r="62" customFormat="false" ht="11.25" hidden="false" customHeight="false" outlineLevel="0" collapsed="false">
      <c r="A62" s="360" t="n">
        <v>61</v>
      </c>
      <c r="B62" s="360" t="s">
        <v>658</v>
      </c>
      <c r="C62" s="360" t="s">
        <v>658</v>
      </c>
      <c r="D62" s="360" t="s">
        <v>825</v>
      </c>
      <c r="E62" s="360" t="s">
        <v>1637</v>
      </c>
      <c r="F62" s="360" t="s">
        <v>1638</v>
      </c>
      <c r="G62" s="360" t="s">
        <v>1620</v>
      </c>
      <c r="H62" s="360" t="s">
        <v>408</v>
      </c>
    </row>
    <row r="63" customFormat="false" ht="11.25" hidden="false" customHeight="false" outlineLevel="0" collapsed="false">
      <c r="A63" s="360" t="n">
        <v>62</v>
      </c>
      <c r="B63" s="360" t="s">
        <v>658</v>
      </c>
      <c r="C63" s="360" t="s">
        <v>658</v>
      </c>
      <c r="D63" s="360" t="s">
        <v>825</v>
      </c>
      <c r="E63" s="360" t="s">
        <v>1639</v>
      </c>
      <c r="F63" s="360" t="s">
        <v>1607</v>
      </c>
      <c r="G63" s="360" t="s">
        <v>1640</v>
      </c>
      <c r="H63" s="360" t="s">
        <v>408</v>
      </c>
    </row>
    <row r="64" customFormat="false" ht="11.25" hidden="false" customHeight="false" outlineLevel="0" collapsed="false">
      <c r="A64" s="360" t="n">
        <v>63</v>
      </c>
      <c r="B64" s="360" t="s">
        <v>658</v>
      </c>
      <c r="C64" s="360" t="s">
        <v>658</v>
      </c>
      <c r="D64" s="360" t="s">
        <v>825</v>
      </c>
      <c r="E64" s="360" t="s">
        <v>1641</v>
      </c>
      <c r="F64" s="360" t="s">
        <v>1642</v>
      </c>
      <c r="G64" s="360" t="s">
        <v>1589</v>
      </c>
      <c r="H64" s="360" t="s">
        <v>408</v>
      </c>
    </row>
    <row r="65" customFormat="false" ht="11.25" hidden="false" customHeight="false" outlineLevel="0" collapsed="false">
      <c r="A65" s="360" t="n">
        <v>64</v>
      </c>
      <c r="B65" s="360" t="s">
        <v>658</v>
      </c>
      <c r="C65" s="360" t="s">
        <v>658</v>
      </c>
      <c r="D65" s="360" t="s">
        <v>825</v>
      </c>
      <c r="E65" s="360" t="s">
        <v>1643</v>
      </c>
      <c r="F65" s="360" t="s">
        <v>1644</v>
      </c>
      <c r="G65" s="360" t="s">
        <v>1562</v>
      </c>
      <c r="H65" s="360" t="s">
        <v>408</v>
      </c>
    </row>
    <row r="66" customFormat="false" ht="11.25" hidden="false" customHeight="false" outlineLevel="0" collapsed="false">
      <c r="A66" s="360" t="n">
        <v>65</v>
      </c>
      <c r="B66" s="360" t="s">
        <v>658</v>
      </c>
      <c r="C66" s="360" t="s">
        <v>658</v>
      </c>
      <c r="D66" s="360" t="s">
        <v>825</v>
      </c>
      <c r="E66" s="360" t="s">
        <v>1645</v>
      </c>
      <c r="F66" s="360" t="s">
        <v>1646</v>
      </c>
      <c r="G66" s="360" t="s">
        <v>1647</v>
      </c>
      <c r="H66" s="360" t="s">
        <v>408</v>
      </c>
    </row>
    <row r="67" customFormat="false" ht="11.25" hidden="false" customHeight="false" outlineLevel="0" collapsed="false">
      <c r="A67" s="360" t="n">
        <v>66</v>
      </c>
      <c r="B67" s="360" t="s">
        <v>658</v>
      </c>
      <c r="C67" s="360" t="s">
        <v>658</v>
      </c>
      <c r="D67" s="360" t="s">
        <v>825</v>
      </c>
      <c r="E67" s="360" t="s">
        <v>1648</v>
      </c>
      <c r="F67" s="360" t="s">
        <v>1649</v>
      </c>
      <c r="G67" s="360" t="s">
        <v>1583</v>
      </c>
      <c r="H67" s="360" t="s">
        <v>346</v>
      </c>
    </row>
    <row r="68" customFormat="false" ht="11.25" hidden="false" customHeight="false" outlineLevel="0" collapsed="false">
      <c r="A68" s="360" t="n">
        <v>67</v>
      </c>
      <c r="B68" s="360" t="s">
        <v>658</v>
      </c>
      <c r="C68" s="360" t="s">
        <v>658</v>
      </c>
      <c r="D68" s="360" t="s">
        <v>825</v>
      </c>
      <c r="E68" s="360" t="s">
        <v>1650</v>
      </c>
      <c r="F68" s="360" t="s">
        <v>1651</v>
      </c>
      <c r="G68" s="360" t="s">
        <v>1620</v>
      </c>
      <c r="H68" s="360" t="s">
        <v>408</v>
      </c>
    </row>
    <row r="69" customFormat="false" ht="11.25" hidden="false" customHeight="false" outlineLevel="0" collapsed="false">
      <c r="A69" s="360" t="n">
        <v>68</v>
      </c>
      <c r="B69" s="360" t="s">
        <v>658</v>
      </c>
      <c r="C69" s="360" t="s">
        <v>658</v>
      </c>
      <c r="D69" s="360" t="s">
        <v>825</v>
      </c>
      <c r="E69" s="360" t="s">
        <v>1652</v>
      </c>
      <c r="F69" s="360" t="s">
        <v>1653</v>
      </c>
      <c r="G69" s="360" t="s">
        <v>1562</v>
      </c>
      <c r="H69" s="360" t="s">
        <v>346</v>
      </c>
    </row>
    <row r="70" customFormat="false" ht="11.25" hidden="false" customHeight="false" outlineLevel="0" collapsed="false">
      <c r="A70" s="360" t="n">
        <v>69</v>
      </c>
      <c r="B70" s="360" t="s">
        <v>658</v>
      </c>
      <c r="C70" s="360" t="s">
        <v>658</v>
      </c>
      <c r="D70" s="360" t="s">
        <v>825</v>
      </c>
      <c r="E70" s="360" t="s">
        <v>1654</v>
      </c>
      <c r="F70" s="360" t="s">
        <v>1655</v>
      </c>
      <c r="G70" s="360" t="s">
        <v>1583</v>
      </c>
      <c r="H70" s="360" t="s">
        <v>366</v>
      </c>
    </row>
    <row r="71" customFormat="false" ht="11.25" hidden="false" customHeight="false" outlineLevel="0" collapsed="false">
      <c r="A71" s="360" t="n">
        <v>70</v>
      </c>
      <c r="B71" s="360" t="s">
        <v>658</v>
      </c>
      <c r="C71" s="360" t="s">
        <v>658</v>
      </c>
      <c r="D71" s="360" t="s">
        <v>825</v>
      </c>
      <c r="E71" s="360" t="s">
        <v>1656</v>
      </c>
      <c r="F71" s="360" t="s">
        <v>1657</v>
      </c>
      <c r="G71" s="360" t="s">
        <v>1562</v>
      </c>
      <c r="H71" s="360" t="s">
        <v>346</v>
      </c>
    </row>
    <row r="72" customFormat="false" ht="11.25" hidden="false" customHeight="false" outlineLevel="0" collapsed="false">
      <c r="A72" s="360" t="n">
        <v>71</v>
      </c>
      <c r="B72" s="360" t="s">
        <v>658</v>
      </c>
      <c r="C72" s="360" t="s">
        <v>658</v>
      </c>
      <c r="D72" s="360" t="s">
        <v>825</v>
      </c>
      <c r="E72" s="360" t="s">
        <v>1656</v>
      </c>
      <c r="F72" s="360" t="s">
        <v>1657</v>
      </c>
      <c r="G72" s="360" t="s">
        <v>1562</v>
      </c>
      <c r="H72" s="360" t="s">
        <v>99</v>
      </c>
    </row>
    <row r="73" customFormat="false" ht="11.25" hidden="false" customHeight="false" outlineLevel="0" collapsed="false">
      <c r="A73" s="360" t="n">
        <v>72</v>
      </c>
      <c r="B73" s="360" t="s">
        <v>658</v>
      </c>
      <c r="C73" s="360" t="s">
        <v>658</v>
      </c>
      <c r="D73" s="360" t="s">
        <v>825</v>
      </c>
      <c r="E73" s="360" t="s">
        <v>1658</v>
      </c>
      <c r="F73" s="360" t="s">
        <v>1659</v>
      </c>
      <c r="G73" s="360" t="s">
        <v>1562</v>
      </c>
      <c r="H73" s="360" t="s">
        <v>408</v>
      </c>
    </row>
    <row r="74" customFormat="false" ht="11.25" hidden="false" customHeight="false" outlineLevel="0" collapsed="false">
      <c r="A74" s="360" t="n">
        <v>73</v>
      </c>
      <c r="B74" s="360" t="s">
        <v>658</v>
      </c>
      <c r="C74" s="360" t="s">
        <v>658</v>
      </c>
      <c r="D74" s="360" t="s">
        <v>825</v>
      </c>
      <c r="E74" s="360" t="s">
        <v>1660</v>
      </c>
      <c r="F74" s="360" t="s">
        <v>1661</v>
      </c>
      <c r="G74" s="360" t="s">
        <v>1589</v>
      </c>
      <c r="H74" s="360" t="s">
        <v>408</v>
      </c>
    </row>
    <row r="75" customFormat="false" ht="11.25" hidden="false" customHeight="false" outlineLevel="0" collapsed="false">
      <c r="A75" s="360" t="n">
        <v>74</v>
      </c>
      <c r="B75" s="360" t="s">
        <v>658</v>
      </c>
      <c r="C75" s="360" t="s">
        <v>658</v>
      </c>
      <c r="D75" s="360" t="s">
        <v>825</v>
      </c>
      <c r="E75" s="360" t="s">
        <v>1662</v>
      </c>
      <c r="F75" s="360" t="s">
        <v>1663</v>
      </c>
      <c r="G75" s="360" t="s">
        <v>1620</v>
      </c>
      <c r="H75" s="360" t="s">
        <v>408</v>
      </c>
    </row>
    <row r="76" customFormat="false" ht="11.25" hidden="false" customHeight="false" outlineLevel="0" collapsed="false">
      <c r="A76" s="360" t="n">
        <v>75</v>
      </c>
      <c r="B76" s="360" t="s">
        <v>658</v>
      </c>
      <c r="C76" s="360" t="s">
        <v>658</v>
      </c>
      <c r="D76" s="360" t="s">
        <v>825</v>
      </c>
      <c r="E76" s="360" t="s">
        <v>1664</v>
      </c>
      <c r="F76" s="360" t="s">
        <v>1665</v>
      </c>
      <c r="G76" s="360" t="s">
        <v>1666</v>
      </c>
      <c r="H76" s="360" t="s">
        <v>408</v>
      </c>
    </row>
    <row r="77" customFormat="false" ht="11.25" hidden="false" customHeight="false" outlineLevel="0" collapsed="false">
      <c r="A77" s="360" t="n">
        <v>76</v>
      </c>
      <c r="B77" s="360" t="s">
        <v>658</v>
      </c>
      <c r="C77" s="360" t="s">
        <v>658</v>
      </c>
      <c r="D77" s="360" t="s">
        <v>825</v>
      </c>
      <c r="E77" s="360" t="s">
        <v>1667</v>
      </c>
      <c r="F77" s="360" t="s">
        <v>1668</v>
      </c>
      <c r="G77" s="360" t="s">
        <v>1583</v>
      </c>
      <c r="H77" s="360" t="s">
        <v>408</v>
      </c>
    </row>
    <row r="78" customFormat="false" ht="11.25" hidden="false" customHeight="false" outlineLevel="0" collapsed="false">
      <c r="A78" s="360" t="n">
        <v>77</v>
      </c>
      <c r="B78" s="360" t="s">
        <v>658</v>
      </c>
      <c r="C78" s="360" t="s">
        <v>658</v>
      </c>
      <c r="D78" s="360" t="s">
        <v>825</v>
      </c>
      <c r="E78" s="360" t="s">
        <v>1669</v>
      </c>
      <c r="F78" s="360" t="s">
        <v>1670</v>
      </c>
      <c r="G78" s="360" t="s">
        <v>1589</v>
      </c>
      <c r="H78" s="360" t="s">
        <v>408</v>
      </c>
    </row>
    <row r="79" customFormat="false" ht="11.25" hidden="false" customHeight="false" outlineLevel="0" collapsed="false">
      <c r="A79" s="360" t="n">
        <v>78</v>
      </c>
      <c r="B79" s="360" t="s">
        <v>658</v>
      </c>
      <c r="C79" s="360" t="s">
        <v>658</v>
      </c>
      <c r="D79" s="360" t="s">
        <v>825</v>
      </c>
      <c r="E79" s="360" t="s">
        <v>1671</v>
      </c>
      <c r="F79" s="360" t="s">
        <v>1672</v>
      </c>
      <c r="G79" s="360" t="s">
        <v>1583</v>
      </c>
      <c r="H79" s="360" t="s">
        <v>408</v>
      </c>
    </row>
    <row r="80" customFormat="false" ht="11.25" hidden="false" customHeight="false" outlineLevel="0" collapsed="false">
      <c r="A80" s="360" t="n">
        <v>79</v>
      </c>
      <c r="B80" s="360" t="s">
        <v>658</v>
      </c>
      <c r="C80" s="360" t="s">
        <v>658</v>
      </c>
      <c r="D80" s="360" t="s">
        <v>825</v>
      </c>
      <c r="E80" s="360" t="s">
        <v>1673</v>
      </c>
      <c r="F80" s="360" t="s">
        <v>1674</v>
      </c>
      <c r="G80" s="360" t="s">
        <v>1562</v>
      </c>
      <c r="H80" s="360" t="s">
        <v>346</v>
      </c>
    </row>
    <row r="81" customFormat="false" ht="11.25" hidden="false" customHeight="false" outlineLevel="0" collapsed="false">
      <c r="A81" s="360" t="n">
        <v>80</v>
      </c>
      <c r="B81" s="360" t="s">
        <v>658</v>
      </c>
      <c r="C81" s="360" t="s">
        <v>658</v>
      </c>
      <c r="D81" s="360" t="s">
        <v>825</v>
      </c>
      <c r="E81" s="360" t="s">
        <v>1675</v>
      </c>
      <c r="F81" s="360" t="s">
        <v>1676</v>
      </c>
      <c r="G81" s="360" t="s">
        <v>1580</v>
      </c>
      <c r="H81" s="360" t="s">
        <v>408</v>
      </c>
    </row>
    <row r="82" customFormat="false" ht="11.25" hidden="false" customHeight="false" outlineLevel="0" collapsed="false">
      <c r="A82" s="360" t="n">
        <v>81</v>
      </c>
      <c r="B82" s="360" t="s">
        <v>658</v>
      </c>
      <c r="C82" s="360" t="s">
        <v>658</v>
      </c>
      <c r="D82" s="360" t="s">
        <v>825</v>
      </c>
      <c r="E82" s="360" t="s">
        <v>1677</v>
      </c>
      <c r="F82" s="360" t="s">
        <v>1678</v>
      </c>
      <c r="G82" s="360" t="s">
        <v>1580</v>
      </c>
      <c r="H82" s="360" t="s">
        <v>408</v>
      </c>
    </row>
    <row r="83" customFormat="false" ht="11.25" hidden="false" customHeight="false" outlineLevel="0" collapsed="false">
      <c r="A83" s="360" t="n">
        <v>82</v>
      </c>
      <c r="B83" s="360" t="s">
        <v>658</v>
      </c>
      <c r="C83" s="360" t="s">
        <v>658</v>
      </c>
      <c r="D83" s="360" t="s">
        <v>825</v>
      </c>
      <c r="E83" s="360" t="s">
        <v>1679</v>
      </c>
      <c r="F83" s="360" t="s">
        <v>1680</v>
      </c>
      <c r="G83" s="360" t="s">
        <v>1580</v>
      </c>
      <c r="H83" s="360" t="s">
        <v>408</v>
      </c>
    </row>
    <row r="84" customFormat="false" ht="11.25" hidden="false" customHeight="false" outlineLevel="0" collapsed="false">
      <c r="A84" s="360" t="n">
        <v>83</v>
      </c>
      <c r="B84" s="360" t="s">
        <v>658</v>
      </c>
      <c r="C84" s="360" t="s">
        <v>658</v>
      </c>
      <c r="D84" s="360" t="s">
        <v>825</v>
      </c>
      <c r="E84" s="360" t="s">
        <v>1681</v>
      </c>
      <c r="F84" s="360" t="s">
        <v>1682</v>
      </c>
      <c r="G84" s="360" t="s">
        <v>1620</v>
      </c>
      <c r="H84" s="360" t="s">
        <v>408</v>
      </c>
    </row>
    <row r="85" customFormat="false" ht="11.25" hidden="false" customHeight="false" outlineLevel="0" collapsed="false">
      <c r="A85" s="360" t="n">
        <v>84</v>
      </c>
      <c r="B85" s="360" t="s">
        <v>658</v>
      </c>
      <c r="C85" s="360" t="s">
        <v>658</v>
      </c>
      <c r="D85" s="360" t="s">
        <v>825</v>
      </c>
      <c r="E85" s="360" t="s">
        <v>1683</v>
      </c>
      <c r="F85" s="360" t="s">
        <v>1684</v>
      </c>
      <c r="G85" s="360" t="s">
        <v>1685</v>
      </c>
      <c r="H85" s="360" t="s">
        <v>408</v>
      </c>
    </row>
    <row r="86" customFormat="false" ht="11.25" hidden="false" customHeight="false" outlineLevel="0" collapsed="false">
      <c r="A86" s="360" t="n">
        <v>85</v>
      </c>
      <c r="B86" s="360" t="s">
        <v>658</v>
      </c>
      <c r="C86" s="360" t="s">
        <v>658</v>
      </c>
      <c r="D86" s="360" t="s">
        <v>825</v>
      </c>
      <c r="E86" s="360" t="s">
        <v>1686</v>
      </c>
      <c r="F86" s="360" t="s">
        <v>1687</v>
      </c>
      <c r="G86" s="360" t="s">
        <v>1589</v>
      </c>
      <c r="H86" s="360" t="s">
        <v>408</v>
      </c>
    </row>
    <row r="87" customFormat="false" ht="11.25" hidden="false" customHeight="false" outlineLevel="0" collapsed="false">
      <c r="A87" s="360" t="n">
        <v>86</v>
      </c>
      <c r="B87" s="360" t="s">
        <v>658</v>
      </c>
      <c r="C87" s="360" t="s">
        <v>658</v>
      </c>
      <c r="D87" s="360" t="s">
        <v>825</v>
      </c>
      <c r="E87" s="360" t="s">
        <v>1688</v>
      </c>
      <c r="F87" s="360" t="s">
        <v>1689</v>
      </c>
      <c r="G87" s="360" t="s">
        <v>1620</v>
      </c>
      <c r="H87" s="360" t="s">
        <v>408</v>
      </c>
    </row>
    <row r="88" customFormat="false" ht="11.25" hidden="false" customHeight="false" outlineLevel="0" collapsed="false">
      <c r="A88" s="360" t="n">
        <v>87</v>
      </c>
      <c r="B88" s="360" t="s">
        <v>658</v>
      </c>
      <c r="C88" s="360" t="s">
        <v>658</v>
      </c>
      <c r="D88" s="360" t="s">
        <v>825</v>
      </c>
      <c r="E88" s="360" t="s">
        <v>1690</v>
      </c>
      <c r="F88" s="360" t="s">
        <v>1691</v>
      </c>
      <c r="G88" s="360" t="s">
        <v>1692</v>
      </c>
      <c r="H88" s="360" t="s">
        <v>99</v>
      </c>
    </row>
    <row r="89" customFormat="false" ht="11.25" hidden="false" customHeight="false" outlineLevel="0" collapsed="false">
      <c r="A89" s="360" t="n">
        <v>88</v>
      </c>
      <c r="B89" s="360" t="s">
        <v>658</v>
      </c>
      <c r="C89" s="360" t="s">
        <v>658</v>
      </c>
      <c r="D89" s="360" t="s">
        <v>825</v>
      </c>
      <c r="E89" s="360" t="s">
        <v>1690</v>
      </c>
      <c r="F89" s="360" t="s">
        <v>1691</v>
      </c>
      <c r="G89" s="360" t="s">
        <v>1692</v>
      </c>
      <c r="H89" s="360" t="s">
        <v>346</v>
      </c>
    </row>
    <row r="90" customFormat="false" ht="11.25" hidden="false" customHeight="false" outlineLevel="0" collapsed="false">
      <c r="A90" s="360" t="n">
        <v>89</v>
      </c>
      <c r="B90" s="360" t="s">
        <v>658</v>
      </c>
      <c r="C90" s="360" t="s">
        <v>658</v>
      </c>
      <c r="D90" s="360" t="s">
        <v>825</v>
      </c>
      <c r="E90" s="360" t="s">
        <v>1693</v>
      </c>
      <c r="F90" s="360" t="s">
        <v>1694</v>
      </c>
      <c r="G90" s="360" t="s">
        <v>1695</v>
      </c>
      <c r="H90" s="360" t="s">
        <v>408</v>
      </c>
    </row>
    <row r="91" customFormat="false" ht="11.25" hidden="false" customHeight="false" outlineLevel="0" collapsed="false">
      <c r="A91" s="360" t="n">
        <v>90</v>
      </c>
      <c r="B91" s="360" t="s">
        <v>658</v>
      </c>
      <c r="C91" s="360" t="s">
        <v>658</v>
      </c>
      <c r="D91" s="360" t="s">
        <v>825</v>
      </c>
      <c r="E91" s="360" t="s">
        <v>1696</v>
      </c>
      <c r="F91" s="360" t="s">
        <v>1697</v>
      </c>
      <c r="G91" s="360" t="s">
        <v>1698</v>
      </c>
      <c r="H91" s="360" t="s">
        <v>99</v>
      </c>
    </row>
    <row r="92" customFormat="false" ht="11.25" hidden="false" customHeight="false" outlineLevel="0" collapsed="false">
      <c r="A92" s="360" t="n">
        <v>91</v>
      </c>
      <c r="B92" s="360" t="s">
        <v>658</v>
      </c>
      <c r="C92" s="360" t="s">
        <v>658</v>
      </c>
      <c r="D92" s="360" t="s">
        <v>825</v>
      </c>
      <c r="E92" s="360" t="s">
        <v>1699</v>
      </c>
      <c r="F92" s="360" t="s">
        <v>1500</v>
      </c>
      <c r="G92" s="360" t="s">
        <v>1700</v>
      </c>
      <c r="H92" s="360" t="s">
        <v>408</v>
      </c>
    </row>
    <row r="93" customFormat="false" ht="11.25" hidden="false" customHeight="false" outlineLevel="0" collapsed="false">
      <c r="A93" s="360" t="n">
        <v>92</v>
      </c>
      <c r="B93" s="360" t="s">
        <v>658</v>
      </c>
      <c r="C93" s="360" t="s">
        <v>658</v>
      </c>
      <c r="D93" s="360" t="s">
        <v>825</v>
      </c>
      <c r="E93" s="360" t="s">
        <v>1701</v>
      </c>
      <c r="F93" s="360" t="s">
        <v>1702</v>
      </c>
      <c r="G93" s="360" t="s">
        <v>1703</v>
      </c>
      <c r="H93" s="360" t="s">
        <v>408</v>
      </c>
    </row>
    <row r="94" customFormat="false" ht="11.25" hidden="false" customHeight="false" outlineLevel="0" collapsed="false">
      <c r="A94" s="360" t="n">
        <v>93</v>
      </c>
      <c r="B94" s="360" t="s">
        <v>658</v>
      </c>
      <c r="C94" s="360" t="s">
        <v>658</v>
      </c>
      <c r="D94" s="360" t="s">
        <v>825</v>
      </c>
      <c r="E94" s="360" t="s">
        <v>1704</v>
      </c>
      <c r="F94" s="360" t="s">
        <v>1705</v>
      </c>
      <c r="G94" s="360" t="s">
        <v>1706</v>
      </c>
      <c r="H94" s="360" t="s">
        <v>408</v>
      </c>
    </row>
    <row r="95" customFormat="false" ht="11.25" hidden="false" customHeight="false" outlineLevel="0" collapsed="false">
      <c r="A95" s="360" t="n">
        <v>94</v>
      </c>
      <c r="B95" s="360" t="s">
        <v>661</v>
      </c>
      <c r="C95" s="360" t="s">
        <v>661</v>
      </c>
      <c r="D95" s="360" t="s">
        <v>826</v>
      </c>
      <c r="E95" s="360" t="s">
        <v>1707</v>
      </c>
      <c r="F95" s="360" t="s">
        <v>1708</v>
      </c>
      <c r="G95" s="360" t="s">
        <v>1709</v>
      </c>
      <c r="H95" s="360" t="s">
        <v>408</v>
      </c>
    </row>
    <row r="96" customFormat="false" ht="11.25" hidden="false" customHeight="false" outlineLevel="0" collapsed="false">
      <c r="A96" s="360" t="n">
        <v>95</v>
      </c>
      <c r="B96" s="360" t="s">
        <v>661</v>
      </c>
      <c r="C96" s="360" t="s">
        <v>661</v>
      </c>
      <c r="D96" s="360" t="s">
        <v>826</v>
      </c>
      <c r="E96" s="360" t="s">
        <v>1710</v>
      </c>
      <c r="F96" s="360" t="s">
        <v>1711</v>
      </c>
      <c r="G96" s="360" t="s">
        <v>1709</v>
      </c>
      <c r="H96" s="360" t="s">
        <v>408</v>
      </c>
    </row>
    <row r="97" customFormat="false" ht="11.25" hidden="false" customHeight="false" outlineLevel="0" collapsed="false">
      <c r="A97" s="360" t="n">
        <v>96</v>
      </c>
      <c r="B97" s="360" t="s">
        <v>661</v>
      </c>
      <c r="C97" s="360" t="s">
        <v>661</v>
      </c>
      <c r="D97" s="360" t="s">
        <v>826</v>
      </c>
      <c r="E97" s="360" t="s">
        <v>1712</v>
      </c>
      <c r="F97" s="360" t="s">
        <v>1713</v>
      </c>
      <c r="G97" s="360" t="s">
        <v>1714</v>
      </c>
      <c r="H97" s="360" t="s">
        <v>408</v>
      </c>
    </row>
    <row r="98" customFormat="false" ht="11.25" hidden="false" customHeight="false" outlineLevel="0" collapsed="false">
      <c r="A98" s="360" t="n">
        <v>97</v>
      </c>
      <c r="B98" s="360" t="s">
        <v>661</v>
      </c>
      <c r="C98" s="360" t="s">
        <v>661</v>
      </c>
      <c r="D98" s="360" t="s">
        <v>826</v>
      </c>
      <c r="E98" s="360" t="s">
        <v>1715</v>
      </c>
      <c r="F98" s="360" t="s">
        <v>1716</v>
      </c>
      <c r="G98" s="360" t="s">
        <v>1717</v>
      </c>
      <c r="H98" s="360" t="s">
        <v>408</v>
      </c>
    </row>
    <row r="99" customFormat="false" ht="11.25" hidden="false" customHeight="false" outlineLevel="0" collapsed="false">
      <c r="A99" s="360" t="n">
        <v>98</v>
      </c>
      <c r="B99" s="360" t="s">
        <v>661</v>
      </c>
      <c r="C99" s="360" t="s">
        <v>661</v>
      </c>
      <c r="D99" s="360" t="s">
        <v>826</v>
      </c>
      <c r="E99" s="360" t="s">
        <v>1718</v>
      </c>
      <c r="F99" s="360" t="s">
        <v>1719</v>
      </c>
      <c r="G99" s="360" t="s">
        <v>1586</v>
      </c>
      <c r="H99" s="360" t="s">
        <v>408</v>
      </c>
    </row>
    <row r="100" customFormat="false" ht="11.25" hidden="false" customHeight="false" outlineLevel="0" collapsed="false">
      <c r="A100" s="360" t="n">
        <v>99</v>
      </c>
      <c r="B100" s="360" t="s">
        <v>661</v>
      </c>
      <c r="C100" s="360" t="s">
        <v>661</v>
      </c>
      <c r="D100" s="360" t="s">
        <v>826</v>
      </c>
      <c r="E100" s="360" t="s">
        <v>1720</v>
      </c>
      <c r="F100" s="360" t="s">
        <v>1721</v>
      </c>
      <c r="G100" s="360" t="s">
        <v>1722</v>
      </c>
      <c r="H100" s="360" t="s">
        <v>408</v>
      </c>
    </row>
    <row r="101" customFormat="false" ht="11.25" hidden="false" customHeight="false" outlineLevel="0" collapsed="false">
      <c r="A101" s="360" t="n">
        <v>100</v>
      </c>
      <c r="B101" s="360" t="s">
        <v>661</v>
      </c>
      <c r="C101" s="360" t="s">
        <v>661</v>
      </c>
      <c r="D101" s="360" t="s">
        <v>826</v>
      </c>
      <c r="E101" s="360" t="s">
        <v>1723</v>
      </c>
      <c r="F101" s="360" t="s">
        <v>1724</v>
      </c>
      <c r="G101" s="360" t="s">
        <v>1586</v>
      </c>
      <c r="H101" s="360" t="s">
        <v>346</v>
      </c>
    </row>
    <row r="102" customFormat="false" ht="11.25" hidden="false" customHeight="false" outlineLevel="0" collapsed="false">
      <c r="A102" s="360" t="n">
        <v>101</v>
      </c>
      <c r="B102" s="360" t="s">
        <v>661</v>
      </c>
      <c r="C102" s="360" t="s">
        <v>661</v>
      </c>
      <c r="D102" s="360" t="s">
        <v>826</v>
      </c>
      <c r="E102" s="360" t="s">
        <v>1723</v>
      </c>
      <c r="F102" s="360" t="s">
        <v>1724</v>
      </c>
      <c r="G102" s="360" t="s">
        <v>1586</v>
      </c>
      <c r="H102" s="360" t="s">
        <v>99</v>
      </c>
    </row>
    <row r="103" customFormat="false" ht="11.25" hidden="false" customHeight="false" outlineLevel="0" collapsed="false">
      <c r="A103" s="360" t="n">
        <v>102</v>
      </c>
      <c r="B103" s="360" t="s">
        <v>661</v>
      </c>
      <c r="C103" s="360" t="s">
        <v>661</v>
      </c>
      <c r="D103" s="360" t="s">
        <v>826</v>
      </c>
      <c r="E103" s="360" t="s">
        <v>1725</v>
      </c>
      <c r="F103" s="360" t="s">
        <v>1726</v>
      </c>
      <c r="G103" s="360" t="s">
        <v>1586</v>
      </c>
      <c r="H103" s="360" t="s">
        <v>408</v>
      </c>
    </row>
    <row r="104" customFormat="false" ht="11.25" hidden="false" customHeight="false" outlineLevel="0" collapsed="false">
      <c r="A104" s="360" t="n">
        <v>103</v>
      </c>
      <c r="B104" s="360" t="s">
        <v>661</v>
      </c>
      <c r="C104" s="360" t="s">
        <v>661</v>
      </c>
      <c r="D104" s="360" t="s">
        <v>826</v>
      </c>
      <c r="E104" s="360" t="s">
        <v>1727</v>
      </c>
      <c r="F104" s="360" t="s">
        <v>1728</v>
      </c>
      <c r="G104" s="360" t="s">
        <v>1722</v>
      </c>
      <c r="H104" s="360" t="s">
        <v>346</v>
      </c>
    </row>
    <row r="105" customFormat="false" ht="11.25" hidden="false" customHeight="false" outlineLevel="0" collapsed="false">
      <c r="A105" s="360" t="n">
        <v>104</v>
      </c>
      <c r="B105" s="360" t="s">
        <v>661</v>
      </c>
      <c r="C105" s="360" t="s">
        <v>661</v>
      </c>
      <c r="D105" s="360" t="s">
        <v>826</v>
      </c>
      <c r="E105" s="360" t="s">
        <v>1729</v>
      </c>
      <c r="F105" s="360" t="s">
        <v>1730</v>
      </c>
      <c r="G105" s="360" t="s">
        <v>1709</v>
      </c>
      <c r="H105" s="360" t="s">
        <v>408</v>
      </c>
    </row>
    <row r="106" customFormat="false" ht="11.25" hidden="false" customHeight="false" outlineLevel="0" collapsed="false">
      <c r="A106" s="360" t="n">
        <v>105</v>
      </c>
      <c r="B106" s="360" t="s">
        <v>661</v>
      </c>
      <c r="C106" s="360" t="s">
        <v>661</v>
      </c>
      <c r="D106" s="360" t="s">
        <v>826</v>
      </c>
      <c r="E106" s="360" t="s">
        <v>1731</v>
      </c>
      <c r="F106" s="360" t="s">
        <v>1602</v>
      </c>
      <c r="G106" s="360" t="s">
        <v>1586</v>
      </c>
      <c r="H106" s="360" t="s">
        <v>408</v>
      </c>
    </row>
    <row r="107" customFormat="false" ht="11.25" hidden="false" customHeight="false" outlineLevel="0" collapsed="false">
      <c r="A107" s="360" t="n">
        <v>106</v>
      </c>
      <c r="B107" s="360" t="s">
        <v>661</v>
      </c>
      <c r="C107" s="360" t="s">
        <v>661</v>
      </c>
      <c r="D107" s="360" t="s">
        <v>826</v>
      </c>
      <c r="E107" s="360" t="s">
        <v>1732</v>
      </c>
      <c r="F107" s="360" t="s">
        <v>1733</v>
      </c>
      <c r="G107" s="360" t="s">
        <v>1709</v>
      </c>
      <c r="H107" s="360" t="s">
        <v>408</v>
      </c>
    </row>
    <row r="108" customFormat="false" ht="11.25" hidden="false" customHeight="false" outlineLevel="0" collapsed="false">
      <c r="A108" s="360" t="n">
        <v>107</v>
      </c>
      <c r="B108" s="360" t="s">
        <v>661</v>
      </c>
      <c r="C108" s="360" t="s">
        <v>661</v>
      </c>
      <c r="D108" s="360" t="s">
        <v>826</v>
      </c>
      <c r="E108" s="360" t="s">
        <v>1734</v>
      </c>
      <c r="F108" s="360" t="s">
        <v>1735</v>
      </c>
      <c r="G108" s="360" t="s">
        <v>1709</v>
      </c>
      <c r="H108" s="360" t="s">
        <v>346</v>
      </c>
    </row>
    <row r="109" customFormat="false" ht="11.25" hidden="false" customHeight="false" outlineLevel="0" collapsed="false">
      <c r="A109" s="360" t="n">
        <v>108</v>
      </c>
      <c r="B109" s="360" t="s">
        <v>661</v>
      </c>
      <c r="C109" s="360" t="s">
        <v>661</v>
      </c>
      <c r="D109" s="360" t="s">
        <v>826</v>
      </c>
      <c r="E109" s="360" t="s">
        <v>1734</v>
      </c>
      <c r="F109" s="360" t="s">
        <v>1735</v>
      </c>
      <c r="G109" s="360" t="s">
        <v>1709</v>
      </c>
      <c r="H109" s="360" t="s">
        <v>99</v>
      </c>
    </row>
    <row r="110" customFormat="false" ht="11.25" hidden="false" customHeight="false" outlineLevel="0" collapsed="false">
      <c r="A110" s="360" t="n">
        <v>109</v>
      </c>
      <c r="B110" s="360" t="s">
        <v>661</v>
      </c>
      <c r="C110" s="360" t="s">
        <v>661</v>
      </c>
      <c r="D110" s="360" t="s">
        <v>826</v>
      </c>
      <c r="E110" s="360" t="s">
        <v>1736</v>
      </c>
      <c r="F110" s="360" t="s">
        <v>1737</v>
      </c>
      <c r="G110" s="360" t="s">
        <v>1709</v>
      </c>
      <c r="H110" s="360" t="s">
        <v>346</v>
      </c>
    </row>
    <row r="111" customFormat="false" ht="11.25" hidden="false" customHeight="false" outlineLevel="0" collapsed="false">
      <c r="A111" s="360" t="n">
        <v>110</v>
      </c>
      <c r="B111" s="360" t="s">
        <v>661</v>
      </c>
      <c r="C111" s="360" t="s">
        <v>661</v>
      </c>
      <c r="D111" s="360" t="s">
        <v>826</v>
      </c>
      <c r="E111" s="360" t="s">
        <v>1736</v>
      </c>
      <c r="F111" s="360" t="s">
        <v>1737</v>
      </c>
      <c r="G111" s="360" t="s">
        <v>1709</v>
      </c>
      <c r="H111" s="360" t="s">
        <v>99</v>
      </c>
    </row>
    <row r="112" customFormat="false" ht="11.25" hidden="false" customHeight="false" outlineLevel="0" collapsed="false">
      <c r="A112" s="360" t="n">
        <v>111</v>
      </c>
      <c r="B112" s="360" t="s">
        <v>661</v>
      </c>
      <c r="C112" s="360" t="s">
        <v>661</v>
      </c>
      <c r="D112" s="360" t="s">
        <v>826</v>
      </c>
      <c r="E112" s="360" t="s">
        <v>1738</v>
      </c>
      <c r="F112" s="360" t="s">
        <v>1739</v>
      </c>
      <c r="G112" s="360" t="s">
        <v>1709</v>
      </c>
      <c r="H112" s="360" t="s">
        <v>408</v>
      </c>
    </row>
    <row r="113" customFormat="false" ht="11.25" hidden="false" customHeight="false" outlineLevel="0" collapsed="false">
      <c r="A113" s="360" t="n">
        <v>112</v>
      </c>
      <c r="B113" s="360" t="s">
        <v>661</v>
      </c>
      <c r="C113" s="360" t="s">
        <v>661</v>
      </c>
      <c r="D113" s="360" t="s">
        <v>826</v>
      </c>
      <c r="E113" s="360" t="s">
        <v>1740</v>
      </c>
      <c r="F113" s="360" t="s">
        <v>1741</v>
      </c>
      <c r="G113" s="360" t="s">
        <v>1742</v>
      </c>
      <c r="H113" s="360" t="s">
        <v>408</v>
      </c>
    </row>
    <row r="114" customFormat="false" ht="11.25" hidden="false" customHeight="false" outlineLevel="0" collapsed="false">
      <c r="A114" s="360" t="n">
        <v>113</v>
      </c>
      <c r="B114" s="360" t="s">
        <v>661</v>
      </c>
      <c r="C114" s="360" t="s">
        <v>661</v>
      </c>
      <c r="D114" s="360" t="s">
        <v>826</v>
      </c>
      <c r="E114" s="360" t="s">
        <v>1743</v>
      </c>
      <c r="F114" s="360" t="s">
        <v>1744</v>
      </c>
      <c r="G114" s="360" t="s">
        <v>1709</v>
      </c>
      <c r="H114" s="360" t="s">
        <v>408</v>
      </c>
    </row>
    <row r="115" customFormat="false" ht="11.25" hidden="false" customHeight="false" outlineLevel="0" collapsed="false">
      <c r="A115" s="360" t="n">
        <v>114</v>
      </c>
      <c r="B115" s="360" t="s">
        <v>661</v>
      </c>
      <c r="C115" s="360" t="s">
        <v>661</v>
      </c>
      <c r="D115" s="360" t="s">
        <v>826</v>
      </c>
      <c r="E115" s="360" t="s">
        <v>1745</v>
      </c>
      <c r="F115" s="360" t="s">
        <v>1500</v>
      </c>
      <c r="G115" s="360" t="s">
        <v>1746</v>
      </c>
      <c r="H115" s="360" t="s">
        <v>408</v>
      </c>
    </row>
    <row r="116" customFormat="false" ht="11.25" hidden="false" customHeight="false" outlineLevel="0" collapsed="false">
      <c r="A116" s="360" t="n">
        <v>115</v>
      </c>
      <c r="B116" s="360" t="s">
        <v>665</v>
      </c>
      <c r="C116" s="360" t="s">
        <v>827</v>
      </c>
      <c r="D116" s="360" t="s">
        <v>828</v>
      </c>
      <c r="E116" s="360" t="s">
        <v>1747</v>
      </c>
      <c r="F116" s="360" t="s">
        <v>1748</v>
      </c>
      <c r="G116" s="360" t="s">
        <v>1749</v>
      </c>
      <c r="H116" s="360" t="s">
        <v>408</v>
      </c>
    </row>
    <row r="117" customFormat="false" ht="11.25" hidden="false" customHeight="false" outlineLevel="0" collapsed="false">
      <c r="A117" s="360" t="n">
        <v>116</v>
      </c>
      <c r="B117" s="360" t="s">
        <v>665</v>
      </c>
      <c r="C117" s="360" t="s">
        <v>827</v>
      </c>
      <c r="D117" s="360" t="s">
        <v>828</v>
      </c>
      <c r="E117" s="360" t="s">
        <v>1750</v>
      </c>
      <c r="F117" s="360" t="s">
        <v>1751</v>
      </c>
      <c r="G117" s="360" t="s">
        <v>1749</v>
      </c>
      <c r="H117" s="360" t="s">
        <v>408</v>
      </c>
    </row>
    <row r="118" customFormat="false" ht="11.25" hidden="false" customHeight="false" outlineLevel="0" collapsed="false">
      <c r="A118" s="360" t="n">
        <v>117</v>
      </c>
      <c r="B118" s="360" t="s">
        <v>665</v>
      </c>
      <c r="C118" s="360" t="s">
        <v>827</v>
      </c>
      <c r="D118" s="360" t="s">
        <v>828</v>
      </c>
      <c r="E118" s="360" t="s">
        <v>1752</v>
      </c>
      <c r="F118" s="360" t="s">
        <v>1753</v>
      </c>
      <c r="G118" s="360" t="s">
        <v>1749</v>
      </c>
      <c r="H118" s="360" t="s">
        <v>408</v>
      </c>
    </row>
    <row r="119" customFormat="false" ht="11.25" hidden="false" customHeight="false" outlineLevel="0" collapsed="false">
      <c r="A119" s="360" t="n">
        <v>118</v>
      </c>
      <c r="B119" s="360" t="s">
        <v>669</v>
      </c>
      <c r="C119" s="360" t="s">
        <v>829</v>
      </c>
      <c r="D119" s="360" t="s">
        <v>830</v>
      </c>
      <c r="E119" s="360" t="s">
        <v>1754</v>
      </c>
      <c r="F119" s="360" t="s">
        <v>1755</v>
      </c>
      <c r="G119" s="360" t="s">
        <v>1603</v>
      </c>
      <c r="H119" s="360" t="s">
        <v>408</v>
      </c>
    </row>
    <row r="120" customFormat="false" ht="11.25" hidden="false" customHeight="false" outlineLevel="0" collapsed="false">
      <c r="A120" s="360" t="n">
        <v>119</v>
      </c>
      <c r="B120" s="360" t="s">
        <v>669</v>
      </c>
      <c r="C120" s="360" t="s">
        <v>829</v>
      </c>
      <c r="D120" s="360" t="s">
        <v>830</v>
      </c>
      <c r="E120" s="360" t="s">
        <v>1756</v>
      </c>
      <c r="F120" s="360" t="s">
        <v>1757</v>
      </c>
      <c r="G120" s="360" t="s">
        <v>1603</v>
      </c>
      <c r="H120" s="360" t="s">
        <v>408</v>
      </c>
    </row>
    <row r="121" customFormat="false" ht="11.25" hidden="false" customHeight="false" outlineLevel="0" collapsed="false">
      <c r="A121" s="360" t="n">
        <v>120</v>
      </c>
      <c r="B121" s="360" t="s">
        <v>669</v>
      </c>
      <c r="C121" s="360" t="s">
        <v>829</v>
      </c>
      <c r="D121" s="360" t="s">
        <v>830</v>
      </c>
      <c r="E121" s="360" t="s">
        <v>1758</v>
      </c>
      <c r="F121" s="360" t="s">
        <v>1759</v>
      </c>
      <c r="G121" s="360" t="s">
        <v>1603</v>
      </c>
      <c r="H121" s="360" t="s">
        <v>99</v>
      </c>
    </row>
    <row r="122" customFormat="false" ht="11.25" hidden="false" customHeight="false" outlineLevel="0" collapsed="false">
      <c r="A122" s="360" t="n">
        <v>121</v>
      </c>
      <c r="B122" s="360" t="s">
        <v>669</v>
      </c>
      <c r="C122" s="360" t="s">
        <v>829</v>
      </c>
      <c r="D122" s="360" t="s">
        <v>830</v>
      </c>
      <c r="E122" s="360" t="s">
        <v>1758</v>
      </c>
      <c r="F122" s="360" t="s">
        <v>1759</v>
      </c>
      <c r="G122" s="360" t="s">
        <v>1603</v>
      </c>
      <c r="H122" s="360" t="s">
        <v>346</v>
      </c>
    </row>
    <row r="123" customFormat="false" ht="11.25" hidden="false" customHeight="false" outlineLevel="0" collapsed="false">
      <c r="A123" s="360" t="n">
        <v>122</v>
      </c>
      <c r="B123" s="360" t="s">
        <v>669</v>
      </c>
      <c r="C123" s="360" t="s">
        <v>829</v>
      </c>
      <c r="D123" s="360" t="s">
        <v>830</v>
      </c>
      <c r="E123" s="360" t="s">
        <v>1760</v>
      </c>
      <c r="F123" s="360" t="s">
        <v>1761</v>
      </c>
      <c r="G123" s="360" t="s">
        <v>1603</v>
      </c>
      <c r="H123" s="360" t="s">
        <v>408</v>
      </c>
    </row>
    <row r="124" customFormat="false" ht="11.25" hidden="false" customHeight="false" outlineLevel="0" collapsed="false">
      <c r="A124" s="360" t="n">
        <v>123</v>
      </c>
      <c r="B124" s="360" t="s">
        <v>669</v>
      </c>
      <c r="C124" s="360" t="s">
        <v>829</v>
      </c>
      <c r="D124" s="360" t="s">
        <v>830</v>
      </c>
      <c r="E124" s="360" t="s">
        <v>1762</v>
      </c>
      <c r="F124" s="360" t="s">
        <v>1763</v>
      </c>
      <c r="G124" s="360" t="s">
        <v>1764</v>
      </c>
      <c r="H124" s="360" t="s">
        <v>408</v>
      </c>
    </row>
    <row r="125" customFormat="false" ht="11.25" hidden="false" customHeight="false" outlineLevel="0" collapsed="false">
      <c r="A125" s="360" t="n">
        <v>124</v>
      </c>
      <c r="B125" s="360" t="s">
        <v>673</v>
      </c>
      <c r="C125" s="360" t="s">
        <v>831</v>
      </c>
      <c r="D125" s="360" t="s">
        <v>832</v>
      </c>
      <c r="E125" s="360" t="s">
        <v>1765</v>
      </c>
      <c r="F125" s="360" t="s">
        <v>1766</v>
      </c>
      <c r="G125" s="360" t="s">
        <v>1767</v>
      </c>
      <c r="H125" s="360" t="s">
        <v>408</v>
      </c>
    </row>
    <row r="126" customFormat="false" ht="11.25" hidden="false" customHeight="false" outlineLevel="0" collapsed="false">
      <c r="A126" s="360" t="n">
        <v>125</v>
      </c>
      <c r="B126" s="360" t="s">
        <v>673</v>
      </c>
      <c r="C126" s="360" t="s">
        <v>831</v>
      </c>
      <c r="D126" s="360" t="s">
        <v>832</v>
      </c>
      <c r="E126" s="360" t="s">
        <v>1768</v>
      </c>
      <c r="F126" s="360" t="s">
        <v>1769</v>
      </c>
      <c r="G126" s="360" t="s">
        <v>1770</v>
      </c>
      <c r="H126" s="360" t="s">
        <v>408</v>
      </c>
    </row>
    <row r="127" customFormat="false" ht="11.25" hidden="false" customHeight="false" outlineLevel="0" collapsed="false">
      <c r="A127" s="360" t="n">
        <v>126</v>
      </c>
      <c r="B127" s="360" t="s">
        <v>673</v>
      </c>
      <c r="C127" s="360" t="s">
        <v>831</v>
      </c>
      <c r="D127" s="360" t="s">
        <v>832</v>
      </c>
      <c r="E127" s="360" t="s">
        <v>1771</v>
      </c>
      <c r="F127" s="360" t="s">
        <v>1772</v>
      </c>
      <c r="G127" s="360" t="s">
        <v>1773</v>
      </c>
      <c r="H127" s="360" t="s">
        <v>99</v>
      </c>
    </row>
    <row r="128" customFormat="false" ht="11.25" hidden="false" customHeight="false" outlineLevel="0" collapsed="false">
      <c r="A128" s="360" t="n">
        <v>127</v>
      </c>
      <c r="B128" s="360" t="s">
        <v>673</v>
      </c>
      <c r="C128" s="360" t="s">
        <v>831</v>
      </c>
      <c r="D128" s="360" t="s">
        <v>832</v>
      </c>
      <c r="E128" s="360" t="s">
        <v>1774</v>
      </c>
      <c r="F128" s="360" t="s">
        <v>1775</v>
      </c>
      <c r="G128" s="360" t="s">
        <v>1580</v>
      </c>
      <c r="H128" s="360" t="s">
        <v>408</v>
      </c>
    </row>
    <row r="129" customFormat="false" ht="11.25" hidden="false" customHeight="false" outlineLevel="0" collapsed="false">
      <c r="A129" s="360" t="n">
        <v>128</v>
      </c>
      <c r="B129" s="360" t="s">
        <v>673</v>
      </c>
      <c r="C129" s="360" t="s">
        <v>831</v>
      </c>
      <c r="D129" s="360" t="s">
        <v>832</v>
      </c>
      <c r="E129" s="360" t="s">
        <v>1776</v>
      </c>
      <c r="F129" s="360" t="s">
        <v>1777</v>
      </c>
      <c r="G129" s="360" t="s">
        <v>1778</v>
      </c>
      <c r="H129" s="360" t="s">
        <v>408</v>
      </c>
    </row>
    <row r="130" customFormat="false" ht="11.25" hidden="false" customHeight="false" outlineLevel="0" collapsed="false">
      <c r="A130" s="360" t="n">
        <v>129</v>
      </c>
      <c r="B130" s="360" t="s">
        <v>673</v>
      </c>
      <c r="C130" s="360" t="s">
        <v>831</v>
      </c>
      <c r="D130" s="360" t="s">
        <v>832</v>
      </c>
      <c r="E130" s="360" t="s">
        <v>1779</v>
      </c>
      <c r="F130" s="360" t="s">
        <v>1780</v>
      </c>
      <c r="G130" s="360" t="s">
        <v>1781</v>
      </c>
      <c r="H130" s="360" t="s">
        <v>99</v>
      </c>
    </row>
    <row r="131" customFormat="false" ht="11.25" hidden="false" customHeight="false" outlineLevel="0" collapsed="false">
      <c r="A131" s="360" t="n">
        <v>130</v>
      </c>
      <c r="B131" s="360" t="s">
        <v>673</v>
      </c>
      <c r="C131" s="360" t="s">
        <v>831</v>
      </c>
      <c r="D131" s="360" t="s">
        <v>832</v>
      </c>
      <c r="E131" s="360" t="s">
        <v>1779</v>
      </c>
      <c r="F131" s="360" t="s">
        <v>1780</v>
      </c>
      <c r="G131" s="360" t="s">
        <v>1781</v>
      </c>
      <c r="H131" s="360" t="s">
        <v>346</v>
      </c>
    </row>
    <row r="132" customFormat="false" ht="11.25" hidden="false" customHeight="false" outlineLevel="0" collapsed="false">
      <c r="A132" s="360" t="n">
        <v>131</v>
      </c>
      <c r="B132" s="360" t="s">
        <v>673</v>
      </c>
      <c r="C132" s="360" t="s">
        <v>831</v>
      </c>
      <c r="D132" s="360" t="s">
        <v>832</v>
      </c>
      <c r="E132" s="360" t="s">
        <v>1782</v>
      </c>
      <c r="F132" s="360" t="s">
        <v>1783</v>
      </c>
      <c r="G132" s="360" t="s">
        <v>1784</v>
      </c>
      <c r="H132" s="360" t="s">
        <v>99</v>
      </c>
    </row>
    <row r="133" customFormat="false" ht="11.25" hidden="false" customHeight="false" outlineLevel="0" collapsed="false">
      <c r="A133" s="360" t="n">
        <v>132</v>
      </c>
      <c r="B133" s="360" t="s">
        <v>673</v>
      </c>
      <c r="C133" s="360" t="s">
        <v>831</v>
      </c>
      <c r="D133" s="360" t="s">
        <v>832</v>
      </c>
      <c r="E133" s="360" t="s">
        <v>1782</v>
      </c>
      <c r="F133" s="360" t="s">
        <v>1783</v>
      </c>
      <c r="G133" s="360" t="s">
        <v>1784</v>
      </c>
      <c r="H133" s="360" t="s">
        <v>408</v>
      </c>
    </row>
    <row r="134" customFormat="false" ht="11.25" hidden="false" customHeight="false" outlineLevel="0" collapsed="false">
      <c r="A134" s="360" t="n">
        <v>133</v>
      </c>
      <c r="B134" s="360" t="s">
        <v>673</v>
      </c>
      <c r="C134" s="360" t="s">
        <v>831</v>
      </c>
      <c r="D134" s="360" t="s">
        <v>832</v>
      </c>
      <c r="E134" s="360" t="s">
        <v>1785</v>
      </c>
      <c r="F134" s="360" t="s">
        <v>1786</v>
      </c>
      <c r="G134" s="360" t="s">
        <v>1784</v>
      </c>
      <c r="H134" s="360" t="s">
        <v>99</v>
      </c>
    </row>
    <row r="135" customFormat="false" ht="11.25" hidden="false" customHeight="false" outlineLevel="0" collapsed="false">
      <c r="A135" s="360" t="n">
        <v>134</v>
      </c>
      <c r="B135" s="360" t="s">
        <v>673</v>
      </c>
      <c r="C135" s="360" t="s">
        <v>831</v>
      </c>
      <c r="D135" s="360" t="s">
        <v>832</v>
      </c>
      <c r="E135" s="360" t="s">
        <v>1787</v>
      </c>
      <c r="F135" s="360" t="s">
        <v>1607</v>
      </c>
      <c r="G135" s="360" t="s">
        <v>1788</v>
      </c>
      <c r="H135" s="360" t="s">
        <v>408</v>
      </c>
    </row>
    <row r="136" customFormat="false" ht="11.25" hidden="false" customHeight="false" outlineLevel="0" collapsed="false">
      <c r="A136" s="360" t="n">
        <v>135</v>
      </c>
      <c r="B136" s="360" t="s">
        <v>673</v>
      </c>
      <c r="C136" s="360" t="s">
        <v>831</v>
      </c>
      <c r="D136" s="360" t="s">
        <v>832</v>
      </c>
      <c r="E136" s="360" t="s">
        <v>1789</v>
      </c>
      <c r="F136" s="360" t="s">
        <v>1741</v>
      </c>
      <c r="G136" s="360" t="s">
        <v>1790</v>
      </c>
      <c r="H136" s="360" t="s">
        <v>408</v>
      </c>
    </row>
    <row r="137" customFormat="false" ht="11.25" hidden="false" customHeight="false" outlineLevel="0" collapsed="false">
      <c r="A137" s="360" t="n">
        <v>136</v>
      </c>
      <c r="B137" s="360" t="s">
        <v>673</v>
      </c>
      <c r="C137" s="360" t="s">
        <v>831</v>
      </c>
      <c r="D137" s="360" t="s">
        <v>832</v>
      </c>
      <c r="E137" s="360" t="s">
        <v>1791</v>
      </c>
      <c r="F137" s="360" t="s">
        <v>1792</v>
      </c>
      <c r="G137" s="360" t="s">
        <v>1793</v>
      </c>
      <c r="H137" s="360" t="s">
        <v>408</v>
      </c>
    </row>
    <row r="138" customFormat="false" ht="11.25" hidden="false" customHeight="false" outlineLevel="0" collapsed="false">
      <c r="A138" s="360" t="n">
        <v>137</v>
      </c>
      <c r="B138" s="360" t="s">
        <v>673</v>
      </c>
      <c r="C138" s="360" t="s">
        <v>831</v>
      </c>
      <c r="D138" s="360" t="s">
        <v>832</v>
      </c>
      <c r="E138" s="360" t="s">
        <v>1794</v>
      </c>
      <c r="F138" s="360" t="s">
        <v>1795</v>
      </c>
      <c r="G138" s="360" t="s">
        <v>1796</v>
      </c>
      <c r="H138" s="360" t="s">
        <v>408</v>
      </c>
    </row>
    <row r="139" customFormat="false" ht="11.25" hidden="false" customHeight="false" outlineLevel="0" collapsed="false">
      <c r="A139" s="360" t="n">
        <v>138</v>
      </c>
      <c r="B139" s="360" t="s">
        <v>673</v>
      </c>
      <c r="C139" s="360" t="s">
        <v>831</v>
      </c>
      <c r="D139" s="360" t="s">
        <v>832</v>
      </c>
      <c r="E139" s="360" t="s">
        <v>1797</v>
      </c>
      <c r="F139" s="360" t="s">
        <v>1798</v>
      </c>
      <c r="G139" s="360" t="s">
        <v>1784</v>
      </c>
      <c r="H139" s="360" t="s">
        <v>408</v>
      </c>
    </row>
    <row r="140" customFormat="false" ht="11.25" hidden="false" customHeight="false" outlineLevel="0" collapsed="false">
      <c r="A140" s="360" t="n">
        <v>139</v>
      </c>
      <c r="B140" s="360" t="s">
        <v>673</v>
      </c>
      <c r="C140" s="360" t="s">
        <v>831</v>
      </c>
      <c r="D140" s="360" t="s">
        <v>832</v>
      </c>
      <c r="E140" s="360" t="s">
        <v>1799</v>
      </c>
      <c r="F140" s="360" t="s">
        <v>1800</v>
      </c>
      <c r="G140" s="360" t="s">
        <v>1770</v>
      </c>
      <c r="H140" s="360" t="s">
        <v>408</v>
      </c>
    </row>
    <row r="141" customFormat="false" ht="11.25" hidden="false" customHeight="false" outlineLevel="0" collapsed="false">
      <c r="A141" s="360" t="n">
        <v>140</v>
      </c>
      <c r="B141" s="360" t="s">
        <v>673</v>
      </c>
      <c r="C141" s="360" t="s">
        <v>831</v>
      </c>
      <c r="D141" s="360" t="s">
        <v>832</v>
      </c>
      <c r="E141" s="360" t="s">
        <v>1801</v>
      </c>
      <c r="F141" s="360" t="s">
        <v>1802</v>
      </c>
      <c r="G141" s="360" t="s">
        <v>1770</v>
      </c>
      <c r="H141" s="360" t="s">
        <v>408</v>
      </c>
    </row>
    <row r="142" customFormat="false" ht="11.25" hidden="false" customHeight="false" outlineLevel="0" collapsed="false">
      <c r="A142" s="360" t="n">
        <v>141</v>
      </c>
      <c r="B142" s="360" t="s">
        <v>673</v>
      </c>
      <c r="C142" s="360" t="s">
        <v>831</v>
      </c>
      <c r="D142" s="360" t="s">
        <v>832</v>
      </c>
      <c r="E142" s="360" t="s">
        <v>1803</v>
      </c>
      <c r="F142" s="360" t="s">
        <v>1804</v>
      </c>
      <c r="G142" s="360" t="s">
        <v>1784</v>
      </c>
      <c r="H142" s="360" t="s">
        <v>408</v>
      </c>
    </row>
    <row r="143" customFormat="false" ht="11.25" hidden="false" customHeight="false" outlineLevel="0" collapsed="false">
      <c r="A143" s="360" t="n">
        <v>142</v>
      </c>
      <c r="B143" s="360" t="s">
        <v>673</v>
      </c>
      <c r="C143" s="360" t="s">
        <v>831</v>
      </c>
      <c r="D143" s="360" t="s">
        <v>832</v>
      </c>
      <c r="E143" s="360" t="s">
        <v>1805</v>
      </c>
      <c r="F143" s="360" t="s">
        <v>1806</v>
      </c>
      <c r="G143" s="360" t="s">
        <v>1778</v>
      </c>
      <c r="H143" s="360" t="s">
        <v>408</v>
      </c>
    </row>
    <row r="144" customFormat="false" ht="11.25" hidden="false" customHeight="false" outlineLevel="0" collapsed="false">
      <c r="A144" s="360" t="n">
        <v>143</v>
      </c>
      <c r="B144" s="360" t="s">
        <v>673</v>
      </c>
      <c r="C144" s="360" t="s">
        <v>831</v>
      </c>
      <c r="D144" s="360" t="s">
        <v>832</v>
      </c>
      <c r="E144" s="360" t="s">
        <v>1807</v>
      </c>
      <c r="F144" s="360" t="s">
        <v>1808</v>
      </c>
      <c r="G144" s="360" t="s">
        <v>1784</v>
      </c>
      <c r="H144" s="360" t="s">
        <v>408</v>
      </c>
    </row>
    <row r="145" customFormat="false" ht="11.25" hidden="false" customHeight="false" outlineLevel="0" collapsed="false">
      <c r="A145" s="360" t="n">
        <v>144</v>
      </c>
      <c r="B145" s="360" t="s">
        <v>673</v>
      </c>
      <c r="C145" s="360" t="s">
        <v>831</v>
      </c>
      <c r="D145" s="360" t="s">
        <v>832</v>
      </c>
      <c r="E145" s="360" t="s">
        <v>1809</v>
      </c>
      <c r="F145" s="360" t="s">
        <v>1810</v>
      </c>
      <c r="G145" s="360" t="s">
        <v>1784</v>
      </c>
      <c r="H145" s="360" t="s">
        <v>408</v>
      </c>
    </row>
    <row r="146" customFormat="false" ht="11.25" hidden="false" customHeight="false" outlineLevel="0" collapsed="false">
      <c r="A146" s="360" t="n">
        <v>145</v>
      </c>
      <c r="B146" s="360" t="s">
        <v>673</v>
      </c>
      <c r="C146" s="360" t="s">
        <v>831</v>
      </c>
      <c r="D146" s="360" t="s">
        <v>832</v>
      </c>
      <c r="E146" s="360" t="s">
        <v>1811</v>
      </c>
      <c r="F146" s="360" t="s">
        <v>1812</v>
      </c>
      <c r="G146" s="360" t="s">
        <v>1813</v>
      </c>
      <c r="H146" s="360" t="s">
        <v>346</v>
      </c>
    </row>
    <row r="147" customFormat="false" ht="11.25" hidden="false" customHeight="false" outlineLevel="0" collapsed="false">
      <c r="A147" s="360" t="n">
        <v>146</v>
      </c>
      <c r="B147" s="360" t="s">
        <v>673</v>
      </c>
      <c r="C147" s="360" t="s">
        <v>831</v>
      </c>
      <c r="D147" s="360" t="s">
        <v>832</v>
      </c>
      <c r="E147" s="360" t="s">
        <v>1811</v>
      </c>
      <c r="F147" s="360" t="s">
        <v>1812</v>
      </c>
      <c r="G147" s="360" t="s">
        <v>1813</v>
      </c>
      <c r="H147" s="360" t="s">
        <v>99</v>
      </c>
    </row>
    <row r="148" customFormat="false" ht="11.25" hidden="false" customHeight="false" outlineLevel="0" collapsed="false">
      <c r="A148" s="360" t="n">
        <v>147</v>
      </c>
      <c r="B148" s="360" t="s">
        <v>673</v>
      </c>
      <c r="C148" s="360" t="s">
        <v>831</v>
      </c>
      <c r="D148" s="360" t="s">
        <v>832</v>
      </c>
      <c r="E148" s="360" t="s">
        <v>1814</v>
      </c>
      <c r="F148" s="360" t="s">
        <v>1702</v>
      </c>
      <c r="G148" s="360" t="s">
        <v>1815</v>
      </c>
      <c r="H148" s="360" t="s">
        <v>408</v>
      </c>
    </row>
    <row r="149" customFormat="false" ht="11.25" hidden="false" customHeight="false" outlineLevel="0" collapsed="false">
      <c r="A149" s="360" t="n">
        <v>148</v>
      </c>
      <c r="B149" s="360" t="s">
        <v>673</v>
      </c>
      <c r="C149" s="360" t="s">
        <v>673</v>
      </c>
      <c r="D149" s="360" t="s">
        <v>832</v>
      </c>
      <c r="E149" s="360" t="s">
        <v>1779</v>
      </c>
      <c r="F149" s="360" t="s">
        <v>1780</v>
      </c>
      <c r="G149" s="360" t="s">
        <v>1781</v>
      </c>
      <c r="H149" s="360" t="s">
        <v>99</v>
      </c>
    </row>
    <row r="150" customFormat="false" ht="11.25" hidden="false" customHeight="false" outlineLevel="0" collapsed="false">
      <c r="A150" s="360" t="n">
        <v>149</v>
      </c>
      <c r="B150" s="360" t="s">
        <v>673</v>
      </c>
      <c r="C150" s="360" t="s">
        <v>673</v>
      </c>
      <c r="D150" s="360" t="s">
        <v>832</v>
      </c>
      <c r="E150" s="360" t="s">
        <v>1779</v>
      </c>
      <c r="F150" s="360" t="s">
        <v>1780</v>
      </c>
      <c r="G150" s="360" t="s">
        <v>1781</v>
      </c>
      <c r="H150" s="360" t="s">
        <v>346</v>
      </c>
    </row>
    <row r="151" customFormat="false" ht="11.25" hidden="false" customHeight="false" outlineLevel="0" collapsed="false">
      <c r="A151" s="360" t="n">
        <v>150</v>
      </c>
      <c r="B151" s="360" t="s">
        <v>673</v>
      </c>
      <c r="C151" s="360" t="s">
        <v>673</v>
      </c>
      <c r="D151" s="360" t="s">
        <v>832</v>
      </c>
      <c r="E151" s="360" t="s">
        <v>1787</v>
      </c>
      <c r="F151" s="360" t="s">
        <v>1607</v>
      </c>
      <c r="G151" s="360" t="s">
        <v>1788</v>
      </c>
      <c r="H151" s="360" t="s">
        <v>408</v>
      </c>
    </row>
    <row r="152" customFormat="false" ht="11.25" hidden="false" customHeight="false" outlineLevel="0" collapsed="false">
      <c r="A152" s="360" t="n">
        <v>151</v>
      </c>
      <c r="B152" s="360" t="s">
        <v>673</v>
      </c>
      <c r="C152" s="360" t="s">
        <v>673</v>
      </c>
      <c r="D152" s="360" t="s">
        <v>832</v>
      </c>
      <c r="E152" s="360" t="s">
        <v>1789</v>
      </c>
      <c r="F152" s="360" t="s">
        <v>1741</v>
      </c>
      <c r="G152" s="360" t="s">
        <v>1790</v>
      </c>
      <c r="H152" s="360" t="s">
        <v>408</v>
      </c>
    </row>
    <row r="153" customFormat="false" ht="11.25" hidden="false" customHeight="false" outlineLevel="0" collapsed="false">
      <c r="A153" s="360" t="n">
        <v>152</v>
      </c>
      <c r="B153" s="360" t="s">
        <v>673</v>
      </c>
      <c r="C153" s="360" t="s">
        <v>673</v>
      </c>
      <c r="D153" s="360" t="s">
        <v>832</v>
      </c>
      <c r="E153" s="360" t="s">
        <v>1794</v>
      </c>
      <c r="F153" s="360" t="s">
        <v>1795</v>
      </c>
      <c r="G153" s="360" t="s">
        <v>1796</v>
      </c>
      <c r="H153" s="360" t="s">
        <v>408</v>
      </c>
    </row>
    <row r="154" customFormat="false" ht="11.25" hidden="false" customHeight="false" outlineLevel="0" collapsed="false">
      <c r="A154" s="360" t="n">
        <v>153</v>
      </c>
      <c r="B154" s="360" t="s">
        <v>673</v>
      </c>
      <c r="C154" s="360" t="s">
        <v>673</v>
      </c>
      <c r="D154" s="360" t="s">
        <v>832</v>
      </c>
      <c r="E154" s="360" t="s">
        <v>1807</v>
      </c>
      <c r="F154" s="360" t="s">
        <v>1808</v>
      </c>
      <c r="G154" s="360" t="s">
        <v>1784</v>
      </c>
      <c r="H154" s="360" t="s">
        <v>408</v>
      </c>
    </row>
    <row r="155" customFormat="false" ht="11.25" hidden="false" customHeight="false" outlineLevel="0" collapsed="false">
      <c r="A155" s="360" t="n">
        <v>154</v>
      </c>
      <c r="B155" s="360" t="s">
        <v>677</v>
      </c>
      <c r="C155" s="360" t="s">
        <v>835</v>
      </c>
      <c r="D155" s="360" t="s">
        <v>836</v>
      </c>
      <c r="E155" s="360" t="s">
        <v>1816</v>
      </c>
      <c r="F155" s="360" t="s">
        <v>1817</v>
      </c>
      <c r="G155" s="360" t="s">
        <v>1818</v>
      </c>
    </row>
    <row r="156" customFormat="false" ht="11.25" hidden="false" customHeight="false" outlineLevel="0" collapsed="false">
      <c r="A156" s="360" t="n">
        <v>155</v>
      </c>
      <c r="B156" s="360" t="s">
        <v>677</v>
      </c>
      <c r="C156" s="360" t="s">
        <v>838</v>
      </c>
      <c r="D156" s="360" t="s">
        <v>839</v>
      </c>
      <c r="E156" s="360" t="s">
        <v>1819</v>
      </c>
      <c r="F156" s="360" t="s">
        <v>1820</v>
      </c>
      <c r="G156" s="360" t="s">
        <v>1818</v>
      </c>
      <c r="H156" s="360" t="s">
        <v>408</v>
      </c>
    </row>
    <row r="157" customFormat="false" ht="11.25" hidden="false" customHeight="false" outlineLevel="0" collapsed="false">
      <c r="A157" s="360" t="n">
        <v>156</v>
      </c>
      <c r="B157" s="360" t="s">
        <v>677</v>
      </c>
      <c r="C157" s="360" t="s">
        <v>838</v>
      </c>
      <c r="D157" s="360" t="s">
        <v>839</v>
      </c>
      <c r="E157" s="360" t="s">
        <v>1821</v>
      </c>
      <c r="F157" s="360" t="s">
        <v>1822</v>
      </c>
      <c r="G157" s="360" t="s">
        <v>1818</v>
      </c>
      <c r="H157" s="360" t="s">
        <v>408</v>
      </c>
    </row>
    <row r="158" customFormat="false" ht="11.25" hidden="false" customHeight="false" outlineLevel="0" collapsed="false">
      <c r="A158" s="360" t="n">
        <v>157</v>
      </c>
      <c r="B158" s="360" t="s">
        <v>677</v>
      </c>
      <c r="C158" s="360" t="s">
        <v>838</v>
      </c>
      <c r="D158" s="360" t="s">
        <v>839</v>
      </c>
      <c r="E158" s="360" t="s">
        <v>1823</v>
      </c>
      <c r="F158" s="360" t="s">
        <v>1824</v>
      </c>
      <c r="G158" s="360" t="s">
        <v>1818</v>
      </c>
      <c r="H158" s="360" t="s">
        <v>408</v>
      </c>
    </row>
    <row r="159" customFormat="false" ht="11.25" hidden="false" customHeight="false" outlineLevel="0" collapsed="false">
      <c r="A159" s="360" t="n">
        <v>158</v>
      </c>
      <c r="B159" s="360" t="s">
        <v>677</v>
      </c>
      <c r="C159" s="360" t="s">
        <v>838</v>
      </c>
      <c r="D159" s="360" t="s">
        <v>839</v>
      </c>
      <c r="E159" s="360" t="s">
        <v>1825</v>
      </c>
      <c r="F159" s="360" t="s">
        <v>1826</v>
      </c>
      <c r="G159" s="360" t="s">
        <v>1818</v>
      </c>
      <c r="H159" s="360" t="s">
        <v>408</v>
      </c>
    </row>
    <row r="160" customFormat="false" ht="11.25" hidden="false" customHeight="false" outlineLevel="0" collapsed="false">
      <c r="A160" s="360" t="n">
        <v>159</v>
      </c>
      <c r="B160" s="360" t="s">
        <v>677</v>
      </c>
      <c r="C160" s="360" t="s">
        <v>838</v>
      </c>
      <c r="D160" s="360" t="s">
        <v>839</v>
      </c>
      <c r="E160" s="360" t="s">
        <v>1827</v>
      </c>
      <c r="F160" s="360" t="s">
        <v>1828</v>
      </c>
      <c r="G160" s="360" t="s">
        <v>1818</v>
      </c>
      <c r="H160" s="360" t="s">
        <v>408</v>
      </c>
    </row>
    <row r="161" customFormat="false" ht="11.25" hidden="false" customHeight="false" outlineLevel="0" collapsed="false">
      <c r="A161" s="360" t="n">
        <v>160</v>
      </c>
      <c r="B161" s="360" t="s">
        <v>677</v>
      </c>
      <c r="C161" s="360" t="s">
        <v>838</v>
      </c>
      <c r="D161" s="360" t="s">
        <v>839</v>
      </c>
      <c r="E161" s="360" t="s">
        <v>1829</v>
      </c>
      <c r="F161" s="360" t="s">
        <v>1830</v>
      </c>
      <c r="G161" s="360" t="s">
        <v>1818</v>
      </c>
      <c r="H161" s="360" t="s">
        <v>408</v>
      </c>
    </row>
    <row r="162" customFormat="false" ht="11.25" hidden="false" customHeight="false" outlineLevel="0" collapsed="false">
      <c r="A162" s="360" t="n">
        <v>161</v>
      </c>
      <c r="B162" s="360" t="s">
        <v>677</v>
      </c>
      <c r="C162" s="360" t="s">
        <v>838</v>
      </c>
      <c r="D162" s="360" t="s">
        <v>839</v>
      </c>
      <c r="E162" s="360" t="s">
        <v>1831</v>
      </c>
      <c r="F162" s="360" t="s">
        <v>1500</v>
      </c>
      <c r="G162" s="360" t="s">
        <v>1832</v>
      </c>
      <c r="H162" s="360" t="s">
        <v>408</v>
      </c>
    </row>
    <row r="163" customFormat="false" ht="11.25" hidden="false" customHeight="false" outlineLevel="0" collapsed="false">
      <c r="A163" s="360" t="n">
        <v>162</v>
      </c>
      <c r="B163" s="360" t="s">
        <v>677</v>
      </c>
      <c r="C163" s="360" t="s">
        <v>842</v>
      </c>
      <c r="D163" s="360" t="s">
        <v>843</v>
      </c>
      <c r="E163" s="360" t="s">
        <v>1833</v>
      </c>
      <c r="F163" s="360" t="s">
        <v>1834</v>
      </c>
      <c r="G163" s="360" t="s">
        <v>1818</v>
      </c>
      <c r="H163" s="360" t="s">
        <v>408</v>
      </c>
    </row>
    <row r="164" customFormat="false" ht="11.25" hidden="false" customHeight="false" outlineLevel="0" collapsed="false">
      <c r="A164" s="360" t="n">
        <v>163</v>
      </c>
      <c r="B164" s="360" t="s">
        <v>677</v>
      </c>
      <c r="C164" s="360" t="s">
        <v>858</v>
      </c>
      <c r="D164" s="360" t="s">
        <v>859</v>
      </c>
      <c r="E164" s="360" t="s">
        <v>1835</v>
      </c>
      <c r="F164" s="360" t="s">
        <v>1836</v>
      </c>
      <c r="G164" s="360" t="s">
        <v>1818</v>
      </c>
      <c r="H164" s="360" t="s">
        <v>408</v>
      </c>
    </row>
    <row r="165" customFormat="false" ht="11.25" hidden="false" customHeight="false" outlineLevel="0" collapsed="false">
      <c r="A165" s="360" t="n">
        <v>164</v>
      </c>
      <c r="B165" s="360" t="s">
        <v>681</v>
      </c>
      <c r="C165" s="360" t="s">
        <v>864</v>
      </c>
      <c r="D165" s="360" t="s">
        <v>865</v>
      </c>
      <c r="E165" s="360" t="s">
        <v>1837</v>
      </c>
      <c r="F165" s="360" t="s">
        <v>1838</v>
      </c>
      <c r="G165" s="360" t="s">
        <v>1620</v>
      </c>
      <c r="H165" s="360" t="s">
        <v>423</v>
      </c>
    </row>
    <row r="166" customFormat="false" ht="11.25" hidden="false" customHeight="false" outlineLevel="0" collapsed="false">
      <c r="A166" s="360" t="n">
        <v>165</v>
      </c>
      <c r="B166" s="360" t="s">
        <v>681</v>
      </c>
      <c r="C166" s="360" t="s">
        <v>864</v>
      </c>
      <c r="D166" s="360" t="s">
        <v>865</v>
      </c>
      <c r="E166" s="360" t="s">
        <v>1839</v>
      </c>
      <c r="F166" s="360" t="s">
        <v>1840</v>
      </c>
      <c r="G166" s="360" t="s">
        <v>1841</v>
      </c>
      <c r="H166" s="360" t="s">
        <v>346</v>
      </c>
    </row>
    <row r="167" customFormat="false" ht="11.25" hidden="false" customHeight="false" outlineLevel="0" collapsed="false">
      <c r="A167" s="360" t="n">
        <v>166</v>
      </c>
      <c r="B167" s="360" t="s">
        <v>681</v>
      </c>
      <c r="C167" s="360" t="s">
        <v>866</v>
      </c>
      <c r="D167" s="360" t="s">
        <v>867</v>
      </c>
      <c r="E167" s="360" t="s">
        <v>1842</v>
      </c>
      <c r="F167" s="360" t="s">
        <v>1843</v>
      </c>
      <c r="G167" s="360" t="s">
        <v>1841</v>
      </c>
      <c r="H167" s="360" t="s">
        <v>346</v>
      </c>
    </row>
    <row r="168" customFormat="false" ht="11.25" hidden="false" customHeight="false" outlineLevel="0" collapsed="false">
      <c r="A168" s="360" t="n">
        <v>167</v>
      </c>
      <c r="B168" s="360" t="s">
        <v>681</v>
      </c>
      <c r="C168" s="360" t="s">
        <v>866</v>
      </c>
      <c r="D168" s="360" t="s">
        <v>867</v>
      </c>
      <c r="E168" s="360" t="s">
        <v>1842</v>
      </c>
      <c r="F168" s="360" t="s">
        <v>1843</v>
      </c>
      <c r="G168" s="360" t="s">
        <v>1841</v>
      </c>
      <c r="H168" s="360" t="s">
        <v>99</v>
      </c>
    </row>
    <row r="169" customFormat="false" ht="11.25" hidden="false" customHeight="false" outlineLevel="0" collapsed="false">
      <c r="A169" s="360" t="n">
        <v>168</v>
      </c>
      <c r="B169" s="360" t="s">
        <v>681</v>
      </c>
      <c r="C169" s="360" t="s">
        <v>866</v>
      </c>
      <c r="D169" s="360" t="s">
        <v>867</v>
      </c>
      <c r="E169" s="360" t="s">
        <v>1844</v>
      </c>
      <c r="F169" s="360" t="s">
        <v>1845</v>
      </c>
      <c r="G169" s="360" t="s">
        <v>1841</v>
      </c>
      <c r="H169" s="360" t="s">
        <v>423</v>
      </c>
    </row>
    <row r="170" customFormat="false" ht="11.25" hidden="false" customHeight="false" outlineLevel="0" collapsed="false">
      <c r="A170" s="360" t="n">
        <v>169</v>
      </c>
      <c r="B170" s="360" t="s">
        <v>681</v>
      </c>
      <c r="C170" s="360" t="s">
        <v>866</v>
      </c>
      <c r="D170" s="360" t="s">
        <v>867</v>
      </c>
      <c r="E170" s="360" t="s">
        <v>1846</v>
      </c>
      <c r="F170" s="360" t="s">
        <v>1847</v>
      </c>
      <c r="G170" s="360" t="s">
        <v>1841</v>
      </c>
      <c r="H170" s="360" t="s">
        <v>408</v>
      </c>
    </row>
    <row r="171" customFormat="false" ht="11.25" hidden="false" customHeight="false" outlineLevel="0" collapsed="false">
      <c r="A171" s="360" t="n">
        <v>170</v>
      </c>
      <c r="B171" s="360" t="s">
        <v>681</v>
      </c>
      <c r="C171" s="360" t="s">
        <v>871</v>
      </c>
      <c r="D171" s="360" t="s">
        <v>872</v>
      </c>
      <c r="E171" s="360" t="s">
        <v>1848</v>
      </c>
      <c r="F171" s="360" t="s">
        <v>1849</v>
      </c>
      <c r="G171" s="360" t="s">
        <v>1841</v>
      </c>
      <c r="H171" s="360" t="s">
        <v>423</v>
      </c>
    </row>
    <row r="172" customFormat="false" ht="11.25" hidden="false" customHeight="false" outlineLevel="0" collapsed="false">
      <c r="A172" s="360" t="n">
        <v>171</v>
      </c>
      <c r="B172" s="360" t="s">
        <v>685</v>
      </c>
      <c r="C172" s="360" t="s">
        <v>892</v>
      </c>
      <c r="D172" s="360" t="s">
        <v>893</v>
      </c>
      <c r="E172" s="360" t="s">
        <v>1850</v>
      </c>
      <c r="F172" s="360" t="s">
        <v>1851</v>
      </c>
      <c r="G172" s="360" t="s">
        <v>1852</v>
      </c>
      <c r="H172" s="360" t="s">
        <v>408</v>
      </c>
    </row>
    <row r="173" customFormat="false" ht="11.25" hidden="false" customHeight="false" outlineLevel="0" collapsed="false">
      <c r="A173" s="360" t="n">
        <v>172</v>
      </c>
      <c r="B173" s="360" t="s">
        <v>685</v>
      </c>
      <c r="C173" s="360" t="s">
        <v>892</v>
      </c>
      <c r="D173" s="360" t="s">
        <v>893</v>
      </c>
      <c r="E173" s="360" t="s">
        <v>1853</v>
      </c>
      <c r="F173" s="360" t="s">
        <v>1854</v>
      </c>
      <c r="G173" s="360" t="s">
        <v>1852</v>
      </c>
      <c r="H173" s="360" t="s">
        <v>408</v>
      </c>
    </row>
    <row r="174" customFormat="false" ht="11.25" hidden="false" customHeight="false" outlineLevel="0" collapsed="false">
      <c r="A174" s="360" t="n">
        <v>173</v>
      </c>
      <c r="B174" s="360" t="s">
        <v>685</v>
      </c>
      <c r="C174" s="360" t="s">
        <v>892</v>
      </c>
      <c r="D174" s="360" t="s">
        <v>893</v>
      </c>
      <c r="E174" s="360" t="s">
        <v>1855</v>
      </c>
      <c r="F174" s="360" t="s">
        <v>1856</v>
      </c>
      <c r="G174" s="360" t="s">
        <v>1852</v>
      </c>
      <c r="H174" s="360" t="s">
        <v>408</v>
      </c>
    </row>
    <row r="175" customFormat="false" ht="11.25" hidden="false" customHeight="false" outlineLevel="0" collapsed="false">
      <c r="A175" s="360" t="n">
        <v>174</v>
      </c>
      <c r="B175" s="360" t="s">
        <v>685</v>
      </c>
      <c r="C175" s="360" t="s">
        <v>892</v>
      </c>
      <c r="D175" s="360" t="s">
        <v>893</v>
      </c>
      <c r="E175" s="360" t="s">
        <v>1857</v>
      </c>
      <c r="F175" s="360" t="s">
        <v>1858</v>
      </c>
      <c r="G175" s="360" t="s">
        <v>1852</v>
      </c>
      <c r="H175" s="360" t="s">
        <v>408</v>
      </c>
    </row>
    <row r="176" customFormat="false" ht="11.25" hidden="false" customHeight="false" outlineLevel="0" collapsed="false">
      <c r="A176" s="360" t="n">
        <v>175</v>
      </c>
      <c r="B176" s="360" t="s">
        <v>685</v>
      </c>
      <c r="C176" s="360" t="s">
        <v>892</v>
      </c>
      <c r="D176" s="360" t="s">
        <v>893</v>
      </c>
      <c r="E176" s="360" t="s">
        <v>1859</v>
      </c>
      <c r="F176" s="360" t="s">
        <v>1860</v>
      </c>
      <c r="G176" s="360" t="s">
        <v>1861</v>
      </c>
      <c r="H176" s="360" t="s">
        <v>408</v>
      </c>
    </row>
    <row r="177" customFormat="false" ht="11.25" hidden="false" customHeight="false" outlineLevel="0" collapsed="false">
      <c r="A177" s="360" t="n">
        <v>176</v>
      </c>
      <c r="B177" s="360" t="s">
        <v>685</v>
      </c>
      <c r="C177" s="360" t="s">
        <v>892</v>
      </c>
      <c r="D177" s="360" t="s">
        <v>893</v>
      </c>
      <c r="E177" s="360" t="s">
        <v>1862</v>
      </c>
      <c r="F177" s="360" t="s">
        <v>1863</v>
      </c>
      <c r="G177" s="360" t="s">
        <v>1861</v>
      </c>
      <c r="H177" s="360" t="s">
        <v>408</v>
      </c>
    </row>
    <row r="178" customFormat="false" ht="11.25" hidden="false" customHeight="false" outlineLevel="0" collapsed="false">
      <c r="A178" s="360" t="n">
        <v>177</v>
      </c>
      <c r="B178" s="360" t="s">
        <v>689</v>
      </c>
      <c r="C178" s="360" t="s">
        <v>911</v>
      </c>
      <c r="D178" s="360" t="s">
        <v>912</v>
      </c>
      <c r="E178" s="360" t="s">
        <v>1864</v>
      </c>
      <c r="F178" s="360" t="s">
        <v>1865</v>
      </c>
      <c r="G178" s="360" t="s">
        <v>1866</v>
      </c>
      <c r="H178" s="360" t="s">
        <v>408</v>
      </c>
    </row>
    <row r="179" customFormat="false" ht="11.25" hidden="false" customHeight="false" outlineLevel="0" collapsed="false">
      <c r="A179" s="360" t="n">
        <v>178</v>
      </c>
      <c r="B179" s="360" t="s">
        <v>689</v>
      </c>
      <c r="C179" s="360" t="s">
        <v>911</v>
      </c>
      <c r="D179" s="360" t="s">
        <v>912</v>
      </c>
      <c r="E179" s="360" t="s">
        <v>1867</v>
      </c>
      <c r="F179" s="360" t="s">
        <v>1868</v>
      </c>
      <c r="G179" s="360" t="s">
        <v>1866</v>
      </c>
      <c r="H179" s="360" t="s">
        <v>408</v>
      </c>
    </row>
    <row r="180" customFormat="false" ht="11.25" hidden="false" customHeight="false" outlineLevel="0" collapsed="false">
      <c r="A180" s="360" t="n">
        <v>179</v>
      </c>
      <c r="B180" s="360" t="s">
        <v>689</v>
      </c>
      <c r="C180" s="360" t="s">
        <v>915</v>
      </c>
      <c r="D180" s="360" t="s">
        <v>916</v>
      </c>
      <c r="E180" s="360" t="s">
        <v>1869</v>
      </c>
      <c r="F180" s="360" t="s">
        <v>1870</v>
      </c>
      <c r="G180" s="360" t="s">
        <v>1871</v>
      </c>
      <c r="H180" s="360" t="s">
        <v>408</v>
      </c>
    </row>
    <row r="181" customFormat="false" ht="11.25" hidden="false" customHeight="false" outlineLevel="0" collapsed="false">
      <c r="A181" s="360" t="n">
        <v>180</v>
      </c>
      <c r="B181" s="360" t="s">
        <v>689</v>
      </c>
      <c r="C181" s="360" t="s">
        <v>915</v>
      </c>
      <c r="D181" s="360" t="s">
        <v>916</v>
      </c>
      <c r="E181" s="360" t="s">
        <v>1872</v>
      </c>
      <c r="F181" s="360" t="s">
        <v>1873</v>
      </c>
      <c r="G181" s="360" t="s">
        <v>1874</v>
      </c>
      <c r="H181" s="360" t="s">
        <v>408</v>
      </c>
    </row>
    <row r="182" customFormat="false" ht="11.25" hidden="false" customHeight="false" outlineLevel="0" collapsed="false">
      <c r="A182" s="360" t="n">
        <v>181</v>
      </c>
      <c r="B182" s="360" t="s">
        <v>689</v>
      </c>
      <c r="C182" s="360" t="s">
        <v>915</v>
      </c>
      <c r="D182" s="360" t="s">
        <v>916</v>
      </c>
      <c r="E182" s="360" t="s">
        <v>1875</v>
      </c>
      <c r="F182" s="360" t="s">
        <v>1876</v>
      </c>
      <c r="G182" s="360" t="s">
        <v>1874</v>
      </c>
      <c r="H182" s="360" t="s">
        <v>408</v>
      </c>
    </row>
    <row r="183" customFormat="false" ht="11.25" hidden="false" customHeight="false" outlineLevel="0" collapsed="false">
      <c r="A183" s="360" t="n">
        <v>182</v>
      </c>
      <c r="B183" s="360" t="s">
        <v>689</v>
      </c>
      <c r="C183" s="360" t="s">
        <v>915</v>
      </c>
      <c r="D183" s="360" t="s">
        <v>916</v>
      </c>
      <c r="E183" s="360" t="s">
        <v>1877</v>
      </c>
      <c r="F183" s="360" t="s">
        <v>1878</v>
      </c>
      <c r="G183" s="360" t="s">
        <v>1871</v>
      </c>
      <c r="H183" s="360" t="s">
        <v>408</v>
      </c>
    </row>
    <row r="184" customFormat="false" ht="11.25" hidden="false" customHeight="false" outlineLevel="0" collapsed="false">
      <c r="A184" s="360" t="n">
        <v>183</v>
      </c>
      <c r="B184" s="360" t="s">
        <v>689</v>
      </c>
      <c r="C184" s="360" t="s">
        <v>923</v>
      </c>
      <c r="D184" s="360" t="s">
        <v>924</v>
      </c>
      <c r="E184" s="360" t="s">
        <v>1879</v>
      </c>
      <c r="F184" s="360" t="s">
        <v>1880</v>
      </c>
      <c r="G184" s="360" t="s">
        <v>1866</v>
      </c>
      <c r="H184" s="360" t="s">
        <v>408</v>
      </c>
    </row>
    <row r="185" customFormat="false" ht="11.25" hidden="false" customHeight="false" outlineLevel="0" collapsed="false">
      <c r="A185" s="360" t="n">
        <v>184</v>
      </c>
      <c r="B185" s="360" t="s">
        <v>693</v>
      </c>
      <c r="C185" s="360" t="s">
        <v>936</v>
      </c>
      <c r="D185" s="360" t="s">
        <v>937</v>
      </c>
      <c r="E185" s="360" t="s">
        <v>1881</v>
      </c>
      <c r="F185" s="360" t="s">
        <v>1882</v>
      </c>
      <c r="G185" s="360" t="s">
        <v>1883</v>
      </c>
      <c r="H185" s="360" t="s">
        <v>408</v>
      </c>
    </row>
    <row r="186" customFormat="false" ht="11.25" hidden="false" customHeight="false" outlineLevel="0" collapsed="false">
      <c r="A186" s="360" t="n">
        <v>185</v>
      </c>
      <c r="B186" s="360" t="s">
        <v>697</v>
      </c>
      <c r="C186" s="360" t="s">
        <v>945</v>
      </c>
      <c r="D186" s="360" t="s">
        <v>946</v>
      </c>
      <c r="E186" s="360" t="s">
        <v>1884</v>
      </c>
      <c r="F186" s="360" t="s">
        <v>1885</v>
      </c>
      <c r="G186" s="360" t="s">
        <v>1886</v>
      </c>
      <c r="H186" s="360" t="s">
        <v>408</v>
      </c>
    </row>
    <row r="187" customFormat="false" ht="11.25" hidden="false" customHeight="false" outlineLevel="0" collapsed="false">
      <c r="A187" s="360" t="n">
        <v>186</v>
      </c>
      <c r="B187" s="360" t="s">
        <v>697</v>
      </c>
      <c r="C187" s="360" t="s">
        <v>945</v>
      </c>
      <c r="D187" s="360" t="s">
        <v>946</v>
      </c>
      <c r="E187" s="360" t="s">
        <v>1887</v>
      </c>
      <c r="F187" s="360" t="s">
        <v>1888</v>
      </c>
      <c r="G187" s="360" t="s">
        <v>1886</v>
      </c>
      <c r="H187" s="360" t="s">
        <v>423</v>
      </c>
    </row>
    <row r="188" customFormat="false" ht="11.25" hidden="false" customHeight="false" outlineLevel="0" collapsed="false">
      <c r="A188" s="360" t="n">
        <v>187</v>
      </c>
      <c r="B188" s="360" t="s">
        <v>697</v>
      </c>
      <c r="C188" s="360" t="s">
        <v>959</v>
      </c>
      <c r="D188" s="360" t="s">
        <v>960</v>
      </c>
      <c r="E188" s="360" t="s">
        <v>1889</v>
      </c>
      <c r="F188" s="360" t="s">
        <v>1890</v>
      </c>
      <c r="G188" s="360" t="s">
        <v>1886</v>
      </c>
      <c r="H188" s="360" t="s">
        <v>99</v>
      </c>
    </row>
    <row r="189" customFormat="false" ht="11.25" hidden="false" customHeight="false" outlineLevel="0" collapsed="false">
      <c r="A189" s="360" t="n">
        <v>188</v>
      </c>
      <c r="B189" s="360" t="s">
        <v>697</v>
      </c>
      <c r="C189" s="360" t="s">
        <v>959</v>
      </c>
      <c r="D189" s="360" t="s">
        <v>960</v>
      </c>
      <c r="E189" s="360" t="s">
        <v>1889</v>
      </c>
      <c r="F189" s="360" t="s">
        <v>1890</v>
      </c>
      <c r="G189" s="360" t="s">
        <v>1886</v>
      </c>
      <c r="H189" s="360" t="s">
        <v>346</v>
      </c>
    </row>
    <row r="190" customFormat="false" ht="11.25" hidden="false" customHeight="false" outlineLevel="0" collapsed="false">
      <c r="A190" s="360" t="n">
        <v>189</v>
      </c>
      <c r="B190" s="360" t="s">
        <v>697</v>
      </c>
      <c r="C190" s="360" t="s">
        <v>959</v>
      </c>
      <c r="D190" s="360" t="s">
        <v>960</v>
      </c>
      <c r="E190" s="360" t="s">
        <v>1891</v>
      </c>
      <c r="F190" s="360" t="s">
        <v>1892</v>
      </c>
      <c r="G190" s="360" t="s">
        <v>1886</v>
      </c>
      <c r="H190" s="360" t="s">
        <v>408</v>
      </c>
    </row>
    <row r="191" customFormat="false" ht="11.25" hidden="false" customHeight="false" outlineLevel="0" collapsed="false">
      <c r="A191" s="360" t="n">
        <v>190</v>
      </c>
      <c r="B191" s="360" t="s">
        <v>701</v>
      </c>
      <c r="C191" s="360" t="s">
        <v>972</v>
      </c>
      <c r="D191" s="360" t="s">
        <v>973</v>
      </c>
      <c r="E191" s="360" t="s">
        <v>1893</v>
      </c>
      <c r="F191" s="360" t="s">
        <v>1894</v>
      </c>
      <c r="G191" s="360" t="s">
        <v>1586</v>
      </c>
      <c r="H191" s="360" t="s">
        <v>408</v>
      </c>
    </row>
    <row r="192" customFormat="false" ht="11.25" hidden="false" customHeight="false" outlineLevel="0" collapsed="false">
      <c r="A192" s="360" t="n">
        <v>191</v>
      </c>
      <c r="B192" s="360" t="s">
        <v>701</v>
      </c>
      <c r="C192" s="360" t="s">
        <v>972</v>
      </c>
      <c r="D192" s="360" t="s">
        <v>973</v>
      </c>
      <c r="E192" s="360" t="s">
        <v>1895</v>
      </c>
      <c r="F192" s="360" t="s">
        <v>1896</v>
      </c>
      <c r="G192" s="360" t="s">
        <v>1513</v>
      </c>
      <c r="H192" s="360" t="s">
        <v>408</v>
      </c>
    </row>
    <row r="193" customFormat="false" ht="11.25" hidden="false" customHeight="false" outlineLevel="0" collapsed="false">
      <c r="A193" s="360" t="n">
        <v>192</v>
      </c>
      <c r="B193" s="360" t="s">
        <v>701</v>
      </c>
      <c r="C193" s="360" t="s">
        <v>972</v>
      </c>
      <c r="D193" s="360" t="s">
        <v>973</v>
      </c>
      <c r="E193" s="360" t="s">
        <v>1897</v>
      </c>
      <c r="F193" s="360" t="s">
        <v>1898</v>
      </c>
      <c r="G193" s="360" t="s">
        <v>1513</v>
      </c>
      <c r="H193" s="360" t="s">
        <v>408</v>
      </c>
    </row>
    <row r="194" customFormat="false" ht="11.25" hidden="false" customHeight="false" outlineLevel="0" collapsed="false">
      <c r="A194" s="360" t="n">
        <v>193</v>
      </c>
      <c r="B194" s="360" t="s">
        <v>705</v>
      </c>
      <c r="C194" s="360" t="s">
        <v>993</v>
      </c>
      <c r="D194" s="360" t="s">
        <v>994</v>
      </c>
      <c r="E194" s="360" t="s">
        <v>1899</v>
      </c>
      <c r="F194" s="360" t="s">
        <v>1900</v>
      </c>
      <c r="G194" s="360" t="s">
        <v>1901</v>
      </c>
      <c r="H194" s="360" t="s">
        <v>408</v>
      </c>
    </row>
    <row r="195" customFormat="false" ht="11.25" hidden="false" customHeight="false" outlineLevel="0" collapsed="false">
      <c r="A195" s="360" t="n">
        <v>194</v>
      </c>
      <c r="B195" s="360" t="s">
        <v>705</v>
      </c>
      <c r="C195" s="360" t="s">
        <v>993</v>
      </c>
      <c r="D195" s="360" t="s">
        <v>994</v>
      </c>
      <c r="E195" s="360" t="s">
        <v>1902</v>
      </c>
      <c r="F195" s="360" t="s">
        <v>1903</v>
      </c>
      <c r="G195" s="360" t="s">
        <v>1901</v>
      </c>
      <c r="H195" s="360" t="s">
        <v>408</v>
      </c>
    </row>
    <row r="196" customFormat="false" ht="11.25" hidden="false" customHeight="false" outlineLevel="0" collapsed="false">
      <c r="A196" s="360" t="n">
        <v>195</v>
      </c>
      <c r="B196" s="360" t="s">
        <v>705</v>
      </c>
      <c r="C196" s="360" t="s">
        <v>999</v>
      </c>
      <c r="D196" s="360" t="s">
        <v>1000</v>
      </c>
      <c r="E196" s="360" t="s">
        <v>1904</v>
      </c>
      <c r="F196" s="360" t="s">
        <v>1905</v>
      </c>
      <c r="G196" s="360" t="s">
        <v>1901</v>
      </c>
      <c r="H196" s="360" t="s">
        <v>408</v>
      </c>
    </row>
    <row r="197" customFormat="false" ht="11.25" hidden="false" customHeight="false" outlineLevel="0" collapsed="false">
      <c r="A197" s="360" t="n">
        <v>196</v>
      </c>
      <c r="B197" s="360" t="s">
        <v>709</v>
      </c>
      <c r="C197" s="360" t="s">
        <v>1006</v>
      </c>
      <c r="D197" s="360" t="s">
        <v>1007</v>
      </c>
      <c r="E197" s="360" t="s">
        <v>1906</v>
      </c>
      <c r="F197" s="360" t="s">
        <v>1907</v>
      </c>
      <c r="G197" s="360" t="s">
        <v>1908</v>
      </c>
      <c r="H197" s="360" t="s">
        <v>408</v>
      </c>
    </row>
    <row r="198" customFormat="false" ht="11.25" hidden="false" customHeight="false" outlineLevel="0" collapsed="false">
      <c r="A198" s="360" t="n">
        <v>197</v>
      </c>
      <c r="B198" s="360" t="s">
        <v>712</v>
      </c>
      <c r="C198" s="360" t="s">
        <v>1017</v>
      </c>
      <c r="D198" s="360" t="s">
        <v>1018</v>
      </c>
      <c r="E198" s="360" t="s">
        <v>1909</v>
      </c>
      <c r="F198" s="360" t="s">
        <v>1910</v>
      </c>
      <c r="G198" s="360" t="s">
        <v>1911</v>
      </c>
      <c r="H198" s="360" t="s">
        <v>408</v>
      </c>
    </row>
    <row r="199" customFormat="false" ht="11.25" hidden="false" customHeight="false" outlineLevel="0" collapsed="false">
      <c r="A199" s="360" t="n">
        <v>198</v>
      </c>
      <c r="B199" s="360" t="s">
        <v>712</v>
      </c>
      <c r="C199" s="360" t="s">
        <v>1019</v>
      </c>
      <c r="D199" s="360" t="s">
        <v>1020</v>
      </c>
      <c r="E199" s="360" t="s">
        <v>1909</v>
      </c>
      <c r="F199" s="360" t="s">
        <v>1910</v>
      </c>
      <c r="G199" s="360" t="s">
        <v>1911</v>
      </c>
      <c r="H199" s="360" t="s">
        <v>408</v>
      </c>
    </row>
    <row r="200" customFormat="false" ht="11.25" hidden="false" customHeight="false" outlineLevel="0" collapsed="false">
      <c r="A200" s="360" t="n">
        <v>199</v>
      </c>
      <c r="B200" s="360" t="s">
        <v>712</v>
      </c>
      <c r="C200" s="360" t="s">
        <v>1021</v>
      </c>
      <c r="D200" s="360" t="s">
        <v>1022</v>
      </c>
      <c r="E200" s="360" t="s">
        <v>1909</v>
      </c>
      <c r="F200" s="360" t="s">
        <v>1910</v>
      </c>
      <c r="G200" s="360" t="s">
        <v>1911</v>
      </c>
      <c r="H200" s="360" t="s">
        <v>408</v>
      </c>
    </row>
    <row r="201" customFormat="false" ht="11.25" hidden="false" customHeight="false" outlineLevel="0" collapsed="false">
      <c r="A201" s="360" t="n">
        <v>200</v>
      </c>
      <c r="B201" s="360" t="s">
        <v>712</v>
      </c>
      <c r="C201" s="360" t="s">
        <v>1023</v>
      </c>
      <c r="D201" s="360" t="s">
        <v>1024</v>
      </c>
      <c r="E201" s="360" t="s">
        <v>1909</v>
      </c>
      <c r="F201" s="360" t="s">
        <v>1910</v>
      </c>
      <c r="G201" s="360" t="s">
        <v>1911</v>
      </c>
      <c r="H201" s="360" t="s">
        <v>408</v>
      </c>
    </row>
    <row r="202" customFormat="false" ht="11.25" hidden="false" customHeight="false" outlineLevel="0" collapsed="false">
      <c r="A202" s="360" t="n">
        <v>201</v>
      </c>
      <c r="B202" s="360" t="s">
        <v>712</v>
      </c>
      <c r="C202" s="360" t="s">
        <v>1026</v>
      </c>
      <c r="D202" s="360" t="s">
        <v>1027</v>
      </c>
      <c r="E202" s="360" t="s">
        <v>1912</v>
      </c>
      <c r="F202" s="360" t="s">
        <v>1913</v>
      </c>
      <c r="G202" s="360" t="s">
        <v>1914</v>
      </c>
      <c r="H202" s="360" t="s">
        <v>408</v>
      </c>
    </row>
    <row r="203" customFormat="false" ht="11.25" hidden="false" customHeight="false" outlineLevel="0" collapsed="false">
      <c r="A203" s="360" t="n">
        <v>202</v>
      </c>
      <c r="B203" s="360" t="s">
        <v>712</v>
      </c>
      <c r="C203" s="360" t="s">
        <v>1026</v>
      </c>
      <c r="D203" s="360" t="s">
        <v>1027</v>
      </c>
      <c r="E203" s="360" t="s">
        <v>1909</v>
      </c>
      <c r="F203" s="360" t="s">
        <v>1910</v>
      </c>
      <c r="G203" s="360" t="s">
        <v>1911</v>
      </c>
      <c r="H203" s="360" t="s">
        <v>408</v>
      </c>
    </row>
    <row r="204" customFormat="false" ht="11.25" hidden="false" customHeight="false" outlineLevel="0" collapsed="false">
      <c r="A204" s="360" t="n">
        <v>203</v>
      </c>
      <c r="B204" s="360" t="s">
        <v>712</v>
      </c>
      <c r="C204" s="360" t="s">
        <v>1026</v>
      </c>
      <c r="D204" s="360" t="s">
        <v>1027</v>
      </c>
      <c r="E204" s="360" t="s">
        <v>1915</v>
      </c>
      <c r="F204" s="360" t="s">
        <v>1916</v>
      </c>
      <c r="G204" s="360" t="s">
        <v>1914</v>
      </c>
      <c r="H204" s="360" t="s">
        <v>408</v>
      </c>
    </row>
    <row r="205" customFormat="false" ht="11.25" hidden="false" customHeight="false" outlineLevel="0" collapsed="false">
      <c r="A205" s="360" t="n">
        <v>204</v>
      </c>
      <c r="B205" s="360" t="s">
        <v>712</v>
      </c>
      <c r="C205" s="360" t="s">
        <v>1030</v>
      </c>
      <c r="D205" s="360" t="s">
        <v>1031</v>
      </c>
      <c r="E205" s="360" t="s">
        <v>1909</v>
      </c>
      <c r="F205" s="360" t="s">
        <v>1910</v>
      </c>
      <c r="G205" s="360" t="s">
        <v>1911</v>
      </c>
      <c r="H205" s="360" t="s">
        <v>408</v>
      </c>
    </row>
    <row r="206" customFormat="false" ht="11.25" hidden="false" customHeight="false" outlineLevel="0" collapsed="false">
      <c r="A206" s="360" t="n">
        <v>205</v>
      </c>
      <c r="B206" s="360" t="s">
        <v>712</v>
      </c>
      <c r="C206" s="360" t="s">
        <v>1032</v>
      </c>
      <c r="D206" s="360" t="s">
        <v>1033</v>
      </c>
      <c r="E206" s="360" t="s">
        <v>1909</v>
      </c>
      <c r="F206" s="360" t="s">
        <v>1910</v>
      </c>
      <c r="G206" s="360" t="s">
        <v>1911</v>
      </c>
      <c r="H206" s="360" t="s">
        <v>408</v>
      </c>
    </row>
    <row r="207" customFormat="false" ht="11.25" hidden="false" customHeight="false" outlineLevel="0" collapsed="false">
      <c r="A207" s="360" t="n">
        <v>206</v>
      </c>
      <c r="B207" s="360" t="s">
        <v>712</v>
      </c>
      <c r="C207" s="360" t="s">
        <v>1034</v>
      </c>
      <c r="D207" s="360" t="s">
        <v>1035</v>
      </c>
      <c r="E207" s="360" t="s">
        <v>1909</v>
      </c>
      <c r="F207" s="360" t="s">
        <v>1910</v>
      </c>
      <c r="G207" s="360" t="s">
        <v>1911</v>
      </c>
      <c r="H207" s="360" t="s">
        <v>408</v>
      </c>
    </row>
    <row r="208" customFormat="false" ht="11.25" hidden="false" customHeight="false" outlineLevel="0" collapsed="false">
      <c r="A208" s="360" t="n">
        <v>207</v>
      </c>
      <c r="B208" s="360" t="s">
        <v>712</v>
      </c>
      <c r="C208" s="360" t="s">
        <v>1036</v>
      </c>
      <c r="D208" s="360" t="s">
        <v>1037</v>
      </c>
      <c r="E208" s="360" t="s">
        <v>1909</v>
      </c>
      <c r="F208" s="360" t="s">
        <v>1910</v>
      </c>
      <c r="G208" s="360" t="s">
        <v>1911</v>
      </c>
      <c r="H208" s="360" t="s">
        <v>408</v>
      </c>
    </row>
    <row r="209" customFormat="false" ht="11.25" hidden="false" customHeight="false" outlineLevel="0" collapsed="false">
      <c r="A209" s="360" t="n">
        <v>208</v>
      </c>
      <c r="B209" s="360" t="s">
        <v>712</v>
      </c>
      <c r="C209" s="360" t="s">
        <v>1038</v>
      </c>
      <c r="D209" s="360" t="s">
        <v>1039</v>
      </c>
      <c r="E209" s="360" t="s">
        <v>1909</v>
      </c>
      <c r="F209" s="360" t="s">
        <v>1910</v>
      </c>
      <c r="G209" s="360" t="s">
        <v>1911</v>
      </c>
      <c r="H209" s="360" t="s">
        <v>408</v>
      </c>
    </row>
    <row r="210" customFormat="false" ht="11.25" hidden="false" customHeight="false" outlineLevel="0" collapsed="false">
      <c r="A210" s="360" t="n">
        <v>209</v>
      </c>
      <c r="B210" s="360" t="s">
        <v>716</v>
      </c>
      <c r="C210" s="360" t="s">
        <v>1047</v>
      </c>
      <c r="D210" s="360" t="s">
        <v>1048</v>
      </c>
      <c r="E210" s="360" t="s">
        <v>1917</v>
      </c>
      <c r="F210" s="360" t="s">
        <v>1918</v>
      </c>
      <c r="G210" s="360" t="s">
        <v>1919</v>
      </c>
    </row>
    <row r="211" customFormat="false" ht="11.25" hidden="false" customHeight="false" outlineLevel="0" collapsed="false">
      <c r="A211" s="360" t="n">
        <v>210</v>
      </c>
      <c r="B211" s="360" t="s">
        <v>716</v>
      </c>
      <c r="C211" s="360" t="s">
        <v>1047</v>
      </c>
      <c r="D211" s="360" t="s">
        <v>1048</v>
      </c>
      <c r="E211" s="360" t="s">
        <v>1920</v>
      </c>
      <c r="F211" s="360" t="s">
        <v>1921</v>
      </c>
      <c r="G211" s="360" t="s">
        <v>1919</v>
      </c>
      <c r="H211" s="360" t="s">
        <v>408</v>
      </c>
    </row>
    <row r="212" customFormat="false" ht="11.25" hidden="false" customHeight="false" outlineLevel="0" collapsed="false">
      <c r="A212" s="360" t="n">
        <v>211</v>
      </c>
      <c r="B212" s="360" t="s">
        <v>720</v>
      </c>
      <c r="C212" s="360" t="s">
        <v>1069</v>
      </c>
      <c r="D212" s="360" t="s">
        <v>1070</v>
      </c>
      <c r="E212" s="360" t="s">
        <v>1922</v>
      </c>
      <c r="F212" s="360" t="s">
        <v>1923</v>
      </c>
      <c r="G212" s="360" t="s">
        <v>1924</v>
      </c>
      <c r="H212" s="360" t="s">
        <v>408</v>
      </c>
    </row>
    <row r="213" customFormat="false" ht="11.25" hidden="false" customHeight="false" outlineLevel="0" collapsed="false">
      <c r="A213" s="360" t="n">
        <v>212</v>
      </c>
      <c r="B213" s="360" t="s">
        <v>720</v>
      </c>
      <c r="C213" s="360" t="s">
        <v>1069</v>
      </c>
      <c r="D213" s="360" t="s">
        <v>1070</v>
      </c>
      <c r="E213" s="360" t="s">
        <v>1925</v>
      </c>
      <c r="F213" s="360" t="s">
        <v>1602</v>
      </c>
      <c r="G213" s="360" t="s">
        <v>1926</v>
      </c>
      <c r="H213" s="360" t="s">
        <v>408</v>
      </c>
    </row>
    <row r="214" customFormat="false" ht="11.25" hidden="false" customHeight="false" outlineLevel="0" collapsed="false">
      <c r="A214" s="360" t="n">
        <v>213</v>
      </c>
      <c r="B214" s="360" t="s">
        <v>724</v>
      </c>
      <c r="C214" s="360" t="s">
        <v>1085</v>
      </c>
      <c r="D214" s="360" t="s">
        <v>1086</v>
      </c>
      <c r="E214" s="360" t="s">
        <v>1927</v>
      </c>
      <c r="F214" s="360" t="s">
        <v>1928</v>
      </c>
      <c r="G214" s="360" t="s">
        <v>1929</v>
      </c>
      <c r="H214" s="360" t="s">
        <v>346</v>
      </c>
    </row>
    <row r="215" customFormat="false" ht="11.25" hidden="false" customHeight="false" outlineLevel="0" collapsed="false">
      <c r="A215" s="360" t="n">
        <v>214</v>
      </c>
      <c r="B215" s="360" t="s">
        <v>724</v>
      </c>
      <c r="C215" s="360" t="s">
        <v>1092</v>
      </c>
      <c r="D215" s="360" t="s">
        <v>1093</v>
      </c>
      <c r="E215" s="360" t="s">
        <v>1930</v>
      </c>
      <c r="F215" s="360" t="s">
        <v>1931</v>
      </c>
      <c r="G215" s="360" t="s">
        <v>1929</v>
      </c>
      <c r="H215" s="360" t="s">
        <v>408</v>
      </c>
    </row>
    <row r="216" customFormat="false" ht="11.25" hidden="false" customHeight="false" outlineLevel="0" collapsed="false">
      <c r="A216" s="360" t="n">
        <v>215</v>
      </c>
      <c r="B216" s="360" t="s">
        <v>724</v>
      </c>
      <c r="C216" s="360" t="s">
        <v>1092</v>
      </c>
      <c r="D216" s="360" t="s">
        <v>1093</v>
      </c>
      <c r="E216" s="360" t="s">
        <v>1932</v>
      </c>
      <c r="F216" s="360" t="s">
        <v>1933</v>
      </c>
      <c r="G216" s="360" t="s">
        <v>1929</v>
      </c>
      <c r="H216" s="360" t="s">
        <v>99</v>
      </c>
    </row>
    <row r="217" customFormat="false" ht="11.25" hidden="false" customHeight="false" outlineLevel="0" collapsed="false">
      <c r="A217" s="360" t="n">
        <v>216</v>
      </c>
      <c r="B217" s="360" t="s">
        <v>724</v>
      </c>
      <c r="C217" s="360" t="s">
        <v>1092</v>
      </c>
      <c r="D217" s="360" t="s">
        <v>1093</v>
      </c>
      <c r="E217" s="360" t="s">
        <v>1932</v>
      </c>
      <c r="F217" s="360" t="s">
        <v>1933</v>
      </c>
      <c r="G217" s="360" t="s">
        <v>1929</v>
      </c>
      <c r="H217" s="360" t="s">
        <v>346</v>
      </c>
    </row>
    <row r="218" customFormat="false" ht="11.25" hidden="false" customHeight="false" outlineLevel="0" collapsed="false">
      <c r="A218" s="360" t="n">
        <v>217</v>
      </c>
      <c r="B218" s="360" t="s">
        <v>724</v>
      </c>
      <c r="C218" s="360" t="s">
        <v>1092</v>
      </c>
      <c r="D218" s="360" t="s">
        <v>1093</v>
      </c>
      <c r="E218" s="360" t="s">
        <v>1934</v>
      </c>
      <c r="F218" s="360" t="s">
        <v>1935</v>
      </c>
      <c r="G218" s="360" t="s">
        <v>1929</v>
      </c>
      <c r="H218" s="360" t="s">
        <v>346</v>
      </c>
    </row>
    <row r="219" customFormat="false" ht="11.25" hidden="false" customHeight="false" outlineLevel="0" collapsed="false">
      <c r="A219" s="360" t="n">
        <v>218</v>
      </c>
      <c r="B219" s="360" t="s">
        <v>724</v>
      </c>
      <c r="C219" s="360" t="s">
        <v>1092</v>
      </c>
      <c r="D219" s="360" t="s">
        <v>1093</v>
      </c>
      <c r="E219" s="360" t="s">
        <v>1936</v>
      </c>
      <c r="F219" s="360" t="s">
        <v>1937</v>
      </c>
      <c r="G219" s="360" t="s">
        <v>1938</v>
      </c>
      <c r="H219" s="360" t="s">
        <v>408</v>
      </c>
    </row>
    <row r="220" customFormat="false" ht="11.25" hidden="false" customHeight="false" outlineLevel="0" collapsed="false">
      <c r="A220" s="360" t="n">
        <v>219</v>
      </c>
      <c r="B220" s="360" t="s">
        <v>724</v>
      </c>
      <c r="C220" s="360" t="s">
        <v>1100</v>
      </c>
      <c r="D220" s="360" t="s">
        <v>1101</v>
      </c>
      <c r="E220" s="360" t="s">
        <v>1939</v>
      </c>
      <c r="F220" s="360" t="s">
        <v>1940</v>
      </c>
      <c r="G220" s="360" t="s">
        <v>1929</v>
      </c>
      <c r="H220" s="360" t="s">
        <v>366</v>
      </c>
    </row>
    <row r="221" customFormat="false" ht="11.25" hidden="false" customHeight="false" outlineLevel="0" collapsed="false">
      <c r="A221" s="360" t="n">
        <v>220</v>
      </c>
      <c r="B221" s="360" t="s">
        <v>724</v>
      </c>
      <c r="C221" s="360" t="s">
        <v>1102</v>
      </c>
      <c r="D221" s="360" t="s">
        <v>1103</v>
      </c>
      <c r="E221" s="360" t="s">
        <v>1941</v>
      </c>
      <c r="F221" s="360" t="s">
        <v>1942</v>
      </c>
      <c r="G221" s="360" t="s">
        <v>1943</v>
      </c>
      <c r="H221" s="360" t="s">
        <v>366</v>
      </c>
    </row>
    <row r="222" customFormat="false" ht="11.25" hidden="false" customHeight="false" outlineLevel="0" collapsed="false">
      <c r="A222" s="360" t="n">
        <v>221</v>
      </c>
      <c r="B222" s="360" t="s">
        <v>728</v>
      </c>
      <c r="C222" s="360" t="s">
        <v>1120</v>
      </c>
      <c r="D222" s="360" t="s">
        <v>1121</v>
      </c>
      <c r="E222" s="360" t="s">
        <v>1944</v>
      </c>
      <c r="F222" s="360" t="s">
        <v>1945</v>
      </c>
      <c r="G222" s="360" t="s">
        <v>1530</v>
      </c>
      <c r="H222" s="360" t="s">
        <v>408</v>
      </c>
    </row>
    <row r="223" customFormat="false" ht="11.25" hidden="false" customHeight="false" outlineLevel="0" collapsed="false">
      <c r="A223" s="360" t="n">
        <v>222</v>
      </c>
      <c r="B223" s="360" t="s">
        <v>728</v>
      </c>
      <c r="C223" s="360" t="s">
        <v>1120</v>
      </c>
      <c r="D223" s="360" t="s">
        <v>1121</v>
      </c>
      <c r="E223" s="360" t="s">
        <v>1946</v>
      </c>
      <c r="F223" s="360" t="s">
        <v>1947</v>
      </c>
      <c r="G223" s="360" t="s">
        <v>1586</v>
      </c>
      <c r="H223" s="360" t="s">
        <v>346</v>
      </c>
    </row>
    <row r="224" customFormat="false" ht="11.25" hidden="false" customHeight="false" outlineLevel="0" collapsed="false">
      <c r="A224" s="360" t="n">
        <v>223</v>
      </c>
      <c r="B224" s="360" t="s">
        <v>728</v>
      </c>
      <c r="C224" s="360" t="s">
        <v>1120</v>
      </c>
      <c r="D224" s="360" t="s">
        <v>1121</v>
      </c>
      <c r="E224" s="360" t="s">
        <v>1946</v>
      </c>
      <c r="F224" s="360" t="s">
        <v>1947</v>
      </c>
      <c r="G224" s="360" t="s">
        <v>1586</v>
      </c>
      <c r="H224" s="360" t="s">
        <v>99</v>
      </c>
    </row>
    <row r="225" customFormat="false" ht="11.25" hidden="false" customHeight="false" outlineLevel="0" collapsed="false">
      <c r="A225" s="360" t="n">
        <v>224</v>
      </c>
      <c r="B225" s="360" t="s">
        <v>728</v>
      </c>
      <c r="C225" s="360" t="s">
        <v>1124</v>
      </c>
      <c r="D225" s="360" t="s">
        <v>1125</v>
      </c>
      <c r="E225" s="360" t="s">
        <v>1948</v>
      </c>
      <c r="F225" s="360" t="s">
        <v>1949</v>
      </c>
      <c r="G225" s="360" t="s">
        <v>1530</v>
      </c>
      <c r="H225" s="360" t="s">
        <v>408</v>
      </c>
    </row>
    <row r="226" customFormat="false" ht="11.25" hidden="false" customHeight="false" outlineLevel="0" collapsed="false">
      <c r="A226" s="360" t="n">
        <v>225</v>
      </c>
      <c r="B226" s="360" t="s">
        <v>728</v>
      </c>
      <c r="C226" s="360" t="s">
        <v>748</v>
      </c>
      <c r="D226" s="360" t="s">
        <v>1128</v>
      </c>
      <c r="E226" s="360" t="s">
        <v>1950</v>
      </c>
      <c r="F226" s="360" t="s">
        <v>1951</v>
      </c>
      <c r="G226" s="360" t="s">
        <v>1530</v>
      </c>
      <c r="H226" s="360" t="s">
        <v>408</v>
      </c>
    </row>
    <row r="227" customFormat="false" ht="11.25" hidden="false" customHeight="false" outlineLevel="0" collapsed="false">
      <c r="A227" s="360" t="n">
        <v>226</v>
      </c>
      <c r="B227" s="360" t="s">
        <v>731</v>
      </c>
      <c r="C227" s="360" t="s">
        <v>1141</v>
      </c>
      <c r="D227" s="360" t="s">
        <v>1142</v>
      </c>
      <c r="E227" s="360" t="s">
        <v>1952</v>
      </c>
      <c r="F227" s="360" t="s">
        <v>1953</v>
      </c>
      <c r="G227" s="360" t="s">
        <v>1954</v>
      </c>
      <c r="H227" s="360" t="s">
        <v>366</v>
      </c>
    </row>
    <row r="228" customFormat="false" ht="11.25" hidden="false" customHeight="false" outlineLevel="0" collapsed="false">
      <c r="A228" s="360" t="n">
        <v>227</v>
      </c>
      <c r="B228" s="360" t="s">
        <v>731</v>
      </c>
      <c r="C228" s="360" t="s">
        <v>1148</v>
      </c>
      <c r="D228" s="360" t="s">
        <v>1149</v>
      </c>
      <c r="E228" s="360" t="s">
        <v>1955</v>
      </c>
      <c r="F228" s="360" t="s">
        <v>1956</v>
      </c>
      <c r="G228" s="360" t="s">
        <v>1954</v>
      </c>
      <c r="H228" s="360" t="s">
        <v>408</v>
      </c>
    </row>
    <row r="229" customFormat="false" ht="11.25" hidden="false" customHeight="false" outlineLevel="0" collapsed="false">
      <c r="A229" s="360" t="n">
        <v>228</v>
      </c>
      <c r="B229" s="360" t="s">
        <v>731</v>
      </c>
      <c r="C229" s="360" t="s">
        <v>1148</v>
      </c>
      <c r="D229" s="360" t="s">
        <v>1149</v>
      </c>
      <c r="E229" s="360" t="s">
        <v>1957</v>
      </c>
      <c r="F229" s="360" t="s">
        <v>1958</v>
      </c>
      <c r="G229" s="360" t="s">
        <v>1954</v>
      </c>
      <c r="H229" s="360" t="s">
        <v>408</v>
      </c>
    </row>
    <row r="230" customFormat="false" ht="11.25" hidden="false" customHeight="false" outlineLevel="0" collapsed="false">
      <c r="A230" s="360" t="n">
        <v>229</v>
      </c>
      <c r="B230" s="360" t="s">
        <v>735</v>
      </c>
      <c r="C230" s="360" t="s">
        <v>1160</v>
      </c>
      <c r="D230" s="360" t="s">
        <v>1161</v>
      </c>
      <c r="E230" s="360" t="s">
        <v>1959</v>
      </c>
      <c r="F230" s="360" t="s">
        <v>1960</v>
      </c>
      <c r="G230" s="360" t="s">
        <v>1559</v>
      </c>
      <c r="H230" s="360" t="s">
        <v>99</v>
      </c>
    </row>
    <row r="231" customFormat="false" ht="11.25" hidden="false" customHeight="false" outlineLevel="0" collapsed="false">
      <c r="A231" s="360" t="n">
        <v>230</v>
      </c>
      <c r="B231" s="360" t="s">
        <v>735</v>
      </c>
      <c r="C231" s="360" t="s">
        <v>1160</v>
      </c>
      <c r="D231" s="360" t="s">
        <v>1161</v>
      </c>
      <c r="E231" s="360" t="s">
        <v>1959</v>
      </c>
      <c r="F231" s="360" t="s">
        <v>1960</v>
      </c>
      <c r="G231" s="360" t="s">
        <v>1559</v>
      </c>
      <c r="H231" s="360" t="s">
        <v>346</v>
      </c>
    </row>
    <row r="232" customFormat="false" ht="11.25" hidden="false" customHeight="false" outlineLevel="0" collapsed="false">
      <c r="A232" s="360" t="n">
        <v>231</v>
      </c>
      <c r="B232" s="360" t="s">
        <v>735</v>
      </c>
      <c r="C232" s="360" t="s">
        <v>1162</v>
      </c>
      <c r="D232" s="360" t="s">
        <v>1163</v>
      </c>
      <c r="E232" s="360" t="s">
        <v>1961</v>
      </c>
      <c r="F232" s="360" t="s">
        <v>1962</v>
      </c>
      <c r="G232" s="360" t="s">
        <v>1559</v>
      </c>
      <c r="H232" s="360" t="s">
        <v>408</v>
      </c>
    </row>
    <row r="233" customFormat="false" ht="11.25" hidden="false" customHeight="false" outlineLevel="0" collapsed="false">
      <c r="A233" s="360" t="n">
        <v>232</v>
      </c>
      <c r="B233" s="360" t="s">
        <v>735</v>
      </c>
      <c r="C233" s="360" t="s">
        <v>1162</v>
      </c>
      <c r="D233" s="360" t="s">
        <v>1163</v>
      </c>
      <c r="E233" s="360" t="s">
        <v>1959</v>
      </c>
      <c r="F233" s="360" t="s">
        <v>1960</v>
      </c>
      <c r="G233" s="360" t="s">
        <v>1559</v>
      </c>
      <c r="H233" s="360" t="s">
        <v>346</v>
      </c>
    </row>
    <row r="234" customFormat="false" ht="11.25" hidden="false" customHeight="false" outlineLevel="0" collapsed="false">
      <c r="A234" s="360" t="n">
        <v>233</v>
      </c>
      <c r="B234" s="360" t="s">
        <v>735</v>
      </c>
      <c r="C234" s="360" t="s">
        <v>1162</v>
      </c>
      <c r="D234" s="360" t="s">
        <v>1163</v>
      </c>
      <c r="E234" s="360" t="s">
        <v>1959</v>
      </c>
      <c r="F234" s="360" t="s">
        <v>1960</v>
      </c>
      <c r="G234" s="360" t="s">
        <v>1559</v>
      </c>
      <c r="H234" s="360" t="s">
        <v>99</v>
      </c>
    </row>
    <row r="235" customFormat="false" ht="11.25" hidden="false" customHeight="false" outlineLevel="0" collapsed="false">
      <c r="A235" s="360" t="n">
        <v>234</v>
      </c>
      <c r="B235" s="360" t="s">
        <v>735</v>
      </c>
      <c r="C235" s="360" t="s">
        <v>1164</v>
      </c>
      <c r="D235" s="360" t="s">
        <v>1165</v>
      </c>
      <c r="E235" s="360" t="s">
        <v>1959</v>
      </c>
      <c r="F235" s="360" t="s">
        <v>1960</v>
      </c>
      <c r="G235" s="360" t="s">
        <v>1559</v>
      </c>
      <c r="H235" s="360" t="s">
        <v>99</v>
      </c>
    </row>
    <row r="236" customFormat="false" ht="11.25" hidden="false" customHeight="false" outlineLevel="0" collapsed="false">
      <c r="A236" s="360" t="n">
        <v>235</v>
      </c>
      <c r="B236" s="360" t="s">
        <v>735</v>
      </c>
      <c r="C236" s="360" t="s">
        <v>1164</v>
      </c>
      <c r="D236" s="360" t="s">
        <v>1165</v>
      </c>
      <c r="E236" s="360" t="s">
        <v>1959</v>
      </c>
      <c r="F236" s="360" t="s">
        <v>1960</v>
      </c>
      <c r="G236" s="360" t="s">
        <v>1559</v>
      </c>
      <c r="H236" s="360" t="s">
        <v>346</v>
      </c>
    </row>
    <row r="237" customFormat="false" ht="11.25" hidden="false" customHeight="false" outlineLevel="0" collapsed="false">
      <c r="A237" s="360" t="n">
        <v>236</v>
      </c>
      <c r="B237" s="360" t="s">
        <v>735</v>
      </c>
      <c r="C237" s="360" t="s">
        <v>1164</v>
      </c>
      <c r="D237" s="360" t="s">
        <v>1165</v>
      </c>
      <c r="E237" s="360" t="s">
        <v>1963</v>
      </c>
      <c r="F237" s="360" t="s">
        <v>1964</v>
      </c>
      <c r="G237" s="360" t="s">
        <v>1559</v>
      </c>
      <c r="H237" s="360" t="s">
        <v>408</v>
      </c>
    </row>
    <row r="238" customFormat="false" ht="11.25" hidden="false" customHeight="false" outlineLevel="0" collapsed="false">
      <c r="A238" s="360" t="n">
        <v>237</v>
      </c>
      <c r="B238" s="360" t="s">
        <v>735</v>
      </c>
      <c r="C238" s="360" t="s">
        <v>1166</v>
      </c>
      <c r="D238" s="360" t="s">
        <v>1167</v>
      </c>
      <c r="E238" s="360" t="s">
        <v>1959</v>
      </c>
      <c r="F238" s="360" t="s">
        <v>1960</v>
      </c>
      <c r="G238" s="360" t="s">
        <v>1559</v>
      </c>
      <c r="H238" s="360" t="s">
        <v>99</v>
      </c>
    </row>
    <row r="239" customFormat="false" ht="11.25" hidden="false" customHeight="false" outlineLevel="0" collapsed="false">
      <c r="A239" s="360" t="n">
        <v>238</v>
      </c>
      <c r="B239" s="360" t="s">
        <v>735</v>
      </c>
      <c r="C239" s="360" t="s">
        <v>1166</v>
      </c>
      <c r="D239" s="360" t="s">
        <v>1167</v>
      </c>
      <c r="E239" s="360" t="s">
        <v>1959</v>
      </c>
      <c r="F239" s="360" t="s">
        <v>1960</v>
      </c>
      <c r="G239" s="360" t="s">
        <v>1559</v>
      </c>
      <c r="H239" s="360" t="s">
        <v>346</v>
      </c>
    </row>
    <row r="240" customFormat="false" ht="11.25" hidden="false" customHeight="false" outlineLevel="0" collapsed="false">
      <c r="A240" s="360" t="n">
        <v>239</v>
      </c>
      <c r="B240" s="360" t="s">
        <v>735</v>
      </c>
      <c r="C240" s="360" t="s">
        <v>735</v>
      </c>
      <c r="D240" s="360" t="s">
        <v>1168</v>
      </c>
      <c r="E240" s="360" t="s">
        <v>1959</v>
      </c>
      <c r="F240" s="360" t="s">
        <v>1960</v>
      </c>
      <c r="G240" s="360" t="s">
        <v>1559</v>
      </c>
      <c r="H240" s="360" t="s">
        <v>346</v>
      </c>
    </row>
    <row r="241" customFormat="false" ht="11.25" hidden="false" customHeight="false" outlineLevel="0" collapsed="false">
      <c r="A241" s="360" t="n">
        <v>240</v>
      </c>
      <c r="B241" s="360" t="s">
        <v>735</v>
      </c>
      <c r="C241" s="360" t="s">
        <v>735</v>
      </c>
      <c r="D241" s="360" t="s">
        <v>1168</v>
      </c>
      <c r="E241" s="360" t="s">
        <v>1959</v>
      </c>
      <c r="F241" s="360" t="s">
        <v>1960</v>
      </c>
      <c r="G241" s="360" t="s">
        <v>1559</v>
      </c>
      <c r="H241" s="360" t="s">
        <v>99</v>
      </c>
    </row>
    <row r="242" customFormat="false" ht="11.25" hidden="false" customHeight="false" outlineLevel="0" collapsed="false">
      <c r="A242" s="360" t="n">
        <v>241</v>
      </c>
      <c r="B242" s="360" t="s">
        <v>735</v>
      </c>
      <c r="C242" s="360" t="s">
        <v>1169</v>
      </c>
      <c r="D242" s="360" t="s">
        <v>1170</v>
      </c>
      <c r="E242" s="360" t="s">
        <v>1965</v>
      </c>
      <c r="F242" s="360" t="s">
        <v>1966</v>
      </c>
      <c r="G242" s="360" t="s">
        <v>1559</v>
      </c>
      <c r="H242" s="360" t="s">
        <v>408</v>
      </c>
    </row>
    <row r="243" customFormat="false" ht="11.25" hidden="false" customHeight="false" outlineLevel="0" collapsed="false">
      <c r="A243" s="360" t="n">
        <v>242</v>
      </c>
      <c r="B243" s="360" t="s">
        <v>735</v>
      </c>
      <c r="C243" s="360" t="s">
        <v>1169</v>
      </c>
      <c r="D243" s="360" t="s">
        <v>1170</v>
      </c>
      <c r="E243" s="360" t="s">
        <v>1959</v>
      </c>
      <c r="F243" s="360" t="s">
        <v>1960</v>
      </c>
      <c r="G243" s="360" t="s">
        <v>1559</v>
      </c>
      <c r="H243" s="360" t="s">
        <v>99</v>
      </c>
    </row>
    <row r="244" customFormat="false" ht="11.25" hidden="false" customHeight="false" outlineLevel="0" collapsed="false">
      <c r="A244" s="360" t="n">
        <v>243</v>
      </c>
      <c r="B244" s="360" t="s">
        <v>735</v>
      </c>
      <c r="C244" s="360" t="s">
        <v>1169</v>
      </c>
      <c r="D244" s="360" t="s">
        <v>1170</v>
      </c>
      <c r="E244" s="360" t="s">
        <v>1959</v>
      </c>
      <c r="F244" s="360" t="s">
        <v>1960</v>
      </c>
      <c r="G244" s="360" t="s">
        <v>1559</v>
      </c>
      <c r="H244" s="360" t="s">
        <v>346</v>
      </c>
    </row>
    <row r="245" customFormat="false" ht="11.25" hidden="false" customHeight="false" outlineLevel="0" collapsed="false">
      <c r="A245" s="360" t="n">
        <v>244</v>
      </c>
      <c r="B245" s="360" t="s">
        <v>735</v>
      </c>
      <c r="C245" s="360" t="s">
        <v>794</v>
      </c>
      <c r="D245" s="360" t="s">
        <v>1171</v>
      </c>
      <c r="E245" s="360" t="s">
        <v>1959</v>
      </c>
      <c r="F245" s="360" t="s">
        <v>1960</v>
      </c>
      <c r="G245" s="360" t="s">
        <v>1559</v>
      </c>
      <c r="H245" s="360" t="s">
        <v>99</v>
      </c>
    </row>
    <row r="246" customFormat="false" ht="11.25" hidden="false" customHeight="false" outlineLevel="0" collapsed="false">
      <c r="A246" s="360" t="n">
        <v>245</v>
      </c>
      <c r="B246" s="360" t="s">
        <v>735</v>
      </c>
      <c r="C246" s="360" t="s">
        <v>794</v>
      </c>
      <c r="D246" s="360" t="s">
        <v>1171</v>
      </c>
      <c r="E246" s="360" t="s">
        <v>1959</v>
      </c>
      <c r="F246" s="360" t="s">
        <v>1960</v>
      </c>
      <c r="G246" s="360" t="s">
        <v>1559</v>
      </c>
      <c r="H246" s="360" t="s">
        <v>346</v>
      </c>
    </row>
    <row r="247" customFormat="false" ht="11.25" hidden="false" customHeight="false" outlineLevel="0" collapsed="false">
      <c r="A247" s="360" t="n">
        <v>246</v>
      </c>
      <c r="B247" s="360" t="s">
        <v>735</v>
      </c>
      <c r="C247" s="360" t="s">
        <v>1172</v>
      </c>
      <c r="D247" s="360" t="s">
        <v>1173</v>
      </c>
      <c r="E247" s="360" t="s">
        <v>1959</v>
      </c>
      <c r="F247" s="360" t="s">
        <v>1960</v>
      </c>
      <c r="G247" s="360" t="s">
        <v>1559</v>
      </c>
      <c r="H247" s="360" t="s">
        <v>346</v>
      </c>
    </row>
    <row r="248" customFormat="false" ht="11.25" hidden="false" customHeight="false" outlineLevel="0" collapsed="false">
      <c r="A248" s="360" t="n">
        <v>247</v>
      </c>
      <c r="B248" s="360" t="s">
        <v>735</v>
      </c>
      <c r="C248" s="360" t="s">
        <v>1172</v>
      </c>
      <c r="D248" s="360" t="s">
        <v>1173</v>
      </c>
      <c r="E248" s="360" t="s">
        <v>1959</v>
      </c>
      <c r="F248" s="360" t="s">
        <v>1960</v>
      </c>
      <c r="G248" s="360" t="s">
        <v>1559</v>
      </c>
      <c r="H248" s="360" t="s">
        <v>99</v>
      </c>
    </row>
    <row r="249" customFormat="false" ht="11.25" hidden="false" customHeight="false" outlineLevel="0" collapsed="false">
      <c r="A249" s="360" t="n">
        <v>248</v>
      </c>
      <c r="B249" s="360" t="s">
        <v>735</v>
      </c>
      <c r="C249" s="360" t="s">
        <v>1174</v>
      </c>
      <c r="D249" s="360" t="s">
        <v>1175</v>
      </c>
      <c r="E249" s="360" t="s">
        <v>1959</v>
      </c>
      <c r="F249" s="360" t="s">
        <v>1960</v>
      </c>
      <c r="G249" s="360" t="s">
        <v>1559</v>
      </c>
      <c r="H249" s="360" t="s">
        <v>99</v>
      </c>
    </row>
    <row r="250" customFormat="false" ht="11.25" hidden="false" customHeight="false" outlineLevel="0" collapsed="false">
      <c r="A250" s="360" t="n">
        <v>249</v>
      </c>
      <c r="B250" s="360" t="s">
        <v>735</v>
      </c>
      <c r="C250" s="360" t="s">
        <v>1174</v>
      </c>
      <c r="D250" s="360" t="s">
        <v>1175</v>
      </c>
      <c r="E250" s="360" t="s">
        <v>1959</v>
      </c>
      <c r="F250" s="360" t="s">
        <v>1960</v>
      </c>
      <c r="G250" s="360" t="s">
        <v>1559</v>
      </c>
      <c r="H250" s="360" t="s">
        <v>346</v>
      </c>
    </row>
    <row r="251" customFormat="false" ht="11.25" hidden="false" customHeight="false" outlineLevel="0" collapsed="false">
      <c r="A251" s="360" t="n">
        <v>250</v>
      </c>
      <c r="B251" s="360" t="s">
        <v>735</v>
      </c>
      <c r="C251" s="360" t="s">
        <v>1176</v>
      </c>
      <c r="D251" s="360" t="s">
        <v>1177</v>
      </c>
      <c r="E251" s="360" t="s">
        <v>1959</v>
      </c>
      <c r="F251" s="360" t="s">
        <v>1960</v>
      </c>
      <c r="G251" s="360" t="s">
        <v>1559</v>
      </c>
      <c r="H251" s="360" t="s">
        <v>99</v>
      </c>
    </row>
    <row r="252" customFormat="false" ht="11.25" hidden="false" customHeight="false" outlineLevel="0" collapsed="false">
      <c r="A252" s="360" t="n">
        <v>251</v>
      </c>
      <c r="B252" s="360" t="s">
        <v>735</v>
      </c>
      <c r="C252" s="360" t="s">
        <v>1176</v>
      </c>
      <c r="D252" s="360" t="s">
        <v>1177</v>
      </c>
      <c r="E252" s="360" t="s">
        <v>1959</v>
      </c>
      <c r="F252" s="360" t="s">
        <v>1960</v>
      </c>
      <c r="G252" s="360" t="s">
        <v>1559</v>
      </c>
      <c r="H252" s="360" t="s">
        <v>346</v>
      </c>
    </row>
    <row r="253" customFormat="false" ht="11.25" hidden="false" customHeight="false" outlineLevel="0" collapsed="false">
      <c r="A253" s="360" t="n">
        <v>252</v>
      </c>
      <c r="B253" s="360" t="s">
        <v>739</v>
      </c>
      <c r="C253" s="360" t="s">
        <v>1178</v>
      </c>
      <c r="D253" s="360" t="s">
        <v>1179</v>
      </c>
      <c r="E253" s="360" t="s">
        <v>1967</v>
      </c>
      <c r="F253" s="360" t="s">
        <v>1968</v>
      </c>
      <c r="G253" s="360" t="s">
        <v>1969</v>
      </c>
      <c r="H253" s="360" t="s">
        <v>408</v>
      </c>
    </row>
    <row r="254" customFormat="false" ht="11.25" hidden="false" customHeight="false" outlineLevel="0" collapsed="false">
      <c r="A254" s="360" t="n">
        <v>253</v>
      </c>
      <c r="B254" s="360" t="s">
        <v>739</v>
      </c>
      <c r="C254" s="360" t="s">
        <v>1189</v>
      </c>
      <c r="D254" s="360" t="s">
        <v>1190</v>
      </c>
      <c r="E254" s="360" t="s">
        <v>1970</v>
      </c>
      <c r="F254" s="360" t="s">
        <v>1971</v>
      </c>
      <c r="G254" s="360" t="s">
        <v>1972</v>
      </c>
      <c r="H254" s="360" t="s">
        <v>346</v>
      </c>
    </row>
    <row r="255" customFormat="false" ht="11.25" hidden="false" customHeight="false" outlineLevel="0" collapsed="false">
      <c r="A255" s="360" t="n">
        <v>254</v>
      </c>
      <c r="B255" s="360" t="s">
        <v>739</v>
      </c>
      <c r="C255" s="360" t="s">
        <v>1189</v>
      </c>
      <c r="D255" s="360" t="s">
        <v>1190</v>
      </c>
      <c r="E255" s="360" t="s">
        <v>1970</v>
      </c>
      <c r="F255" s="360" t="s">
        <v>1971</v>
      </c>
      <c r="G255" s="360" t="s">
        <v>1972</v>
      </c>
      <c r="H255" s="360" t="s">
        <v>99</v>
      </c>
    </row>
    <row r="256" customFormat="false" ht="11.25" hidden="false" customHeight="false" outlineLevel="0" collapsed="false">
      <c r="A256" s="360" t="n">
        <v>255</v>
      </c>
      <c r="B256" s="360" t="s">
        <v>739</v>
      </c>
      <c r="C256" s="360" t="s">
        <v>1189</v>
      </c>
      <c r="D256" s="360" t="s">
        <v>1190</v>
      </c>
      <c r="E256" s="360" t="s">
        <v>1973</v>
      </c>
      <c r="F256" s="360" t="s">
        <v>1974</v>
      </c>
      <c r="G256" s="360" t="s">
        <v>1969</v>
      </c>
      <c r="H256" s="360" t="s">
        <v>408</v>
      </c>
    </row>
    <row r="257" customFormat="false" ht="11.25" hidden="false" customHeight="false" outlineLevel="0" collapsed="false">
      <c r="A257" s="360" t="n">
        <v>256</v>
      </c>
      <c r="B257" s="360" t="s">
        <v>743</v>
      </c>
      <c r="C257" s="360" t="s">
        <v>1205</v>
      </c>
      <c r="D257" s="360" t="s">
        <v>1206</v>
      </c>
      <c r="E257" s="360" t="s">
        <v>1975</v>
      </c>
      <c r="F257" s="360" t="s">
        <v>1976</v>
      </c>
      <c r="G257" s="360" t="s">
        <v>1977</v>
      </c>
      <c r="H257" s="360" t="s">
        <v>408</v>
      </c>
    </row>
    <row r="258" customFormat="false" ht="11.25" hidden="false" customHeight="false" outlineLevel="0" collapsed="false">
      <c r="A258" s="360" t="n">
        <v>257</v>
      </c>
      <c r="B258" s="360" t="s">
        <v>101</v>
      </c>
      <c r="C258" s="360" t="s">
        <v>103</v>
      </c>
      <c r="D258" s="360" t="s">
        <v>105</v>
      </c>
      <c r="E258" s="360" t="s">
        <v>92</v>
      </c>
      <c r="F258" s="360" t="s">
        <v>95</v>
      </c>
      <c r="G258" s="360" t="s">
        <v>97</v>
      </c>
      <c r="H258" s="360" t="s">
        <v>99</v>
      </c>
    </row>
    <row r="259" customFormat="false" ht="11.25" hidden="false" customHeight="false" outlineLevel="0" collapsed="false">
      <c r="A259" s="360" t="n">
        <v>258</v>
      </c>
      <c r="B259" s="360" t="s">
        <v>101</v>
      </c>
      <c r="C259" s="360" t="s">
        <v>103</v>
      </c>
      <c r="D259" s="360" t="s">
        <v>105</v>
      </c>
      <c r="E259" s="360" t="s">
        <v>92</v>
      </c>
      <c r="F259" s="360" t="s">
        <v>95</v>
      </c>
      <c r="G259" s="360" t="s">
        <v>97</v>
      </c>
      <c r="H259" s="360" t="s">
        <v>366</v>
      </c>
    </row>
    <row r="260" customFormat="false" ht="11.25" hidden="false" customHeight="false" outlineLevel="0" collapsed="false">
      <c r="A260" s="360" t="n">
        <v>259</v>
      </c>
      <c r="B260" s="360" t="s">
        <v>101</v>
      </c>
      <c r="C260" s="360" t="s">
        <v>103</v>
      </c>
      <c r="D260" s="360" t="s">
        <v>105</v>
      </c>
      <c r="E260" s="360" t="s">
        <v>1978</v>
      </c>
      <c r="F260" s="360" t="s">
        <v>1979</v>
      </c>
      <c r="G260" s="360" t="s">
        <v>97</v>
      </c>
      <c r="H260" s="360" t="s">
        <v>408</v>
      </c>
    </row>
    <row r="261" customFormat="false" ht="11.25" hidden="false" customHeight="false" outlineLevel="0" collapsed="false">
      <c r="A261" s="360" t="n">
        <v>260</v>
      </c>
      <c r="B261" s="360" t="s">
        <v>750</v>
      </c>
      <c r="C261" s="360" t="s">
        <v>1251</v>
      </c>
      <c r="D261" s="360" t="s">
        <v>1252</v>
      </c>
      <c r="E261" s="360" t="s">
        <v>1980</v>
      </c>
      <c r="F261" s="360" t="s">
        <v>1981</v>
      </c>
      <c r="G261" s="360" t="s">
        <v>1982</v>
      </c>
      <c r="H261" s="360" t="s">
        <v>408</v>
      </c>
    </row>
    <row r="262" customFormat="false" ht="11.25" hidden="false" customHeight="false" outlineLevel="0" collapsed="false">
      <c r="A262" s="360" t="n">
        <v>261</v>
      </c>
      <c r="B262" s="360" t="s">
        <v>750</v>
      </c>
      <c r="C262" s="360" t="s">
        <v>1251</v>
      </c>
      <c r="D262" s="360" t="s">
        <v>1252</v>
      </c>
      <c r="E262" s="360" t="s">
        <v>1983</v>
      </c>
      <c r="F262" s="360" t="s">
        <v>1984</v>
      </c>
      <c r="G262" s="360" t="s">
        <v>1982</v>
      </c>
      <c r="H262" s="360" t="s">
        <v>408</v>
      </c>
    </row>
    <row r="263" customFormat="false" ht="11.25" hidden="false" customHeight="false" outlineLevel="0" collapsed="false">
      <c r="A263" s="360" t="n">
        <v>262</v>
      </c>
      <c r="B263" s="360" t="s">
        <v>754</v>
      </c>
      <c r="C263" s="360" t="s">
        <v>1259</v>
      </c>
      <c r="D263" s="360" t="s">
        <v>1260</v>
      </c>
      <c r="E263" s="360" t="s">
        <v>1985</v>
      </c>
      <c r="F263" s="360" t="s">
        <v>1986</v>
      </c>
      <c r="G263" s="360" t="s">
        <v>1586</v>
      </c>
      <c r="H263" s="360" t="s">
        <v>408</v>
      </c>
    </row>
    <row r="264" customFormat="false" ht="11.25" hidden="false" customHeight="false" outlineLevel="0" collapsed="false">
      <c r="A264" s="360" t="n">
        <v>263</v>
      </c>
      <c r="B264" s="360" t="s">
        <v>754</v>
      </c>
      <c r="C264" s="360" t="s">
        <v>1259</v>
      </c>
      <c r="D264" s="360" t="s">
        <v>1260</v>
      </c>
      <c r="E264" s="360" t="s">
        <v>1987</v>
      </c>
      <c r="F264" s="360" t="s">
        <v>1988</v>
      </c>
      <c r="G264" s="360" t="s">
        <v>1989</v>
      </c>
      <c r="H264" s="360" t="s">
        <v>408</v>
      </c>
    </row>
    <row r="265" customFormat="false" ht="11.25" hidden="false" customHeight="false" outlineLevel="0" collapsed="false">
      <c r="A265" s="360" t="n">
        <v>264</v>
      </c>
      <c r="B265" s="360" t="s">
        <v>754</v>
      </c>
      <c r="C265" s="360" t="s">
        <v>1270</v>
      </c>
      <c r="D265" s="360" t="s">
        <v>1271</v>
      </c>
      <c r="E265" s="360" t="s">
        <v>1990</v>
      </c>
      <c r="F265" s="360" t="s">
        <v>1991</v>
      </c>
      <c r="G265" s="360" t="s">
        <v>1989</v>
      </c>
      <c r="H265" s="360" t="s">
        <v>408</v>
      </c>
    </row>
    <row r="266" customFormat="false" ht="11.25" hidden="false" customHeight="false" outlineLevel="0" collapsed="false">
      <c r="A266" s="360" t="n">
        <v>265</v>
      </c>
      <c r="B266" s="360" t="s">
        <v>754</v>
      </c>
      <c r="C266" s="360" t="s">
        <v>1273</v>
      </c>
      <c r="D266" s="360" t="s">
        <v>1274</v>
      </c>
      <c r="E266" s="360" t="s">
        <v>1992</v>
      </c>
      <c r="F266" s="360" t="s">
        <v>1993</v>
      </c>
      <c r="G266" s="360" t="s">
        <v>1989</v>
      </c>
      <c r="H266" s="360" t="s">
        <v>408</v>
      </c>
    </row>
    <row r="267" customFormat="false" ht="11.25" hidden="false" customHeight="false" outlineLevel="0" collapsed="false">
      <c r="A267" s="360" t="n">
        <v>266</v>
      </c>
      <c r="B267" s="360" t="s">
        <v>754</v>
      </c>
      <c r="C267" s="360" t="s">
        <v>1275</v>
      </c>
      <c r="D267" s="360" t="s">
        <v>1276</v>
      </c>
      <c r="E267" s="360" t="s">
        <v>1994</v>
      </c>
      <c r="F267" s="360" t="s">
        <v>1995</v>
      </c>
      <c r="G267" s="360" t="s">
        <v>1589</v>
      </c>
      <c r="H267" s="360" t="s">
        <v>408</v>
      </c>
    </row>
    <row r="268" customFormat="false" ht="11.25" hidden="false" customHeight="false" outlineLevel="0" collapsed="false">
      <c r="A268" s="360" t="n">
        <v>267</v>
      </c>
      <c r="B268" s="360" t="s">
        <v>758</v>
      </c>
      <c r="C268" s="360" t="s">
        <v>1305</v>
      </c>
      <c r="D268" s="360" t="s">
        <v>1306</v>
      </c>
      <c r="E268" s="360" t="s">
        <v>1996</v>
      </c>
      <c r="F268" s="360" t="s">
        <v>1997</v>
      </c>
      <c r="G268" s="360" t="s">
        <v>1504</v>
      </c>
      <c r="H268" s="360" t="s">
        <v>408</v>
      </c>
    </row>
    <row r="269" customFormat="false" ht="11.25" hidden="false" customHeight="false" outlineLevel="0" collapsed="false">
      <c r="A269" s="360" t="n">
        <v>268</v>
      </c>
      <c r="B269" s="360" t="s">
        <v>758</v>
      </c>
      <c r="C269" s="360" t="s">
        <v>1305</v>
      </c>
      <c r="D269" s="360" t="s">
        <v>1306</v>
      </c>
      <c r="E269" s="360" t="s">
        <v>1998</v>
      </c>
      <c r="F269" s="360" t="s">
        <v>1999</v>
      </c>
      <c r="G269" s="360" t="s">
        <v>2000</v>
      </c>
      <c r="H269" s="360" t="s">
        <v>408</v>
      </c>
    </row>
    <row r="270" customFormat="false" ht="11.25" hidden="false" customHeight="false" outlineLevel="0" collapsed="false">
      <c r="A270" s="360" t="n">
        <v>269</v>
      </c>
      <c r="B270" s="360" t="s">
        <v>762</v>
      </c>
      <c r="C270" s="360" t="s">
        <v>1319</v>
      </c>
      <c r="D270" s="360" t="s">
        <v>1320</v>
      </c>
      <c r="E270" s="360" t="s">
        <v>2001</v>
      </c>
      <c r="F270" s="360" t="s">
        <v>2002</v>
      </c>
      <c r="G270" s="360" t="s">
        <v>2003</v>
      </c>
      <c r="H270" s="360" t="s">
        <v>408</v>
      </c>
    </row>
    <row r="271" customFormat="false" ht="11.25" hidden="false" customHeight="false" outlineLevel="0" collapsed="false">
      <c r="A271" s="360" t="n">
        <v>270</v>
      </c>
      <c r="B271" s="360" t="s">
        <v>762</v>
      </c>
      <c r="C271" s="360" t="s">
        <v>1319</v>
      </c>
      <c r="D271" s="360" t="s">
        <v>1320</v>
      </c>
      <c r="E271" s="360" t="s">
        <v>2004</v>
      </c>
      <c r="F271" s="360" t="s">
        <v>2005</v>
      </c>
      <c r="G271" s="360" t="s">
        <v>2003</v>
      </c>
      <c r="H271" s="360" t="s">
        <v>408</v>
      </c>
    </row>
    <row r="272" customFormat="false" ht="11.25" hidden="false" customHeight="false" outlineLevel="0" collapsed="false">
      <c r="A272" s="360" t="n">
        <v>271</v>
      </c>
      <c r="B272" s="360" t="s">
        <v>762</v>
      </c>
      <c r="C272" s="360" t="s">
        <v>1319</v>
      </c>
      <c r="D272" s="360" t="s">
        <v>1320</v>
      </c>
      <c r="E272" s="360" t="s">
        <v>2006</v>
      </c>
      <c r="F272" s="360" t="s">
        <v>2007</v>
      </c>
      <c r="G272" s="360" t="s">
        <v>2003</v>
      </c>
      <c r="H272" s="360" t="s">
        <v>408</v>
      </c>
    </row>
    <row r="273" customFormat="false" ht="11.25" hidden="false" customHeight="false" outlineLevel="0" collapsed="false">
      <c r="A273" s="360" t="n">
        <v>272</v>
      </c>
      <c r="B273" s="360" t="s">
        <v>765</v>
      </c>
      <c r="C273" s="360" t="s">
        <v>1336</v>
      </c>
      <c r="D273" s="360" t="s">
        <v>1337</v>
      </c>
      <c r="E273" s="360" t="s">
        <v>2008</v>
      </c>
      <c r="F273" s="360" t="s">
        <v>2009</v>
      </c>
      <c r="G273" s="360" t="s">
        <v>2010</v>
      </c>
      <c r="H273" s="360" t="s">
        <v>99</v>
      </c>
    </row>
    <row r="274" customFormat="false" ht="11.25" hidden="false" customHeight="false" outlineLevel="0" collapsed="false">
      <c r="A274" s="360" t="n">
        <v>273</v>
      </c>
      <c r="B274" s="360" t="s">
        <v>765</v>
      </c>
      <c r="C274" s="360" t="s">
        <v>1336</v>
      </c>
      <c r="D274" s="360" t="s">
        <v>1337</v>
      </c>
      <c r="E274" s="360" t="s">
        <v>2011</v>
      </c>
      <c r="F274" s="360" t="s">
        <v>2012</v>
      </c>
      <c r="G274" s="360" t="s">
        <v>1871</v>
      </c>
      <c r="H274" s="360" t="s">
        <v>346</v>
      </c>
    </row>
    <row r="275" customFormat="false" ht="11.25" hidden="false" customHeight="false" outlineLevel="0" collapsed="false">
      <c r="A275" s="360" t="n">
        <v>274</v>
      </c>
      <c r="B275" s="360" t="s">
        <v>765</v>
      </c>
      <c r="C275" s="360" t="s">
        <v>1336</v>
      </c>
      <c r="D275" s="360" t="s">
        <v>1337</v>
      </c>
      <c r="E275" s="360" t="s">
        <v>2013</v>
      </c>
      <c r="F275" s="360" t="s">
        <v>2014</v>
      </c>
      <c r="G275" s="360" t="s">
        <v>1871</v>
      </c>
      <c r="H275" s="360" t="s">
        <v>408</v>
      </c>
    </row>
    <row r="276" customFormat="false" ht="11.25" hidden="false" customHeight="false" outlineLevel="0" collapsed="false">
      <c r="A276" s="360" t="n">
        <v>275</v>
      </c>
      <c r="B276" s="360" t="s">
        <v>765</v>
      </c>
      <c r="C276" s="360" t="s">
        <v>1336</v>
      </c>
      <c r="D276" s="360" t="s">
        <v>1337</v>
      </c>
      <c r="E276" s="360" t="s">
        <v>1909</v>
      </c>
      <c r="F276" s="360" t="s">
        <v>1910</v>
      </c>
      <c r="G276" s="360" t="s">
        <v>1911</v>
      </c>
      <c r="H276" s="360" t="s">
        <v>408</v>
      </c>
    </row>
    <row r="277" customFormat="false" ht="11.25" hidden="false" customHeight="false" outlineLevel="0" collapsed="false">
      <c r="A277" s="360" t="n">
        <v>276</v>
      </c>
      <c r="B277" s="360" t="s">
        <v>769</v>
      </c>
      <c r="C277" s="360" t="s">
        <v>1359</v>
      </c>
      <c r="D277" s="360" t="s">
        <v>1360</v>
      </c>
      <c r="E277" s="360" t="s">
        <v>2015</v>
      </c>
      <c r="F277" s="360" t="s">
        <v>2016</v>
      </c>
      <c r="G277" s="360" t="s">
        <v>2017</v>
      </c>
      <c r="H277" s="360" t="s">
        <v>408</v>
      </c>
    </row>
    <row r="278" customFormat="false" ht="11.25" hidden="false" customHeight="false" outlineLevel="0" collapsed="false">
      <c r="A278" s="360" t="n">
        <v>277</v>
      </c>
      <c r="B278" s="360" t="s">
        <v>773</v>
      </c>
      <c r="C278" s="360" t="s">
        <v>1369</v>
      </c>
      <c r="D278" s="360" t="s">
        <v>1370</v>
      </c>
      <c r="E278" s="360" t="s">
        <v>2018</v>
      </c>
      <c r="F278" s="360" t="s">
        <v>2019</v>
      </c>
      <c r="G278" s="360" t="s">
        <v>2010</v>
      </c>
      <c r="H278" s="360" t="s">
        <v>408</v>
      </c>
    </row>
    <row r="279" customFormat="false" ht="11.25" hidden="false" customHeight="false" outlineLevel="0" collapsed="false">
      <c r="A279" s="360" t="n">
        <v>278</v>
      </c>
      <c r="B279" s="360" t="s">
        <v>773</v>
      </c>
      <c r="C279" s="360" t="s">
        <v>1382</v>
      </c>
      <c r="D279" s="360" t="s">
        <v>1383</v>
      </c>
      <c r="E279" s="360" t="s">
        <v>2020</v>
      </c>
      <c r="F279" s="360" t="s">
        <v>1500</v>
      </c>
      <c r="G279" s="360" t="s">
        <v>2021</v>
      </c>
      <c r="H279" s="360" t="s">
        <v>408</v>
      </c>
    </row>
    <row r="280" customFormat="false" ht="11.25" hidden="false" customHeight="false" outlineLevel="0" collapsed="false">
      <c r="A280" s="360" t="n">
        <v>279</v>
      </c>
      <c r="B280" s="360" t="s">
        <v>777</v>
      </c>
      <c r="C280" s="360" t="s">
        <v>1384</v>
      </c>
      <c r="D280" s="360" t="s">
        <v>1385</v>
      </c>
      <c r="E280" s="360" t="s">
        <v>2022</v>
      </c>
      <c r="F280" s="360" t="s">
        <v>2023</v>
      </c>
      <c r="G280" s="360" t="s">
        <v>2024</v>
      </c>
      <c r="H280" s="360" t="s">
        <v>408</v>
      </c>
    </row>
    <row r="281" customFormat="false" ht="11.25" hidden="false" customHeight="false" outlineLevel="0" collapsed="false">
      <c r="A281" s="360" t="n">
        <v>280</v>
      </c>
      <c r="B281" s="360" t="s">
        <v>777</v>
      </c>
      <c r="C281" s="360" t="s">
        <v>1386</v>
      </c>
      <c r="D281" s="360" t="s">
        <v>1387</v>
      </c>
      <c r="E281" s="360" t="s">
        <v>2025</v>
      </c>
      <c r="F281" s="360" t="s">
        <v>2026</v>
      </c>
      <c r="G281" s="360" t="s">
        <v>2024</v>
      </c>
      <c r="H281" s="360" t="s">
        <v>346</v>
      </c>
    </row>
    <row r="282" customFormat="false" ht="11.25" hidden="false" customHeight="false" outlineLevel="0" collapsed="false">
      <c r="A282" s="360" t="n">
        <v>281</v>
      </c>
      <c r="B282" s="360" t="s">
        <v>777</v>
      </c>
      <c r="C282" s="360" t="s">
        <v>1386</v>
      </c>
      <c r="D282" s="360" t="s">
        <v>1387</v>
      </c>
      <c r="E282" s="360" t="s">
        <v>2025</v>
      </c>
      <c r="F282" s="360" t="s">
        <v>2026</v>
      </c>
      <c r="G282" s="360" t="s">
        <v>2024</v>
      </c>
      <c r="H282" s="360" t="s">
        <v>99</v>
      </c>
    </row>
    <row r="283" customFormat="false" ht="11.25" hidden="false" customHeight="false" outlineLevel="0" collapsed="false">
      <c r="A283" s="360" t="n">
        <v>282</v>
      </c>
      <c r="B283" s="360" t="s">
        <v>777</v>
      </c>
      <c r="C283" s="360" t="s">
        <v>1386</v>
      </c>
      <c r="D283" s="360" t="s">
        <v>1387</v>
      </c>
      <c r="E283" s="360" t="s">
        <v>2022</v>
      </c>
      <c r="F283" s="360" t="s">
        <v>2023</v>
      </c>
      <c r="G283" s="360" t="s">
        <v>2024</v>
      </c>
      <c r="H283" s="360" t="s">
        <v>408</v>
      </c>
    </row>
    <row r="284" customFormat="false" ht="11.25" hidden="false" customHeight="false" outlineLevel="0" collapsed="false">
      <c r="A284" s="360" t="n">
        <v>283</v>
      </c>
      <c r="B284" s="360" t="s">
        <v>777</v>
      </c>
      <c r="C284" s="360" t="s">
        <v>1386</v>
      </c>
      <c r="D284" s="360" t="s">
        <v>1387</v>
      </c>
      <c r="E284" s="360" t="s">
        <v>2027</v>
      </c>
      <c r="F284" s="360" t="s">
        <v>2028</v>
      </c>
      <c r="G284" s="360" t="s">
        <v>2024</v>
      </c>
      <c r="H284" s="360" t="s">
        <v>408</v>
      </c>
    </row>
    <row r="285" customFormat="false" ht="11.25" hidden="false" customHeight="false" outlineLevel="0" collapsed="false">
      <c r="A285" s="360" t="n">
        <v>284</v>
      </c>
      <c r="B285" s="360" t="s">
        <v>777</v>
      </c>
      <c r="C285" s="360" t="s">
        <v>1388</v>
      </c>
      <c r="D285" s="360" t="s">
        <v>1389</v>
      </c>
      <c r="E285" s="360" t="s">
        <v>2022</v>
      </c>
      <c r="F285" s="360" t="s">
        <v>2023</v>
      </c>
      <c r="G285" s="360" t="s">
        <v>2024</v>
      </c>
      <c r="H285" s="360" t="s">
        <v>408</v>
      </c>
    </row>
    <row r="286" customFormat="false" ht="11.25" hidden="false" customHeight="false" outlineLevel="0" collapsed="false">
      <c r="A286" s="360" t="n">
        <v>285</v>
      </c>
      <c r="B286" s="360" t="s">
        <v>777</v>
      </c>
      <c r="C286" s="360" t="s">
        <v>1390</v>
      </c>
      <c r="D286" s="360" t="s">
        <v>1391</v>
      </c>
      <c r="E286" s="360" t="s">
        <v>2022</v>
      </c>
      <c r="F286" s="360" t="s">
        <v>2023</v>
      </c>
      <c r="G286" s="360" t="s">
        <v>2024</v>
      </c>
      <c r="H286" s="360" t="s">
        <v>408</v>
      </c>
    </row>
    <row r="287" customFormat="false" ht="11.25" hidden="false" customHeight="false" outlineLevel="0" collapsed="false">
      <c r="A287" s="360" t="n">
        <v>286</v>
      </c>
      <c r="B287" s="360" t="s">
        <v>777</v>
      </c>
      <c r="C287" s="360" t="s">
        <v>1392</v>
      </c>
      <c r="D287" s="360" t="s">
        <v>1393</v>
      </c>
      <c r="E287" s="360" t="s">
        <v>2022</v>
      </c>
      <c r="F287" s="360" t="s">
        <v>2023</v>
      </c>
      <c r="G287" s="360" t="s">
        <v>2024</v>
      </c>
      <c r="H287" s="360" t="s">
        <v>408</v>
      </c>
    </row>
    <row r="288" customFormat="false" ht="11.25" hidden="false" customHeight="false" outlineLevel="0" collapsed="false">
      <c r="A288" s="360" t="n">
        <v>287</v>
      </c>
      <c r="B288" s="360" t="s">
        <v>777</v>
      </c>
      <c r="C288" s="360" t="s">
        <v>1394</v>
      </c>
      <c r="D288" s="360" t="s">
        <v>1395</v>
      </c>
      <c r="E288" s="360" t="s">
        <v>2022</v>
      </c>
      <c r="F288" s="360" t="s">
        <v>2023</v>
      </c>
      <c r="G288" s="360" t="s">
        <v>2024</v>
      </c>
      <c r="H288" s="360" t="s">
        <v>408</v>
      </c>
    </row>
    <row r="289" customFormat="false" ht="11.25" hidden="false" customHeight="false" outlineLevel="0" collapsed="false">
      <c r="A289" s="360" t="n">
        <v>288</v>
      </c>
      <c r="B289" s="360" t="s">
        <v>777</v>
      </c>
      <c r="C289" s="360" t="s">
        <v>1205</v>
      </c>
      <c r="D289" s="360" t="s">
        <v>1396</v>
      </c>
      <c r="E289" s="360" t="s">
        <v>2022</v>
      </c>
      <c r="F289" s="360" t="s">
        <v>2023</v>
      </c>
      <c r="G289" s="360" t="s">
        <v>2024</v>
      </c>
      <c r="H289" s="360" t="s">
        <v>408</v>
      </c>
    </row>
    <row r="290" customFormat="false" ht="11.25" hidden="false" customHeight="false" outlineLevel="0" collapsed="false">
      <c r="A290" s="360" t="n">
        <v>289</v>
      </c>
      <c r="B290" s="360" t="s">
        <v>777</v>
      </c>
      <c r="C290" s="360" t="s">
        <v>1397</v>
      </c>
      <c r="D290" s="360" t="s">
        <v>1398</v>
      </c>
      <c r="E290" s="360" t="s">
        <v>2022</v>
      </c>
      <c r="F290" s="360" t="s">
        <v>2023</v>
      </c>
      <c r="G290" s="360" t="s">
        <v>2024</v>
      </c>
      <c r="H290" s="360" t="s">
        <v>408</v>
      </c>
    </row>
    <row r="291" customFormat="false" ht="11.25" hidden="false" customHeight="false" outlineLevel="0" collapsed="false">
      <c r="A291" s="360" t="n">
        <v>290</v>
      </c>
      <c r="B291" s="360" t="s">
        <v>777</v>
      </c>
      <c r="C291" s="360" t="s">
        <v>1397</v>
      </c>
      <c r="D291" s="360" t="s">
        <v>1398</v>
      </c>
      <c r="E291" s="360" t="s">
        <v>2029</v>
      </c>
      <c r="F291" s="360" t="s">
        <v>2030</v>
      </c>
      <c r="G291" s="360" t="s">
        <v>2024</v>
      </c>
      <c r="H291" s="360" t="s">
        <v>408</v>
      </c>
    </row>
    <row r="292" customFormat="false" ht="11.25" hidden="false" customHeight="false" outlineLevel="0" collapsed="false">
      <c r="A292" s="360" t="n">
        <v>291</v>
      </c>
      <c r="B292" s="360" t="s">
        <v>777</v>
      </c>
      <c r="C292" s="360" t="s">
        <v>1399</v>
      </c>
      <c r="D292" s="360" t="s">
        <v>1400</v>
      </c>
      <c r="E292" s="360" t="s">
        <v>2022</v>
      </c>
      <c r="F292" s="360" t="s">
        <v>2023</v>
      </c>
      <c r="G292" s="360" t="s">
        <v>2024</v>
      </c>
      <c r="H292" s="360" t="s">
        <v>408</v>
      </c>
    </row>
    <row r="293" customFormat="false" ht="11.25" hidden="false" customHeight="false" outlineLevel="0" collapsed="false">
      <c r="A293" s="360" t="n">
        <v>292</v>
      </c>
      <c r="B293" s="360" t="s">
        <v>777</v>
      </c>
      <c r="C293" s="360" t="s">
        <v>1403</v>
      </c>
      <c r="D293" s="360" t="s">
        <v>1404</v>
      </c>
      <c r="E293" s="360" t="s">
        <v>2031</v>
      </c>
      <c r="F293" s="360" t="s">
        <v>2032</v>
      </c>
      <c r="G293" s="360" t="s">
        <v>2033</v>
      </c>
      <c r="H293" s="360" t="s">
        <v>408</v>
      </c>
    </row>
    <row r="294" customFormat="false" ht="11.25" hidden="false" customHeight="false" outlineLevel="0" collapsed="false">
      <c r="A294" s="360" t="n">
        <v>293</v>
      </c>
      <c r="B294" s="360" t="s">
        <v>777</v>
      </c>
      <c r="C294" s="360" t="s">
        <v>1403</v>
      </c>
      <c r="D294" s="360" t="s">
        <v>1404</v>
      </c>
      <c r="E294" s="360" t="s">
        <v>2034</v>
      </c>
      <c r="F294" s="360" t="s">
        <v>2035</v>
      </c>
      <c r="G294" s="360" t="s">
        <v>2036</v>
      </c>
      <c r="H294" s="360" t="s">
        <v>408</v>
      </c>
    </row>
    <row r="295" customFormat="false" ht="11.25" hidden="false" customHeight="false" outlineLevel="0" collapsed="false">
      <c r="A295" s="360" t="n">
        <v>294</v>
      </c>
      <c r="B295" s="360" t="s">
        <v>777</v>
      </c>
      <c r="C295" s="360" t="s">
        <v>1403</v>
      </c>
      <c r="D295" s="360" t="s">
        <v>1404</v>
      </c>
      <c r="E295" s="360" t="s">
        <v>2037</v>
      </c>
      <c r="F295" s="360" t="s">
        <v>2038</v>
      </c>
      <c r="G295" s="360" t="s">
        <v>1586</v>
      </c>
      <c r="H295" s="360" t="s">
        <v>408</v>
      </c>
    </row>
    <row r="296" customFormat="false" ht="11.25" hidden="false" customHeight="false" outlineLevel="0" collapsed="false">
      <c r="A296" s="360" t="n">
        <v>295</v>
      </c>
      <c r="B296" s="360" t="s">
        <v>777</v>
      </c>
      <c r="C296" s="360" t="s">
        <v>1403</v>
      </c>
      <c r="D296" s="360" t="s">
        <v>1404</v>
      </c>
      <c r="E296" s="360" t="s">
        <v>2013</v>
      </c>
      <c r="F296" s="360" t="s">
        <v>2039</v>
      </c>
      <c r="G296" s="360" t="s">
        <v>2036</v>
      </c>
      <c r="H296" s="360" t="s">
        <v>408</v>
      </c>
    </row>
    <row r="297" customFormat="false" ht="11.25" hidden="false" customHeight="false" outlineLevel="0" collapsed="false">
      <c r="A297" s="360" t="n">
        <v>296</v>
      </c>
      <c r="B297" s="360" t="s">
        <v>777</v>
      </c>
      <c r="C297" s="360" t="s">
        <v>1403</v>
      </c>
      <c r="D297" s="360" t="s">
        <v>1404</v>
      </c>
      <c r="E297" s="360" t="s">
        <v>2040</v>
      </c>
      <c r="F297" s="360" t="s">
        <v>1602</v>
      </c>
      <c r="G297" s="360" t="s">
        <v>2041</v>
      </c>
      <c r="H297" s="360" t="s">
        <v>408</v>
      </c>
    </row>
    <row r="298" customFormat="false" ht="11.25" hidden="false" customHeight="false" outlineLevel="0" collapsed="false">
      <c r="A298" s="360" t="n">
        <v>297</v>
      </c>
      <c r="B298" s="360" t="s">
        <v>777</v>
      </c>
      <c r="C298" s="360" t="s">
        <v>1405</v>
      </c>
      <c r="D298" s="360" t="s">
        <v>1406</v>
      </c>
      <c r="E298" s="360" t="s">
        <v>2022</v>
      </c>
      <c r="F298" s="360" t="s">
        <v>2023</v>
      </c>
      <c r="G298" s="360" t="s">
        <v>2024</v>
      </c>
      <c r="H298" s="360" t="s">
        <v>408</v>
      </c>
    </row>
    <row r="299" customFormat="false" ht="11.25" hidden="false" customHeight="false" outlineLevel="0" collapsed="false">
      <c r="A299" s="360" t="n">
        <v>298</v>
      </c>
      <c r="B299" s="360" t="s">
        <v>777</v>
      </c>
      <c r="C299" s="360" t="s">
        <v>1407</v>
      </c>
      <c r="D299" s="360" t="s">
        <v>1408</v>
      </c>
      <c r="E299" s="360" t="s">
        <v>2022</v>
      </c>
      <c r="F299" s="360" t="s">
        <v>2023</v>
      </c>
      <c r="G299" s="360" t="s">
        <v>2024</v>
      </c>
      <c r="H299" s="360" t="s">
        <v>408</v>
      </c>
    </row>
    <row r="300" customFormat="false" ht="11.25" hidden="false" customHeight="false" outlineLevel="0" collapsed="false">
      <c r="A300" s="360" t="n">
        <v>299</v>
      </c>
      <c r="B300" s="360" t="s">
        <v>777</v>
      </c>
      <c r="C300" s="360" t="s">
        <v>1409</v>
      </c>
      <c r="D300" s="360" t="s">
        <v>1410</v>
      </c>
      <c r="E300" s="360" t="s">
        <v>2022</v>
      </c>
      <c r="F300" s="360" t="s">
        <v>2023</v>
      </c>
      <c r="G300" s="360" t="s">
        <v>2024</v>
      </c>
      <c r="H300" s="360" t="s">
        <v>408</v>
      </c>
    </row>
    <row r="301" customFormat="false" ht="11.25" hidden="false" customHeight="false" outlineLevel="0" collapsed="false">
      <c r="A301" s="360" t="n">
        <v>300</v>
      </c>
      <c r="B301" s="360" t="s">
        <v>781</v>
      </c>
      <c r="C301" s="360" t="s">
        <v>1411</v>
      </c>
      <c r="D301" s="360" t="s">
        <v>1412</v>
      </c>
      <c r="E301" s="360" t="s">
        <v>2042</v>
      </c>
      <c r="F301" s="360" t="s">
        <v>2043</v>
      </c>
      <c r="G301" s="360" t="s">
        <v>2044</v>
      </c>
      <c r="H301" s="360" t="s">
        <v>408</v>
      </c>
    </row>
    <row r="302" customFormat="false" ht="11.25" hidden="false" customHeight="false" outlineLevel="0" collapsed="false">
      <c r="A302" s="360" t="n">
        <v>301</v>
      </c>
      <c r="B302" s="360" t="s">
        <v>781</v>
      </c>
      <c r="C302" s="360" t="s">
        <v>1411</v>
      </c>
      <c r="D302" s="360" t="s">
        <v>1412</v>
      </c>
      <c r="E302" s="360" t="s">
        <v>2045</v>
      </c>
      <c r="F302" s="360" t="s">
        <v>2046</v>
      </c>
      <c r="G302" s="360" t="s">
        <v>2044</v>
      </c>
      <c r="H302" s="360" t="s">
        <v>408</v>
      </c>
    </row>
    <row r="303" customFormat="false" ht="11.25" hidden="false" customHeight="false" outlineLevel="0" collapsed="false">
      <c r="A303" s="360" t="n">
        <v>302</v>
      </c>
      <c r="B303" s="360" t="s">
        <v>781</v>
      </c>
      <c r="C303" s="360" t="s">
        <v>1413</v>
      </c>
      <c r="D303" s="360" t="s">
        <v>1414</v>
      </c>
      <c r="E303" s="360" t="s">
        <v>2042</v>
      </c>
      <c r="F303" s="360" t="s">
        <v>2043</v>
      </c>
      <c r="G303" s="360" t="s">
        <v>2044</v>
      </c>
      <c r="H303" s="360" t="s">
        <v>408</v>
      </c>
    </row>
    <row r="304" customFormat="false" ht="11.25" hidden="false" customHeight="false" outlineLevel="0" collapsed="false">
      <c r="A304" s="360" t="n">
        <v>303</v>
      </c>
      <c r="B304" s="360" t="s">
        <v>781</v>
      </c>
      <c r="C304" s="360" t="s">
        <v>1413</v>
      </c>
      <c r="D304" s="360" t="s">
        <v>1414</v>
      </c>
      <c r="E304" s="360" t="s">
        <v>2045</v>
      </c>
      <c r="F304" s="360" t="s">
        <v>2046</v>
      </c>
      <c r="G304" s="360" t="s">
        <v>2044</v>
      </c>
      <c r="H304" s="360" t="s">
        <v>408</v>
      </c>
    </row>
    <row r="305" customFormat="false" ht="11.25" hidden="false" customHeight="false" outlineLevel="0" collapsed="false">
      <c r="A305" s="360" t="n">
        <v>304</v>
      </c>
      <c r="B305" s="360" t="s">
        <v>781</v>
      </c>
      <c r="C305" s="360" t="s">
        <v>1415</v>
      </c>
      <c r="D305" s="360" t="s">
        <v>1416</v>
      </c>
      <c r="E305" s="360" t="s">
        <v>2047</v>
      </c>
      <c r="F305" s="360" t="s">
        <v>2048</v>
      </c>
      <c r="G305" s="360" t="s">
        <v>2049</v>
      </c>
      <c r="H305" s="360" t="s">
        <v>408</v>
      </c>
    </row>
    <row r="306" customFormat="false" ht="11.25" hidden="false" customHeight="false" outlineLevel="0" collapsed="false">
      <c r="A306" s="360" t="n">
        <v>305</v>
      </c>
      <c r="B306" s="360" t="s">
        <v>781</v>
      </c>
      <c r="C306" s="360" t="s">
        <v>1417</v>
      </c>
      <c r="D306" s="360" t="s">
        <v>1418</v>
      </c>
      <c r="E306" s="360" t="s">
        <v>2050</v>
      </c>
      <c r="F306" s="360" t="s">
        <v>2051</v>
      </c>
      <c r="G306" s="360" t="s">
        <v>2044</v>
      </c>
      <c r="H306" s="360" t="s">
        <v>408</v>
      </c>
    </row>
    <row r="307" customFormat="false" ht="11.25" hidden="false" customHeight="false" outlineLevel="0" collapsed="false">
      <c r="A307" s="360" t="n">
        <v>306</v>
      </c>
      <c r="B307" s="360" t="s">
        <v>781</v>
      </c>
      <c r="C307" s="360" t="s">
        <v>1417</v>
      </c>
      <c r="D307" s="360" t="s">
        <v>1418</v>
      </c>
      <c r="E307" s="360" t="s">
        <v>2052</v>
      </c>
      <c r="F307" s="360" t="s">
        <v>2053</v>
      </c>
      <c r="G307" s="360" t="s">
        <v>2044</v>
      </c>
      <c r="H307" s="360" t="s">
        <v>408</v>
      </c>
    </row>
    <row r="308" customFormat="false" ht="11.25" hidden="false" customHeight="false" outlineLevel="0" collapsed="false">
      <c r="A308" s="360" t="n">
        <v>307</v>
      </c>
      <c r="B308" s="360" t="s">
        <v>781</v>
      </c>
      <c r="C308" s="360" t="s">
        <v>1419</v>
      </c>
      <c r="D308" s="360" t="s">
        <v>1420</v>
      </c>
      <c r="E308" s="360" t="s">
        <v>2054</v>
      </c>
      <c r="F308" s="360" t="s">
        <v>2055</v>
      </c>
      <c r="G308" s="360" t="s">
        <v>2044</v>
      </c>
      <c r="H308" s="360" t="s">
        <v>408</v>
      </c>
    </row>
    <row r="309" customFormat="false" ht="11.25" hidden="false" customHeight="false" outlineLevel="0" collapsed="false">
      <c r="A309" s="360" t="n">
        <v>308</v>
      </c>
      <c r="B309" s="360" t="s">
        <v>781</v>
      </c>
      <c r="C309" s="360" t="s">
        <v>991</v>
      </c>
      <c r="D309" s="360" t="s">
        <v>1421</v>
      </c>
      <c r="E309" s="360" t="s">
        <v>2042</v>
      </c>
      <c r="F309" s="360" t="s">
        <v>2043</v>
      </c>
      <c r="G309" s="360" t="s">
        <v>2044</v>
      </c>
      <c r="H309" s="360" t="s">
        <v>408</v>
      </c>
    </row>
    <row r="310" customFormat="false" ht="11.25" hidden="false" customHeight="false" outlineLevel="0" collapsed="false">
      <c r="A310" s="360" t="n">
        <v>309</v>
      </c>
      <c r="B310" s="360" t="s">
        <v>781</v>
      </c>
      <c r="C310" s="360" t="s">
        <v>991</v>
      </c>
      <c r="D310" s="360" t="s">
        <v>1421</v>
      </c>
      <c r="E310" s="360" t="s">
        <v>2045</v>
      </c>
      <c r="F310" s="360" t="s">
        <v>2046</v>
      </c>
      <c r="G310" s="360" t="s">
        <v>2044</v>
      </c>
      <c r="H310" s="360" t="s">
        <v>408</v>
      </c>
    </row>
    <row r="311" customFormat="false" ht="11.25" hidden="false" customHeight="false" outlineLevel="0" collapsed="false">
      <c r="A311" s="360" t="n">
        <v>310</v>
      </c>
      <c r="B311" s="360" t="s">
        <v>781</v>
      </c>
      <c r="C311" s="360" t="s">
        <v>1425</v>
      </c>
      <c r="D311" s="360" t="s">
        <v>1426</v>
      </c>
      <c r="E311" s="360" t="s">
        <v>2056</v>
      </c>
      <c r="F311" s="360" t="s">
        <v>2057</v>
      </c>
      <c r="G311" s="360" t="s">
        <v>2044</v>
      </c>
      <c r="H311" s="360" t="s">
        <v>408</v>
      </c>
    </row>
    <row r="312" customFormat="false" ht="11.25" hidden="false" customHeight="false" outlineLevel="0" collapsed="false">
      <c r="A312" s="360" t="n">
        <v>311</v>
      </c>
      <c r="B312" s="360" t="s">
        <v>781</v>
      </c>
      <c r="C312" s="360" t="s">
        <v>1425</v>
      </c>
      <c r="D312" s="360" t="s">
        <v>1426</v>
      </c>
      <c r="E312" s="360" t="s">
        <v>2058</v>
      </c>
      <c r="F312" s="360" t="s">
        <v>2059</v>
      </c>
      <c r="G312" s="360" t="s">
        <v>2044</v>
      </c>
      <c r="H312" s="360" t="s">
        <v>408</v>
      </c>
    </row>
    <row r="313" customFormat="false" ht="11.25" hidden="false" customHeight="false" outlineLevel="0" collapsed="false">
      <c r="A313" s="360" t="n">
        <v>312</v>
      </c>
      <c r="B313" s="360" t="s">
        <v>781</v>
      </c>
      <c r="C313" s="360" t="s">
        <v>1425</v>
      </c>
      <c r="D313" s="360" t="s">
        <v>1426</v>
      </c>
      <c r="E313" s="360" t="s">
        <v>2060</v>
      </c>
      <c r="F313" s="360" t="s">
        <v>2061</v>
      </c>
      <c r="G313" s="360" t="s">
        <v>2044</v>
      </c>
      <c r="H313" s="360" t="s">
        <v>408</v>
      </c>
    </row>
    <row r="314" customFormat="false" ht="11.25" hidden="false" customHeight="false" outlineLevel="0" collapsed="false">
      <c r="A314" s="360" t="n">
        <v>313</v>
      </c>
      <c r="B314" s="360" t="s">
        <v>781</v>
      </c>
      <c r="C314" s="360" t="s">
        <v>1425</v>
      </c>
      <c r="D314" s="360" t="s">
        <v>1426</v>
      </c>
      <c r="E314" s="360" t="s">
        <v>2062</v>
      </c>
      <c r="F314" s="360" t="s">
        <v>2063</v>
      </c>
      <c r="G314" s="360" t="s">
        <v>2044</v>
      </c>
      <c r="H314" s="360" t="s">
        <v>366</v>
      </c>
    </row>
    <row r="315" customFormat="false" ht="11.25" hidden="false" customHeight="false" outlineLevel="0" collapsed="false">
      <c r="A315" s="360" t="n">
        <v>314</v>
      </c>
      <c r="B315" s="360" t="s">
        <v>781</v>
      </c>
      <c r="C315" s="360" t="s">
        <v>1425</v>
      </c>
      <c r="D315" s="360" t="s">
        <v>1426</v>
      </c>
      <c r="E315" s="360" t="s">
        <v>2062</v>
      </c>
      <c r="F315" s="360" t="s">
        <v>2063</v>
      </c>
      <c r="G315" s="360" t="s">
        <v>2044</v>
      </c>
      <c r="H315" s="360" t="s">
        <v>99</v>
      </c>
    </row>
    <row r="316" customFormat="false" ht="11.25" hidden="false" customHeight="false" outlineLevel="0" collapsed="false">
      <c r="A316" s="360" t="n">
        <v>315</v>
      </c>
      <c r="B316" s="360" t="s">
        <v>781</v>
      </c>
      <c r="C316" s="360" t="s">
        <v>1427</v>
      </c>
      <c r="D316" s="360" t="s">
        <v>1428</v>
      </c>
      <c r="E316" s="360" t="s">
        <v>2042</v>
      </c>
      <c r="F316" s="360" t="s">
        <v>2043</v>
      </c>
      <c r="G316" s="360" t="s">
        <v>2044</v>
      </c>
      <c r="H316" s="360" t="s">
        <v>408</v>
      </c>
    </row>
    <row r="317" customFormat="false" ht="11.25" hidden="false" customHeight="false" outlineLevel="0" collapsed="false">
      <c r="A317" s="360" t="n">
        <v>316</v>
      </c>
      <c r="B317" s="360" t="s">
        <v>781</v>
      </c>
      <c r="C317" s="360" t="s">
        <v>1427</v>
      </c>
      <c r="D317" s="360" t="s">
        <v>1428</v>
      </c>
      <c r="E317" s="360" t="s">
        <v>2045</v>
      </c>
      <c r="F317" s="360" t="s">
        <v>2046</v>
      </c>
      <c r="G317" s="360" t="s">
        <v>2044</v>
      </c>
      <c r="H317" s="360" t="s">
        <v>408</v>
      </c>
    </row>
    <row r="318" customFormat="false" ht="11.25" hidden="false" customHeight="false" outlineLevel="0" collapsed="false">
      <c r="A318" s="360" t="n">
        <v>317</v>
      </c>
      <c r="B318" s="360" t="s">
        <v>781</v>
      </c>
      <c r="C318" s="360" t="s">
        <v>1429</v>
      </c>
      <c r="D318" s="360" t="s">
        <v>1430</v>
      </c>
      <c r="E318" s="360" t="s">
        <v>2064</v>
      </c>
      <c r="F318" s="360" t="s">
        <v>2065</v>
      </c>
      <c r="G318" s="360" t="s">
        <v>2044</v>
      </c>
      <c r="H318" s="360" t="s">
        <v>408</v>
      </c>
    </row>
    <row r="319" customFormat="false" ht="11.25" hidden="false" customHeight="false" outlineLevel="0" collapsed="false">
      <c r="A319" s="360" t="n">
        <v>318</v>
      </c>
      <c r="B319" s="360" t="s">
        <v>784</v>
      </c>
      <c r="C319" s="360" t="s">
        <v>722</v>
      </c>
      <c r="D319" s="360" t="s">
        <v>1449</v>
      </c>
      <c r="E319" s="360" t="s">
        <v>2066</v>
      </c>
      <c r="F319" s="360" t="s">
        <v>2067</v>
      </c>
      <c r="G319" s="360" t="s">
        <v>2068</v>
      </c>
      <c r="H319" s="360" t="s">
        <v>346</v>
      </c>
    </row>
    <row r="320" customFormat="false" ht="11.25" hidden="false" customHeight="false" outlineLevel="0" collapsed="false">
      <c r="A320" s="360" t="n">
        <v>319</v>
      </c>
      <c r="B320" s="360" t="s">
        <v>784</v>
      </c>
      <c r="C320" s="360" t="s">
        <v>722</v>
      </c>
      <c r="D320" s="360" t="s">
        <v>1449</v>
      </c>
      <c r="E320" s="360" t="s">
        <v>2066</v>
      </c>
      <c r="F320" s="360" t="s">
        <v>2067</v>
      </c>
      <c r="G320" s="360" t="s">
        <v>2068</v>
      </c>
      <c r="H320" s="360" t="s">
        <v>99</v>
      </c>
    </row>
    <row r="321" customFormat="false" ht="11.25" hidden="false" customHeight="false" outlineLevel="0" collapsed="false">
      <c r="A321" s="360" t="n">
        <v>320</v>
      </c>
      <c r="B321" s="360" t="s">
        <v>784</v>
      </c>
      <c r="C321" s="360" t="s">
        <v>722</v>
      </c>
      <c r="D321" s="360" t="s">
        <v>1449</v>
      </c>
      <c r="E321" s="360" t="s">
        <v>2069</v>
      </c>
      <c r="F321" s="360" t="s">
        <v>2070</v>
      </c>
      <c r="G321" s="360" t="s">
        <v>2068</v>
      </c>
      <c r="H321" s="360" t="s">
        <v>408</v>
      </c>
    </row>
    <row r="322" customFormat="false" ht="11.25" hidden="false" customHeight="false" outlineLevel="0" collapsed="false">
      <c r="A322" s="360" t="n">
        <v>321</v>
      </c>
      <c r="B322" s="360" t="s">
        <v>788</v>
      </c>
      <c r="C322" s="360" t="s">
        <v>885</v>
      </c>
      <c r="D322" s="360" t="s">
        <v>1450</v>
      </c>
      <c r="E322" s="360" t="s">
        <v>2071</v>
      </c>
      <c r="F322" s="360" t="s">
        <v>2072</v>
      </c>
      <c r="G322" s="360" t="s">
        <v>2073</v>
      </c>
      <c r="H322" s="360" t="s">
        <v>408</v>
      </c>
    </row>
    <row r="323" customFormat="false" ht="11.25" hidden="false" customHeight="false" outlineLevel="0" collapsed="false">
      <c r="A323" s="360" t="n">
        <v>322</v>
      </c>
      <c r="B323" s="360" t="s">
        <v>788</v>
      </c>
      <c r="C323" s="360" t="s">
        <v>1388</v>
      </c>
      <c r="D323" s="360" t="s">
        <v>1451</v>
      </c>
      <c r="E323" s="360" t="s">
        <v>2071</v>
      </c>
      <c r="F323" s="360" t="s">
        <v>2072</v>
      </c>
      <c r="G323" s="360" t="s">
        <v>2073</v>
      </c>
      <c r="H323" s="360" t="s">
        <v>408</v>
      </c>
    </row>
    <row r="324" customFormat="false" ht="11.25" hidden="false" customHeight="false" outlineLevel="0" collapsed="false">
      <c r="A324" s="360" t="n">
        <v>323</v>
      </c>
      <c r="B324" s="360" t="s">
        <v>788</v>
      </c>
      <c r="C324" s="360" t="s">
        <v>1452</v>
      </c>
      <c r="D324" s="360" t="s">
        <v>1453</v>
      </c>
      <c r="E324" s="360" t="s">
        <v>2071</v>
      </c>
      <c r="F324" s="360" t="s">
        <v>2072</v>
      </c>
      <c r="G324" s="360" t="s">
        <v>2073</v>
      </c>
      <c r="H324" s="360" t="s">
        <v>408</v>
      </c>
    </row>
    <row r="325" customFormat="false" ht="11.25" hidden="false" customHeight="false" outlineLevel="0" collapsed="false">
      <c r="A325" s="360" t="n">
        <v>324</v>
      </c>
      <c r="B325" s="360" t="s">
        <v>788</v>
      </c>
      <c r="C325" s="360" t="s">
        <v>1454</v>
      </c>
      <c r="D325" s="360" t="s">
        <v>1455</v>
      </c>
      <c r="E325" s="360" t="s">
        <v>2071</v>
      </c>
      <c r="F325" s="360" t="s">
        <v>2072</v>
      </c>
      <c r="G325" s="360" t="s">
        <v>2073</v>
      </c>
      <c r="H325" s="360" t="s">
        <v>408</v>
      </c>
    </row>
    <row r="326" customFormat="false" ht="11.25" hidden="false" customHeight="false" outlineLevel="0" collapsed="false">
      <c r="A326" s="360" t="n">
        <v>325</v>
      </c>
      <c r="B326" s="360" t="s">
        <v>788</v>
      </c>
      <c r="C326" s="360" t="s">
        <v>1110</v>
      </c>
      <c r="D326" s="360" t="s">
        <v>1456</v>
      </c>
      <c r="E326" s="360" t="s">
        <v>2071</v>
      </c>
      <c r="F326" s="360" t="s">
        <v>2072</v>
      </c>
      <c r="G326" s="360" t="s">
        <v>2073</v>
      </c>
      <c r="H326" s="360" t="s">
        <v>408</v>
      </c>
    </row>
    <row r="327" customFormat="false" ht="11.25" hidden="false" customHeight="false" outlineLevel="0" collapsed="false">
      <c r="A327" s="360" t="n">
        <v>326</v>
      </c>
      <c r="B327" s="360" t="s">
        <v>788</v>
      </c>
      <c r="C327" s="360" t="s">
        <v>1457</v>
      </c>
      <c r="D327" s="360" t="s">
        <v>1458</v>
      </c>
      <c r="E327" s="360" t="s">
        <v>2071</v>
      </c>
      <c r="F327" s="360" t="s">
        <v>2072</v>
      </c>
      <c r="G327" s="360" t="s">
        <v>2073</v>
      </c>
      <c r="H327" s="360" t="s">
        <v>408</v>
      </c>
    </row>
    <row r="328" customFormat="false" ht="11.25" hidden="false" customHeight="false" outlineLevel="0" collapsed="false">
      <c r="A328" s="360" t="n">
        <v>327</v>
      </c>
      <c r="B328" s="360" t="s">
        <v>788</v>
      </c>
      <c r="C328" s="360" t="s">
        <v>1457</v>
      </c>
      <c r="D328" s="360" t="s">
        <v>1458</v>
      </c>
      <c r="E328" s="360" t="s">
        <v>2074</v>
      </c>
      <c r="F328" s="360" t="s">
        <v>2075</v>
      </c>
      <c r="G328" s="360" t="s">
        <v>2073</v>
      </c>
      <c r="H328" s="360" t="s">
        <v>423</v>
      </c>
    </row>
    <row r="329" customFormat="false" ht="11.25" hidden="false" customHeight="false" outlineLevel="0" collapsed="false">
      <c r="A329" s="360" t="n">
        <v>328</v>
      </c>
      <c r="B329" s="360" t="s">
        <v>788</v>
      </c>
      <c r="C329" s="360" t="s">
        <v>1459</v>
      </c>
      <c r="D329" s="360" t="s">
        <v>1460</v>
      </c>
      <c r="E329" s="360" t="s">
        <v>2071</v>
      </c>
      <c r="F329" s="360" t="s">
        <v>2072</v>
      </c>
      <c r="G329" s="360" t="s">
        <v>2073</v>
      </c>
      <c r="H329" s="360" t="s">
        <v>408</v>
      </c>
    </row>
    <row r="330" customFormat="false" ht="11.25" hidden="false" customHeight="false" outlineLevel="0" collapsed="false">
      <c r="A330" s="360" t="n">
        <v>329</v>
      </c>
      <c r="B330" s="360" t="s">
        <v>788</v>
      </c>
      <c r="C330" s="360" t="s">
        <v>1461</v>
      </c>
      <c r="D330" s="360" t="s">
        <v>1462</v>
      </c>
      <c r="E330" s="360" t="s">
        <v>2071</v>
      </c>
      <c r="F330" s="360" t="s">
        <v>2072</v>
      </c>
      <c r="G330" s="360" t="s">
        <v>2073</v>
      </c>
      <c r="H330" s="360" t="s">
        <v>408</v>
      </c>
    </row>
    <row r="331" customFormat="false" ht="11.25" hidden="false" customHeight="false" outlineLevel="0" collapsed="false">
      <c r="A331" s="360" t="n">
        <v>330</v>
      </c>
      <c r="B331" s="360" t="s">
        <v>788</v>
      </c>
      <c r="C331" s="360" t="s">
        <v>1463</v>
      </c>
      <c r="D331" s="360" t="s">
        <v>1464</v>
      </c>
      <c r="E331" s="360" t="s">
        <v>2071</v>
      </c>
      <c r="F331" s="360" t="s">
        <v>2072</v>
      </c>
      <c r="G331" s="360" t="s">
        <v>2073</v>
      </c>
      <c r="H331" s="360" t="s">
        <v>408</v>
      </c>
    </row>
    <row r="332" customFormat="false" ht="11.25" hidden="false" customHeight="false" outlineLevel="0" collapsed="false">
      <c r="A332" s="360" t="n">
        <v>331</v>
      </c>
      <c r="B332" s="360" t="s">
        <v>788</v>
      </c>
      <c r="C332" s="360" t="s">
        <v>1465</v>
      </c>
      <c r="D332" s="360" t="s">
        <v>1466</v>
      </c>
      <c r="E332" s="360" t="s">
        <v>2071</v>
      </c>
      <c r="F332" s="360" t="s">
        <v>2072</v>
      </c>
      <c r="G332" s="360" t="s">
        <v>2073</v>
      </c>
      <c r="H332" s="360" t="s">
        <v>408</v>
      </c>
    </row>
    <row r="333" customFormat="false" ht="11.25" hidden="false" customHeight="false" outlineLevel="0" collapsed="false">
      <c r="A333" s="360" t="n">
        <v>332</v>
      </c>
      <c r="B333" s="360" t="s">
        <v>788</v>
      </c>
      <c r="C333" s="360" t="s">
        <v>1467</v>
      </c>
      <c r="D333" s="360" t="s">
        <v>1468</v>
      </c>
      <c r="E333" s="360" t="s">
        <v>2071</v>
      </c>
      <c r="F333" s="360" t="s">
        <v>2072</v>
      </c>
      <c r="G333" s="360" t="s">
        <v>2073</v>
      </c>
      <c r="H333" s="360" t="s">
        <v>408</v>
      </c>
    </row>
    <row r="334" customFormat="false" ht="11.25" hidden="false" customHeight="false" outlineLevel="0" collapsed="false">
      <c r="A334" s="360" t="n">
        <v>333</v>
      </c>
      <c r="B334" s="360" t="s">
        <v>788</v>
      </c>
      <c r="C334" s="360" t="s">
        <v>1469</v>
      </c>
      <c r="D334" s="360" t="s">
        <v>1470</v>
      </c>
      <c r="E334" s="360" t="s">
        <v>2071</v>
      </c>
      <c r="F334" s="360" t="s">
        <v>2072</v>
      </c>
      <c r="G334" s="360" t="s">
        <v>2073</v>
      </c>
      <c r="H334" s="360" t="s">
        <v>408</v>
      </c>
    </row>
    <row r="335" customFormat="false" ht="11.25" hidden="false" customHeight="false" outlineLevel="0" collapsed="false">
      <c r="A335" s="360" t="n">
        <v>334</v>
      </c>
      <c r="B335" s="360" t="s">
        <v>788</v>
      </c>
      <c r="C335" s="360" t="s">
        <v>1471</v>
      </c>
      <c r="D335" s="360" t="s">
        <v>1472</v>
      </c>
      <c r="E335" s="360" t="s">
        <v>2071</v>
      </c>
      <c r="F335" s="360" t="s">
        <v>2072</v>
      </c>
      <c r="G335" s="360" t="s">
        <v>2073</v>
      </c>
      <c r="H335" s="360" t="s">
        <v>408</v>
      </c>
    </row>
    <row r="336" customFormat="false" ht="11.25" hidden="false" customHeight="false" outlineLevel="0" collapsed="false">
      <c r="A336" s="360" t="n">
        <v>335</v>
      </c>
      <c r="B336" s="360" t="s">
        <v>788</v>
      </c>
      <c r="C336" s="360" t="s">
        <v>1422</v>
      </c>
      <c r="D336" s="360" t="s">
        <v>1473</v>
      </c>
      <c r="E336" s="360" t="s">
        <v>2071</v>
      </c>
      <c r="F336" s="360" t="s">
        <v>2072</v>
      </c>
      <c r="G336" s="360" t="s">
        <v>2073</v>
      </c>
      <c r="H336" s="360" t="s">
        <v>408</v>
      </c>
    </row>
    <row r="337" customFormat="false" ht="11.25" hidden="false" customHeight="false" outlineLevel="0" collapsed="false">
      <c r="A337" s="360" t="n">
        <v>336</v>
      </c>
      <c r="B337" s="360" t="s">
        <v>788</v>
      </c>
      <c r="C337" s="360" t="s">
        <v>788</v>
      </c>
      <c r="D337" s="360" t="s">
        <v>1474</v>
      </c>
      <c r="E337" s="360" t="s">
        <v>2071</v>
      </c>
      <c r="F337" s="360" t="s">
        <v>2072</v>
      </c>
      <c r="G337" s="360" t="s">
        <v>2073</v>
      </c>
      <c r="H337" s="360" t="s">
        <v>408</v>
      </c>
    </row>
    <row r="338" customFormat="false" ht="11.25" hidden="false" customHeight="false" outlineLevel="0" collapsed="false">
      <c r="A338" s="360" t="n">
        <v>337</v>
      </c>
      <c r="B338" s="360" t="s">
        <v>788</v>
      </c>
      <c r="C338" s="360" t="s">
        <v>1475</v>
      </c>
      <c r="D338" s="360" t="s">
        <v>1476</v>
      </c>
      <c r="E338" s="360" t="s">
        <v>2076</v>
      </c>
      <c r="F338" s="360" t="s">
        <v>2077</v>
      </c>
      <c r="G338" s="360" t="s">
        <v>2073</v>
      </c>
      <c r="H338" s="360" t="s">
        <v>99</v>
      </c>
    </row>
    <row r="339" customFormat="false" ht="11.25" hidden="false" customHeight="false" outlineLevel="0" collapsed="false">
      <c r="A339" s="360" t="n">
        <v>338</v>
      </c>
      <c r="B339" s="360" t="s">
        <v>788</v>
      </c>
      <c r="C339" s="360" t="s">
        <v>1475</v>
      </c>
      <c r="D339" s="360" t="s">
        <v>1476</v>
      </c>
      <c r="E339" s="360" t="s">
        <v>2076</v>
      </c>
      <c r="F339" s="360" t="s">
        <v>2077</v>
      </c>
      <c r="G339" s="360" t="s">
        <v>2073</v>
      </c>
      <c r="H339" s="360" t="s">
        <v>346</v>
      </c>
    </row>
    <row r="340" customFormat="false" ht="11.25" hidden="false" customHeight="false" outlineLevel="0" collapsed="false">
      <c r="A340" s="360" t="n">
        <v>339</v>
      </c>
      <c r="B340" s="360" t="s">
        <v>788</v>
      </c>
      <c r="C340" s="360" t="s">
        <v>1475</v>
      </c>
      <c r="D340" s="360" t="s">
        <v>1476</v>
      </c>
      <c r="E340" s="360" t="s">
        <v>2078</v>
      </c>
      <c r="F340" s="360" t="s">
        <v>2079</v>
      </c>
      <c r="G340" s="360" t="s">
        <v>2073</v>
      </c>
      <c r="H340" s="360" t="s">
        <v>408</v>
      </c>
    </row>
    <row r="341" customFormat="false" ht="11.25" hidden="false" customHeight="false" outlineLevel="0" collapsed="false">
      <c r="A341" s="360" t="n">
        <v>340</v>
      </c>
      <c r="B341" s="360" t="s">
        <v>788</v>
      </c>
      <c r="C341" s="360" t="s">
        <v>1475</v>
      </c>
      <c r="D341" s="360" t="s">
        <v>1476</v>
      </c>
      <c r="E341" s="360" t="s">
        <v>2080</v>
      </c>
      <c r="F341" s="360" t="s">
        <v>2081</v>
      </c>
      <c r="G341" s="360" t="s">
        <v>2073</v>
      </c>
      <c r="H341" s="360" t="s">
        <v>408</v>
      </c>
    </row>
    <row r="342" customFormat="false" ht="11.25" hidden="false" customHeight="false" outlineLevel="0" collapsed="false">
      <c r="A342" s="360" t="n">
        <v>341</v>
      </c>
      <c r="B342" s="360" t="s">
        <v>788</v>
      </c>
      <c r="C342" s="360" t="s">
        <v>1475</v>
      </c>
      <c r="D342" s="360" t="s">
        <v>1476</v>
      </c>
      <c r="E342" s="360" t="s">
        <v>2082</v>
      </c>
      <c r="F342" s="360" t="s">
        <v>2083</v>
      </c>
      <c r="G342" s="360" t="s">
        <v>2073</v>
      </c>
      <c r="H342" s="360" t="s">
        <v>408</v>
      </c>
    </row>
    <row r="343" customFormat="false" ht="11.25" hidden="false" customHeight="false" outlineLevel="0" collapsed="false">
      <c r="A343" s="360" t="n">
        <v>342</v>
      </c>
      <c r="B343" s="360" t="s">
        <v>788</v>
      </c>
      <c r="C343" s="360" t="s">
        <v>1475</v>
      </c>
      <c r="D343" s="360" t="s">
        <v>1476</v>
      </c>
      <c r="E343" s="360" t="s">
        <v>2071</v>
      </c>
      <c r="F343" s="360" t="s">
        <v>2072</v>
      </c>
      <c r="G343" s="360" t="s">
        <v>2073</v>
      </c>
      <c r="H343" s="360" t="s">
        <v>408</v>
      </c>
    </row>
    <row r="344" customFormat="false" ht="11.25" hidden="false" customHeight="false" outlineLevel="0" collapsed="false">
      <c r="A344" s="360" t="n">
        <v>343</v>
      </c>
      <c r="B344" s="360" t="s">
        <v>792</v>
      </c>
      <c r="C344" s="360" t="s">
        <v>1491</v>
      </c>
      <c r="D344" s="360" t="s">
        <v>1492</v>
      </c>
      <c r="E344" s="360" t="s">
        <v>2084</v>
      </c>
      <c r="F344" s="360" t="s">
        <v>2085</v>
      </c>
      <c r="G344" s="360" t="s">
        <v>1861</v>
      </c>
      <c r="H344" s="360" t="s">
        <v>408</v>
      </c>
    </row>
    <row r="345" customFormat="false" ht="11.25" hidden="false" customHeight="false" outlineLevel="0" collapsed="false">
      <c r="A345" s="360" t="n">
        <v>344</v>
      </c>
      <c r="E345" s="360" t="s">
        <v>2086</v>
      </c>
      <c r="F345" s="360" t="s">
        <v>2087</v>
      </c>
      <c r="G345" s="360" t="s">
        <v>2088</v>
      </c>
      <c r="H345" s="360" t="s">
        <v>99</v>
      </c>
    </row>
    <row r="346" customFormat="false" ht="11.25" hidden="false" customHeight="false" outlineLevel="0" collapsed="false">
      <c r="A346" s="360" t="n">
        <v>345</v>
      </c>
      <c r="E346" s="360" t="s">
        <v>2089</v>
      </c>
      <c r="F346" s="360" t="s">
        <v>1573</v>
      </c>
      <c r="G346" s="360" t="s">
        <v>2090</v>
      </c>
      <c r="H346" s="360" t="s">
        <v>423</v>
      </c>
    </row>
    <row r="347" customFormat="false" ht="11.25" hidden="false" customHeight="false" outlineLevel="0" collapsed="false">
      <c r="A347" s="360" t="n">
        <v>346</v>
      </c>
      <c r="E347" s="360" t="s">
        <v>2091</v>
      </c>
      <c r="F347" s="360" t="s">
        <v>2092</v>
      </c>
      <c r="G347" s="360" t="s">
        <v>1714</v>
      </c>
      <c r="H347" s="36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2.42"/>
    <col collapsed="false" customWidth="false" hidden="false" outlineLevel="0" max="257" min="3" style="1" width="9.13"/>
  </cols>
  <sheetData>
    <row r="2" customFormat="false" ht="38.25" hidden="false" customHeight="false" outlineLevel="0" collapsed="false">
      <c r="B2" s="361" t="s">
        <v>2093</v>
      </c>
    </row>
    <row r="3" customFormat="false" ht="12.75" hidden="false" customHeight="false" outlineLevel="0" collapsed="false">
      <c r="B3" s="362" t="s">
        <v>2094</v>
      </c>
    </row>
    <row r="4" customFormat="false" ht="12.75" hidden="false" customHeight="false" outlineLevel="0" collapsed="false">
      <c r="B4" s="361" t="s">
        <v>2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3.27"/>
    <col collapsed="false" customWidth="true" hidden="false" outlineLevel="0" max="2" min="2" style="3" width="8.7"/>
    <col collapsed="false" customWidth="true" hidden="false" outlineLevel="0" max="3" min="3" style="3" width="22.27"/>
    <col collapsed="false" customWidth="true" hidden="false" outlineLevel="0" max="4" min="4" style="3" width="4.27"/>
    <col collapsed="false" customWidth="true" hidden="false" outlineLevel="0" max="6" min="5" style="3" width="4.42"/>
    <col collapsed="false" customWidth="true" hidden="false" outlineLevel="0" max="7" min="7" style="3" width="4.56"/>
    <col collapsed="false" customWidth="true" hidden="false" outlineLevel="0" max="24" min="8" style="3" width="4.42"/>
    <col collapsed="false" customWidth="true" hidden="false" outlineLevel="0" max="25" min="25" style="4" width="4.42"/>
    <col collapsed="false" customWidth="false" hidden="false" outlineLevel="0" max="26" min="26" style="3" width="9.13"/>
    <col collapsed="false" customWidth="false" hidden="false" outlineLevel="0" max="27" min="27" style="5" width="9.13"/>
    <col collapsed="false" customWidth="false" hidden="false" outlineLevel="0" max="257" min="28" style="3" width="9.13"/>
  </cols>
  <sheetData>
    <row r="1" customFormat="false" ht="10.5" hidden="false" customHeight="true" outlineLevel="0" collapsed="false">
      <c r="A1" s="6"/>
      <c r="AA1" s="5" t="s">
        <v>0</v>
      </c>
    </row>
    <row r="2" customFormat="false" ht="16.5" hidden="false" customHeight="true" outlineLevel="0" collapsed="false">
      <c r="B2" s="7" t="e">
        <f aca="false">"Код шаблона: "&amp;GetCode()</f>
        <v>#VALUE!</v>
      </c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8"/>
      <c r="X2" s="8"/>
    </row>
    <row r="3" customFormat="false" ht="18" hidden="false" customHeight="true" outlineLevel="0" collapsed="false">
      <c r="B3" s="10" t="e">
        <f aca="false">"Версия "&amp;GetVersion()</f>
        <v>#VALUE!</v>
      </c>
      <c r="C3" s="10"/>
      <c r="D3" s="11"/>
      <c r="E3" s="11"/>
      <c r="F3" s="11"/>
      <c r="G3" s="11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T3" s="8"/>
      <c r="U3" s="8"/>
      <c r="V3" s="9"/>
      <c r="W3" s="9"/>
      <c r="X3" s="9"/>
      <c r="Y3" s="9"/>
    </row>
    <row r="4" customFormat="false" ht="6" hidden="false" customHeight="true" outlineLevel="0" collapsed="false">
      <c r="B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3"/>
      <c r="B5" s="14" t="str">
        <f aca="false">Титульный!I9</f>
        <v>Технические параметры теплоснабжающего предприятия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3"/>
      <c r="AB5" s="13"/>
      <c r="AC5" s="13"/>
    </row>
    <row r="6" customFormat="false" ht="9.75" hidden="false" customHeight="true" outlineLevel="0" collapsed="false"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</row>
    <row r="7" customFormat="false" ht="15" hidden="true" customHeight="true" outlineLevel="0" collapsed="false">
      <c r="B7" s="19"/>
      <c r="C7" s="20"/>
      <c r="D7" s="17"/>
      <c r="E7" s="21" t="s">
        <v>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8"/>
    </row>
    <row r="8" customFormat="false" ht="15" hidden="true" customHeight="true" outlineLevel="0" collapsed="false">
      <c r="B8" s="19"/>
      <c r="C8" s="20"/>
      <c r="D8" s="1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8"/>
    </row>
    <row r="9" customFormat="false" ht="15" hidden="true" customHeight="true" outlineLevel="0" collapsed="false">
      <c r="B9" s="19"/>
      <c r="C9" s="20"/>
      <c r="D9" s="1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8"/>
    </row>
    <row r="10" customFormat="false" ht="10.5" hidden="true" customHeight="true" outlineLevel="0" collapsed="false">
      <c r="B10" s="19"/>
      <c r="C10" s="20"/>
      <c r="D10" s="1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8"/>
    </row>
    <row r="11" customFormat="false" ht="27" hidden="true" customHeight="true" outlineLevel="0" collapsed="false">
      <c r="B11" s="19"/>
      <c r="C11" s="20"/>
      <c r="D11" s="1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8"/>
    </row>
    <row r="12" customFormat="false" ht="12" hidden="true" customHeight="true" outlineLevel="0" collapsed="false">
      <c r="B12" s="19"/>
      <c r="C12" s="20"/>
      <c r="D12" s="1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8"/>
    </row>
    <row r="13" customFormat="false" ht="38.25" hidden="true" customHeight="true" outlineLevel="0" collapsed="false">
      <c r="B13" s="19"/>
      <c r="C13" s="20"/>
      <c r="D13" s="1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</row>
    <row r="14" customFormat="false" ht="15" hidden="true" customHeight="true" outlineLevel="0" collapsed="false">
      <c r="B14" s="19"/>
      <c r="C14" s="20"/>
      <c r="D14" s="17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8"/>
    </row>
    <row r="15" customFormat="false" ht="15" hidden="true" customHeight="false" outlineLevel="0" collapsed="false">
      <c r="B15" s="19"/>
      <c r="C15" s="20"/>
      <c r="D15" s="1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18"/>
    </row>
    <row r="16" customFormat="false" ht="15" hidden="true" customHeight="false" outlineLevel="0" collapsed="false">
      <c r="B16" s="19"/>
      <c r="C16" s="20"/>
      <c r="D16" s="1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18"/>
    </row>
    <row r="17" customFormat="false" ht="15" hidden="true" customHeight="true" outlineLevel="0" collapsed="false">
      <c r="B17" s="19"/>
      <c r="C17" s="20"/>
      <c r="D17" s="1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8"/>
    </row>
    <row r="18" customFormat="false" ht="15" hidden="true" customHeight="false" outlineLevel="0" collapsed="false">
      <c r="B18" s="19"/>
      <c r="C18" s="20"/>
      <c r="D18" s="1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18"/>
    </row>
    <row r="19" customFormat="false" ht="36.75" hidden="true" customHeight="true" outlineLevel="0" collapsed="false">
      <c r="B19" s="19"/>
      <c r="C19" s="20"/>
      <c r="D19" s="2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18"/>
    </row>
    <row r="20" customFormat="false" ht="15" hidden="true" customHeight="false" outlineLevel="0" collapsed="false">
      <c r="B20" s="19"/>
      <c r="C20" s="20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18"/>
    </row>
    <row r="21" customFormat="false" ht="14.25" hidden="true" customHeight="true" outlineLevel="0" collapsed="false">
      <c r="B21" s="19"/>
      <c r="C21" s="20"/>
      <c r="D21" s="15"/>
      <c r="E21" s="25" t="s">
        <v>2</v>
      </c>
      <c r="F21" s="26" t="s">
        <v>3</v>
      </c>
      <c r="G21" s="27"/>
      <c r="H21" s="27"/>
      <c r="I21" s="27"/>
      <c r="J21" s="27"/>
      <c r="K21" s="27"/>
      <c r="L21" s="27"/>
      <c r="M21" s="27"/>
      <c r="N21" s="28"/>
      <c r="O21" s="29" t="s">
        <v>2</v>
      </c>
      <c r="P21" s="26" t="s">
        <v>4</v>
      </c>
      <c r="Q21" s="30"/>
      <c r="R21" s="30"/>
      <c r="S21" s="30"/>
      <c r="T21" s="30"/>
      <c r="U21" s="30"/>
      <c r="V21" s="30"/>
      <c r="W21" s="30"/>
      <c r="X21" s="30"/>
      <c r="Y21" s="18"/>
    </row>
    <row r="22" customFormat="false" ht="14.25" hidden="true" customHeight="true" outlineLevel="0" collapsed="false">
      <c r="B22" s="19"/>
      <c r="C22" s="20"/>
      <c r="D22" s="15"/>
      <c r="E22" s="31" t="s">
        <v>2</v>
      </c>
      <c r="F22" s="32" t="s">
        <v>5</v>
      </c>
      <c r="G22" s="27"/>
      <c r="H22" s="27"/>
      <c r="I22" s="27"/>
      <c r="J22" s="27"/>
      <c r="K22" s="27"/>
      <c r="L22" s="27"/>
      <c r="M22" s="27"/>
      <c r="N22" s="28"/>
      <c r="O22" s="33" t="s">
        <v>2</v>
      </c>
      <c r="P22" s="32" t="s">
        <v>6</v>
      </c>
      <c r="Q22" s="30"/>
      <c r="R22" s="30"/>
      <c r="S22" s="30"/>
      <c r="T22" s="30"/>
      <c r="U22" s="30"/>
      <c r="V22" s="30"/>
      <c r="W22" s="30"/>
      <c r="X22" s="30"/>
      <c r="Y22" s="18"/>
    </row>
    <row r="23" customFormat="false" ht="27" hidden="true" customHeight="true" outlineLevel="0" collapsed="false">
      <c r="B23" s="19"/>
      <c r="C23" s="20"/>
      <c r="D23" s="15"/>
      <c r="E23" s="34"/>
      <c r="F23" s="35" t="s">
        <v>7</v>
      </c>
      <c r="G23" s="17"/>
      <c r="H23" s="17"/>
      <c r="I23" s="17"/>
      <c r="J23" s="17"/>
      <c r="K23" s="17"/>
      <c r="L23" s="17"/>
      <c r="M23" s="17"/>
      <c r="N23" s="17"/>
      <c r="Q23" s="17"/>
      <c r="R23" s="17"/>
      <c r="S23" s="17"/>
      <c r="T23" s="17"/>
      <c r="U23" s="17"/>
      <c r="V23" s="17"/>
      <c r="W23" s="17"/>
      <c r="X23" s="17"/>
      <c r="Y23" s="18"/>
    </row>
    <row r="24" customFormat="false" ht="10.5" hidden="true" customHeight="true" outlineLevel="0" collapsed="false">
      <c r="B24" s="19"/>
      <c r="C24" s="20"/>
      <c r="D24" s="15"/>
      <c r="G24" s="35"/>
      <c r="H24" s="35"/>
      <c r="I24" s="35"/>
      <c r="J24" s="35"/>
      <c r="K24" s="35"/>
      <c r="L24" s="35"/>
      <c r="M24" s="35"/>
      <c r="N24" s="3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/>
    </row>
    <row r="25" customFormat="false" ht="27" hidden="true" customHeight="true" outlineLevel="0" collapsed="false">
      <c r="B25" s="19"/>
      <c r="C25" s="20"/>
      <c r="D25" s="15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8"/>
    </row>
    <row r="26" customFormat="false" ht="12" hidden="true" customHeight="true" outlineLevel="0" collapsed="false">
      <c r="B26" s="19"/>
      <c r="C26" s="20"/>
      <c r="D26" s="15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8"/>
    </row>
    <row r="27" customFormat="false" ht="38.25" hidden="true" customHeight="true" outlineLevel="0" collapsed="false">
      <c r="B27" s="19"/>
      <c r="C27" s="20"/>
      <c r="D27" s="15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8"/>
    </row>
    <row r="28" customFormat="false" ht="15" hidden="true" customHeight="false" outlineLevel="0" collapsed="false">
      <c r="B28" s="19"/>
      <c r="C28" s="20"/>
      <c r="D28" s="15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/>
    </row>
    <row r="29" customFormat="false" ht="15" hidden="true" customHeight="false" outlineLevel="0" collapsed="false">
      <c r="B29" s="19"/>
      <c r="C29" s="20"/>
      <c r="D29" s="15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8"/>
    </row>
    <row r="30" customFormat="false" ht="15" hidden="true" customHeight="false" outlineLevel="0" collapsed="false">
      <c r="B30" s="19"/>
      <c r="C30" s="20"/>
      <c r="D30" s="15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8"/>
    </row>
    <row r="31" customFormat="false" ht="15" hidden="true" customHeight="false" outlineLevel="0" collapsed="false">
      <c r="B31" s="19"/>
      <c r="C31" s="20"/>
      <c r="D31" s="15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8"/>
    </row>
    <row r="32" customFormat="false" ht="15" hidden="true" customHeight="false" outlineLevel="0" collapsed="false">
      <c r="B32" s="19"/>
      <c r="C32" s="20"/>
      <c r="D32" s="15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8"/>
    </row>
    <row r="33" customFormat="false" ht="10.5" hidden="true" customHeight="true" outlineLevel="0" collapsed="false">
      <c r="B33" s="19"/>
      <c r="C33" s="20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18"/>
    </row>
    <row r="34" customFormat="false" ht="0.75" hidden="true" customHeight="true" outlineLevel="0" collapsed="false">
      <c r="B34" s="19"/>
      <c r="C34" s="20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18"/>
    </row>
    <row r="35" customFormat="false" ht="24" hidden="true" customHeight="true" outlineLevel="0" collapsed="false">
      <c r="B35" s="19"/>
      <c r="C35" s="20"/>
      <c r="D35" s="15"/>
      <c r="E35" s="36" t="s">
        <v>8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18"/>
    </row>
    <row r="36" customFormat="false" ht="38.25" hidden="true" customHeight="true" outlineLevel="0" collapsed="false">
      <c r="B36" s="19"/>
      <c r="C36" s="20"/>
      <c r="D36" s="1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18"/>
    </row>
    <row r="37" customFormat="false" ht="9.75" hidden="true" customHeight="true" outlineLevel="0" collapsed="false">
      <c r="B37" s="19"/>
      <c r="C37" s="20"/>
      <c r="D37" s="1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18"/>
    </row>
    <row r="38" customFormat="false" ht="51" hidden="true" customHeight="true" outlineLevel="0" collapsed="false">
      <c r="B38" s="19"/>
      <c r="C38" s="20"/>
      <c r="D38" s="1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18"/>
    </row>
    <row r="39" customFormat="false" ht="15" hidden="true" customHeight="true" outlineLevel="0" collapsed="false">
      <c r="B39" s="19"/>
      <c r="C39" s="20"/>
      <c r="D39" s="1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18"/>
    </row>
    <row r="40" customFormat="false" ht="12" hidden="true" customHeight="true" outlineLevel="0" collapsed="false">
      <c r="B40" s="19"/>
      <c r="C40" s="20"/>
      <c r="D40" s="15"/>
      <c r="E40" s="37" t="s">
        <v>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18"/>
    </row>
    <row r="41" customFormat="false" ht="38.25" hidden="true" customHeight="true" outlineLevel="0" collapsed="false">
      <c r="B41" s="19"/>
      <c r="C41" s="20"/>
      <c r="D41" s="1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18"/>
    </row>
    <row r="42" customFormat="false" ht="15" hidden="true" customHeight="false" outlineLevel="0" collapsed="false">
      <c r="B42" s="19"/>
      <c r="C42" s="20"/>
      <c r="D42" s="1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18"/>
    </row>
    <row r="43" customFormat="false" ht="15" hidden="true" customHeight="false" outlineLevel="0" collapsed="false">
      <c r="B43" s="19"/>
      <c r="C43" s="20"/>
      <c r="D43" s="1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18"/>
    </row>
    <row r="44" customFormat="false" ht="25.5" hidden="true" customHeight="true" outlineLevel="0" collapsed="false">
      <c r="B44" s="19"/>
      <c r="C44" s="20"/>
      <c r="D44" s="23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18"/>
    </row>
    <row r="45" customFormat="false" ht="0.95" hidden="true" customHeight="true" outlineLevel="0" collapsed="false">
      <c r="B45" s="19"/>
      <c r="C45" s="20"/>
      <c r="D45" s="23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18"/>
    </row>
    <row r="46" customFormat="false" ht="24" hidden="true" customHeight="true" outlineLevel="0" collapsed="false">
      <c r="B46" s="19"/>
      <c r="C46" s="20"/>
      <c r="D46" s="15"/>
      <c r="E46" s="21" t="s">
        <v>10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18"/>
    </row>
    <row r="47" customFormat="false" ht="37.5" hidden="true" customHeight="true" outlineLevel="0" collapsed="false">
      <c r="B47" s="19"/>
      <c r="C47" s="20"/>
      <c r="D47" s="1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18"/>
    </row>
    <row r="48" customFormat="false" ht="24" hidden="true" customHeight="true" outlineLevel="0" collapsed="false">
      <c r="B48" s="19"/>
      <c r="C48" s="20"/>
      <c r="D48" s="1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18"/>
    </row>
    <row r="49" customFormat="false" ht="51" hidden="true" customHeight="true" outlineLevel="0" collapsed="false">
      <c r="B49" s="19"/>
      <c r="C49" s="20"/>
      <c r="D49" s="1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18"/>
    </row>
    <row r="50" customFormat="false" ht="15" hidden="true" customHeight="false" outlineLevel="0" collapsed="false">
      <c r="B50" s="19"/>
      <c r="C50" s="20"/>
      <c r="D50" s="1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18"/>
    </row>
    <row r="51" customFormat="false" ht="15" hidden="true" customHeight="false" outlineLevel="0" collapsed="false">
      <c r="B51" s="19"/>
      <c r="C51" s="20"/>
      <c r="D51" s="1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18"/>
    </row>
    <row r="52" customFormat="false" ht="15" hidden="true" customHeight="false" outlineLevel="0" collapsed="false">
      <c r="B52" s="19"/>
      <c r="C52" s="20"/>
      <c r="D52" s="15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18"/>
    </row>
    <row r="53" customFormat="false" ht="15" hidden="true" customHeight="false" outlineLevel="0" collapsed="false">
      <c r="B53" s="19"/>
      <c r="C53" s="20"/>
      <c r="D53" s="15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18"/>
    </row>
    <row r="54" customFormat="false" ht="15" hidden="true" customHeight="false" outlineLevel="0" collapsed="false">
      <c r="B54" s="19"/>
      <c r="C54" s="20"/>
      <c r="D54" s="15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18"/>
    </row>
    <row r="55" customFormat="false" ht="15" hidden="true" customHeight="false" outlineLevel="0" collapsed="false">
      <c r="B55" s="19"/>
      <c r="C55" s="20"/>
      <c r="D55" s="15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18"/>
    </row>
    <row r="56" customFormat="false" ht="17.25" hidden="true" customHeight="true" outlineLevel="0" collapsed="false">
      <c r="B56" s="19"/>
      <c r="C56" s="20"/>
      <c r="D56" s="23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18"/>
    </row>
    <row r="57" customFormat="false" ht="0.95" hidden="true" customHeight="true" outlineLevel="0" collapsed="false">
      <c r="B57" s="19"/>
      <c r="C57" s="20"/>
      <c r="D57" s="23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18"/>
    </row>
    <row r="58" customFormat="false" ht="15" hidden="true" customHeight="true" outlineLevel="0" collapsed="false">
      <c r="B58" s="19"/>
      <c r="C58" s="20"/>
      <c r="D58" s="15"/>
      <c r="E58" s="38" t="s">
        <v>11</v>
      </c>
      <c r="F58" s="38"/>
      <c r="G58" s="38"/>
      <c r="H58" s="39" t="s">
        <v>12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18"/>
    </row>
    <row r="59" customFormat="false" ht="15" hidden="true" customHeight="true" outlineLevel="0" collapsed="false">
      <c r="B59" s="19"/>
      <c r="C59" s="20"/>
      <c r="D59" s="15"/>
      <c r="E59" s="38" t="s">
        <v>13</v>
      </c>
      <c r="F59" s="38"/>
      <c r="G59" s="38"/>
      <c r="H59" s="39" t="s">
        <v>14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18"/>
    </row>
    <row r="60" customFormat="false" ht="15" hidden="true" customHeight="true" outlineLevel="0" collapsed="false">
      <c r="B60" s="19"/>
      <c r="C60" s="20"/>
      <c r="D60" s="15"/>
      <c r="E60" s="38" t="s">
        <v>11</v>
      </c>
      <c r="F60" s="38"/>
      <c r="G60" s="38"/>
      <c r="H60" s="39" t="s">
        <v>15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8"/>
    </row>
    <row r="61" customFormat="false" ht="15" hidden="true" customHeight="true" outlineLevel="0" collapsed="false">
      <c r="B61" s="19"/>
      <c r="C61" s="20"/>
      <c r="D61" s="15"/>
      <c r="E61" s="38" t="s">
        <v>16</v>
      </c>
      <c r="F61" s="38"/>
      <c r="G61" s="38"/>
      <c r="H61" s="39" t="s">
        <v>17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8"/>
    </row>
    <row r="62" customFormat="false" ht="27.75" hidden="true" customHeight="true" outlineLevel="0" collapsed="false">
      <c r="B62" s="19"/>
      <c r="C62" s="20"/>
      <c r="D62" s="15"/>
      <c r="E62" s="40"/>
      <c r="F62" s="41"/>
      <c r="G62" s="42"/>
      <c r="H62" s="43" t="s">
        <v>18</v>
      </c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8"/>
    </row>
    <row r="63" customFormat="false" ht="15" hidden="true" customHeight="false" outlineLevel="0" collapsed="false">
      <c r="B63" s="19"/>
      <c r="C63" s="20"/>
      <c r="D63" s="1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8"/>
    </row>
    <row r="64" customFormat="false" ht="15" hidden="true" customHeight="false" outlineLevel="0" collapsed="false">
      <c r="B64" s="19"/>
      <c r="C64" s="20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8"/>
    </row>
    <row r="65" customFormat="false" ht="15" hidden="true" customHeight="false" outlineLevel="0" collapsed="false">
      <c r="B65" s="19"/>
      <c r="C65" s="20"/>
      <c r="D65" s="1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8"/>
    </row>
    <row r="66" customFormat="false" ht="15" hidden="true" customHeight="false" outlineLevel="0" collapsed="false">
      <c r="B66" s="19"/>
      <c r="C66" s="20"/>
      <c r="D66" s="15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8"/>
    </row>
    <row r="67" customFormat="false" ht="15" hidden="true" customHeight="false" outlineLevel="0" collapsed="false">
      <c r="B67" s="19"/>
      <c r="C67" s="20"/>
      <c r="D67" s="1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8"/>
    </row>
    <row r="68" customFormat="false" ht="81" hidden="true" customHeight="true" outlineLevel="0" collapsed="false">
      <c r="B68" s="19"/>
      <c r="C68" s="20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18"/>
    </row>
    <row r="69" customFormat="false" ht="0.95" hidden="true" customHeight="true" outlineLevel="0" collapsed="false">
      <c r="B69" s="19"/>
      <c r="C69" s="20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18"/>
    </row>
    <row r="70" customFormat="false" ht="26.25" hidden="true" customHeight="true" outlineLevel="0" collapsed="false">
      <c r="B70" s="19"/>
      <c r="C70" s="20"/>
      <c r="D70" s="15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8"/>
    </row>
    <row r="71" customFormat="false" ht="29.25" hidden="true" customHeight="true" outlineLevel="0" collapsed="false">
      <c r="B71" s="19"/>
      <c r="C71" s="20"/>
      <c r="D71" s="15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8"/>
    </row>
    <row r="72" customFormat="false" ht="27" hidden="true" customHeight="true" outlineLevel="0" collapsed="false">
      <c r="B72" s="19"/>
      <c r="C72" s="20"/>
      <c r="D72" s="15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8"/>
    </row>
    <row r="73" customFormat="false" ht="38.25" hidden="true" customHeight="true" outlineLevel="0" collapsed="false">
      <c r="B73" s="19"/>
      <c r="C73" s="20"/>
      <c r="D73" s="15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8"/>
    </row>
    <row r="74" customFormat="false" ht="15" hidden="true" customHeight="false" outlineLevel="0" collapsed="false">
      <c r="B74" s="19"/>
      <c r="C74" s="20"/>
      <c r="D74" s="1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8"/>
    </row>
    <row r="75" customFormat="false" ht="131.25" hidden="true" customHeight="true" outlineLevel="0" collapsed="false">
      <c r="B75" s="19"/>
      <c r="C75" s="20"/>
      <c r="D75" s="1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8"/>
    </row>
    <row r="76" customFormat="false" ht="26.25" hidden="false" customHeight="true" outlineLevel="0" collapsed="false">
      <c r="B76" s="19"/>
      <c r="C76" s="20"/>
      <c r="D76" s="15"/>
      <c r="E76" s="38" t="s">
        <v>19</v>
      </c>
      <c r="F76" s="38"/>
      <c r="G76" s="38"/>
      <c r="H76" s="46" t="s">
        <v>20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18"/>
    </row>
    <row r="77" customFormat="false" ht="15" hidden="false" customHeight="true" outlineLevel="0" collapsed="false">
      <c r="B77" s="19"/>
      <c r="C77" s="20"/>
      <c r="D77" s="15"/>
      <c r="E77" s="38" t="s">
        <v>21</v>
      </c>
      <c r="F77" s="38"/>
      <c r="G77" s="38"/>
      <c r="H77" s="46" t="s">
        <v>22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18"/>
    </row>
    <row r="78" customFormat="false" ht="15" hidden="false" customHeight="true" outlineLevel="0" collapsed="false">
      <c r="B78" s="19"/>
      <c r="C78" s="20"/>
      <c r="D78" s="15"/>
      <c r="E78" s="38" t="s">
        <v>13</v>
      </c>
      <c r="F78" s="38"/>
      <c r="G78" s="38"/>
      <c r="H78" s="47" t="s">
        <v>23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8"/>
    </row>
    <row r="79" customFormat="false" ht="15" hidden="false" customHeight="true" outlineLevel="0" collapsed="false">
      <c r="B79" s="19"/>
      <c r="C79" s="20"/>
      <c r="D79" s="15"/>
      <c r="E79" s="38" t="s">
        <v>11</v>
      </c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8"/>
    </row>
    <row r="80" customFormat="false" ht="15" hidden="false" customHeight="true" outlineLevel="0" collapsed="false">
      <c r="B80" s="19"/>
      <c r="C80" s="20"/>
      <c r="D80" s="15"/>
      <c r="E80" s="38" t="s">
        <v>24</v>
      </c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8"/>
    </row>
    <row r="81" customFormat="false" ht="15" hidden="false" customHeight="false" outlineLevel="0" collapsed="false">
      <c r="B81" s="19"/>
      <c r="C81" s="20"/>
      <c r="D81" s="15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8"/>
    </row>
    <row r="82" customFormat="false" ht="15" hidden="false" customHeight="false" outlineLevel="0" collapsed="false">
      <c r="B82" s="19"/>
      <c r="C82" s="20"/>
      <c r="D82" s="15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8"/>
    </row>
    <row r="83" customFormat="false" ht="15" hidden="false" customHeight="false" outlineLevel="0" collapsed="false">
      <c r="B83" s="19"/>
      <c r="C83" s="20"/>
      <c r="D83" s="15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8"/>
    </row>
    <row r="84" customFormat="false" ht="15" hidden="false" customHeight="false" outlineLevel="0" collapsed="false">
      <c r="B84" s="19"/>
      <c r="C84" s="20"/>
      <c r="D84" s="15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8"/>
    </row>
    <row r="85" customFormat="false" ht="15" hidden="false" customHeight="false" outlineLevel="0" collapsed="false">
      <c r="B85" s="19"/>
      <c r="C85" s="20"/>
      <c r="D85" s="15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8"/>
    </row>
    <row r="86" customFormat="false" ht="15" hidden="false" customHeight="false" outlineLevel="0" collapsed="false">
      <c r="B86" s="19"/>
      <c r="C86" s="20"/>
      <c r="D86" s="15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8"/>
    </row>
    <row r="87" customFormat="false" ht="15" hidden="false" customHeight="false" outlineLevel="0" collapsed="false">
      <c r="B87" s="19"/>
      <c r="C87" s="20"/>
      <c r="D87" s="15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8"/>
    </row>
    <row r="88" customFormat="false" ht="15" hidden="false" customHeight="false" outlineLevel="0" collapsed="false">
      <c r="B88" s="19"/>
      <c r="C88" s="20"/>
      <c r="D88" s="15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8"/>
    </row>
    <row r="89" customFormat="false" ht="15" hidden="false" customHeight="false" outlineLevel="0" collapsed="false">
      <c r="B89" s="19"/>
      <c r="C89" s="20"/>
      <c r="D89" s="15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8"/>
    </row>
    <row r="90" customFormat="false" ht="15" hidden="false" customHeight="false" outlineLevel="0" collapsed="false">
      <c r="B90" s="19"/>
      <c r="C90" s="20"/>
      <c r="D90" s="15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8"/>
    </row>
    <row r="91" customFormat="false" ht="7.5" hidden="false" customHeight="true" outlineLevel="0" collapsed="false">
      <c r="B91" s="19"/>
      <c r="C91" s="20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18"/>
    </row>
    <row r="92" customFormat="false" ht="0.95" hidden="false" customHeight="true" outlineLevel="0" collapsed="false">
      <c r="B92" s="19"/>
      <c r="C92" s="20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18"/>
    </row>
    <row r="93" customFormat="false" ht="25.5" hidden="true" customHeight="true" outlineLevel="0" collapsed="false">
      <c r="B93" s="19"/>
      <c r="C93" s="20"/>
      <c r="D93" s="15"/>
      <c r="E93" s="48" t="s">
        <v>2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8"/>
    </row>
    <row r="94" customFormat="false" ht="15" hidden="true" customHeight="true" outlineLevel="0" collapsed="false">
      <c r="B94" s="19"/>
      <c r="C94" s="20"/>
      <c r="D94" s="15"/>
      <c r="E94" s="17"/>
      <c r="F94" s="17"/>
      <c r="G94" s="17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7"/>
      <c r="V94" s="17"/>
      <c r="W94" s="17"/>
      <c r="X94" s="17"/>
      <c r="Y94" s="18"/>
    </row>
    <row r="95" customFormat="false" ht="15" hidden="true" customHeight="true" outlineLevel="0" collapsed="false">
      <c r="B95" s="19"/>
      <c r="C95" s="20"/>
      <c r="D95" s="15"/>
      <c r="E95" s="51"/>
      <c r="F95" s="52" t="s">
        <v>2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7"/>
      <c r="V95" s="17"/>
      <c r="W95" s="17"/>
      <c r="X95" s="17"/>
      <c r="Y95" s="18"/>
      <c r="AA95" s="5" t="s">
        <v>27</v>
      </c>
    </row>
    <row r="96" customFormat="false" ht="15" hidden="true" customHeight="true" outlineLevel="0" collapsed="false">
      <c r="B96" s="19"/>
      <c r="C96" s="20"/>
      <c r="D96" s="15"/>
      <c r="E96" s="17"/>
      <c r="F96" s="17"/>
      <c r="G96" s="17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7"/>
      <c r="V96" s="17"/>
      <c r="W96" s="17"/>
      <c r="X96" s="17"/>
      <c r="Y96" s="18"/>
    </row>
    <row r="97" customFormat="false" ht="15" hidden="true" customHeight="true" outlineLevel="0" collapsed="false">
      <c r="B97" s="19"/>
      <c r="C97" s="20"/>
      <c r="D97" s="15"/>
      <c r="E97" s="17"/>
      <c r="F97" s="52" t="s">
        <v>2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8"/>
    </row>
    <row r="98" customFormat="false" ht="15" hidden="true" customHeight="false" outlineLevel="0" collapsed="false">
      <c r="B98" s="19"/>
      <c r="C98" s="20"/>
      <c r="D98" s="15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8"/>
    </row>
    <row r="99" customFormat="false" ht="15" hidden="true" customHeight="false" outlineLevel="0" collapsed="false">
      <c r="B99" s="19"/>
      <c r="C99" s="20"/>
      <c r="D99" s="15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8"/>
    </row>
    <row r="100" customFormat="false" ht="15" hidden="true" customHeight="false" outlineLevel="0" collapsed="false">
      <c r="B100" s="19"/>
      <c r="C100" s="20"/>
      <c r="D100" s="15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8"/>
    </row>
    <row r="101" customFormat="false" ht="15" hidden="true" customHeight="false" outlineLevel="0" collapsed="false">
      <c r="B101" s="19"/>
      <c r="C101" s="20"/>
      <c r="D101" s="15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8"/>
    </row>
    <row r="102" customFormat="false" ht="15" hidden="true" customHeight="false" outlineLevel="0" collapsed="false">
      <c r="B102" s="19"/>
      <c r="C102" s="20"/>
      <c r="D102" s="15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8"/>
    </row>
    <row r="103" customFormat="false" ht="15" hidden="true" customHeight="false" outlineLevel="0" collapsed="false">
      <c r="B103" s="19"/>
      <c r="C103" s="20"/>
      <c r="D103" s="15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8"/>
    </row>
    <row r="104" customFormat="false" ht="15" hidden="true" customHeight="false" outlineLevel="0" collapsed="false">
      <c r="B104" s="19"/>
      <c r="C104" s="20"/>
      <c r="D104" s="15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8"/>
    </row>
    <row r="105" customFormat="false" ht="15" hidden="true" customHeight="false" outlineLevel="0" collapsed="false">
      <c r="B105" s="19"/>
      <c r="C105" s="20"/>
      <c r="D105" s="15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8"/>
    </row>
    <row r="106" customFormat="false" ht="30" hidden="true" customHeight="true" outlineLevel="0" collapsed="false">
      <c r="B106" s="19"/>
      <c r="C106" s="20"/>
      <c r="D106" s="15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8"/>
    </row>
    <row r="107" customFormat="false" ht="9" hidden="true" customHeight="true" outlineLevel="0" collapsed="false">
      <c r="B107" s="19"/>
      <c r="C107" s="20"/>
      <c r="D107" s="15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8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  <hyperlink ref="H78" r:id="rId6" display="rek2313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13"/>
    <col collapsed="false" customWidth="true" hidden="false" outlineLevel="0" max="3" min="3" style="1" width="12.7"/>
    <col collapsed="false" customWidth="false" hidden="false" outlineLevel="0" max="4" min="4" style="1" width="9.13"/>
    <col collapsed="false" customWidth="true" hidden="false" outlineLevel="0" max="5" min="5" style="1" width="12.7"/>
    <col collapsed="false" customWidth="false" hidden="false" outlineLevel="0" max="6" min="6" style="1" width="9.13"/>
    <col collapsed="false" customWidth="true" hidden="false" outlineLevel="0" max="7" min="7" style="1" width="12.7"/>
    <col collapsed="false" customWidth="false" hidden="false" outlineLevel="0" max="257" min="8" style="1" width="9.13"/>
  </cols>
  <sheetData>
    <row r="1" customFormat="false" ht="16.5" hidden="false" customHeight="true" outlineLevel="0" collapsed="false">
      <c r="A1" s="364" t="s">
        <v>2096</v>
      </c>
      <c r="C1" s="364" t="s">
        <v>2097</v>
      </c>
      <c r="E1" s="364" t="s">
        <v>2098</v>
      </c>
      <c r="G1" s="364" t="s">
        <v>2099</v>
      </c>
    </row>
    <row r="2" customFormat="false" ht="11.25" hidden="false" customHeight="false" outlineLevel="0" collapsed="false">
      <c r="A2" s="311" t="s">
        <v>2100</v>
      </c>
      <c r="B2" s="1" t="s">
        <v>2101</v>
      </c>
      <c r="C2" s="311" t="s">
        <v>2102</v>
      </c>
      <c r="D2" s="1" t="s">
        <v>2103</v>
      </c>
      <c r="E2" s="311" t="s">
        <v>2104</v>
      </c>
      <c r="F2" s="1" t="s">
        <v>2105</v>
      </c>
      <c r="G2" s="311" t="s">
        <v>2106</v>
      </c>
      <c r="H2" s="1" t="s">
        <v>2107</v>
      </c>
    </row>
    <row r="3" customFormat="false" ht="11.25" hidden="false" customHeight="false" outlineLevel="0" collapsed="false">
      <c r="A3" s="311" t="s">
        <v>2108</v>
      </c>
      <c r="B3" s="1" t="s">
        <v>2109</v>
      </c>
      <c r="C3" s="311" t="s">
        <v>2110</v>
      </c>
      <c r="D3" s="1" t="s">
        <v>2111</v>
      </c>
      <c r="E3" s="311" t="s">
        <v>2112</v>
      </c>
      <c r="F3" s="1" t="s">
        <v>2113</v>
      </c>
      <c r="G3" s="311"/>
    </row>
    <row r="4" customFormat="false" ht="11.25" hidden="false" customHeight="false" outlineLevel="0" collapsed="false">
      <c r="A4" s="311" t="s">
        <v>2114</v>
      </c>
      <c r="B4" s="1" t="s">
        <v>2115</v>
      </c>
      <c r="C4" s="311" t="s">
        <v>2116</v>
      </c>
      <c r="D4" s="1" t="s">
        <v>2117</v>
      </c>
    </row>
    <row r="5" customFormat="false" ht="11.25" hidden="false" customHeight="false" outlineLevel="0" collapsed="false">
      <c r="A5" s="311" t="s">
        <v>2104</v>
      </c>
      <c r="B5" s="1" t="s">
        <v>2118</v>
      </c>
      <c r="C5" s="311" t="s">
        <v>2119</v>
      </c>
      <c r="D5" s="1" t="s">
        <v>2120</v>
      </c>
    </row>
    <row r="6" customFormat="false" ht="11.25" hidden="false" customHeight="false" outlineLevel="0" collapsed="false">
      <c r="A6" s="311" t="s">
        <v>2121</v>
      </c>
      <c r="B6" s="1" t="s">
        <v>2122</v>
      </c>
      <c r="C6" s="311" t="s">
        <v>2123</v>
      </c>
      <c r="D6" s="1" t="s">
        <v>2124</v>
      </c>
    </row>
    <row r="7" customFormat="false" ht="11.25" hidden="false" customHeight="false" outlineLevel="0" collapsed="false">
      <c r="A7" s="311" t="s">
        <v>2125</v>
      </c>
      <c r="B7" s="1" t="s">
        <v>2126</v>
      </c>
      <c r="C7" s="311" t="s">
        <v>2127</v>
      </c>
      <c r="D7" s="1" t="s">
        <v>2128</v>
      </c>
    </row>
    <row r="8" customFormat="false" ht="11.25" hidden="false" customHeight="false" outlineLevel="0" collapsed="false">
      <c r="A8" s="311" t="s">
        <v>2129</v>
      </c>
      <c r="B8" s="1" t="s">
        <v>2130</v>
      </c>
      <c r="C8" s="311" t="s">
        <v>2131</v>
      </c>
      <c r="D8" s="1" t="s">
        <v>2132</v>
      </c>
    </row>
    <row r="9" customFormat="false" ht="11.25" hidden="false" customHeight="false" outlineLevel="0" collapsed="false">
      <c r="A9" s="311" t="s">
        <v>2133</v>
      </c>
      <c r="B9" s="1" t="s">
        <v>2134</v>
      </c>
      <c r="C9" s="311" t="s">
        <v>2135</v>
      </c>
      <c r="D9" s="1" t="s">
        <v>2135</v>
      </c>
    </row>
    <row r="10" customFormat="false" ht="11.25" hidden="false" customHeight="false" outlineLevel="0" collapsed="false">
      <c r="A10" s="311" t="s">
        <v>2136</v>
      </c>
      <c r="B10" s="1" t="s">
        <v>2137</v>
      </c>
      <c r="C10" s="311" t="s">
        <v>2138</v>
      </c>
      <c r="D10" s="1" t="s">
        <v>2138</v>
      </c>
    </row>
    <row r="11" customFormat="false" ht="11.25" hidden="false" customHeight="false" outlineLevel="0" collapsed="false">
      <c r="A11" s="311" t="s">
        <v>2139</v>
      </c>
      <c r="B11" s="1" t="s">
        <v>2140</v>
      </c>
      <c r="C11" s="311" t="s">
        <v>2141</v>
      </c>
      <c r="D11" s="1" t="s">
        <v>2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80.7"/>
    <col collapsed="false" customWidth="true" hidden="false" outlineLevel="0" max="3" min="3" style="58" width="30.7"/>
    <col collapsed="false" customWidth="true" hidden="false" outlineLevel="0" max="4" min="4" style="59" width="26.7"/>
    <col collapsed="false" customWidth="false" hidden="false" outlineLevel="0" max="257" min="5" style="59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60" t="s">
        <v>29</v>
      </c>
      <c r="B2" s="60" t="s">
        <v>30</v>
      </c>
      <c r="C2" s="60" t="s">
        <v>31</v>
      </c>
    </row>
    <row r="3" customFormat="false" ht="11.25" hidden="false" customHeight="false" outlineLevel="0" collapsed="false">
      <c r="A3" s="58" t="s">
        <v>32</v>
      </c>
      <c r="B3" s="58" t="s">
        <v>33</v>
      </c>
      <c r="C3" s="58" t="s">
        <v>34</v>
      </c>
    </row>
    <row r="4" customFormat="false" ht="11.25" hidden="false" customHeight="false" outlineLevel="0" collapsed="false">
      <c r="A4" s="58" t="s">
        <v>35</v>
      </c>
      <c r="B4" s="58" t="s">
        <v>36</v>
      </c>
      <c r="C4" s="58" t="s">
        <v>34</v>
      </c>
    </row>
    <row r="5" customFormat="false" ht="11.25" hidden="false" customHeight="false" outlineLevel="0" collapsed="false">
      <c r="A5" s="58" t="s">
        <v>37</v>
      </c>
      <c r="B5" s="58" t="s">
        <v>33</v>
      </c>
      <c r="C5" s="58" t="s">
        <v>34</v>
      </c>
    </row>
    <row r="6" customFormat="false" ht="11.25" hidden="false" customHeight="false" outlineLevel="0" collapsed="false">
      <c r="A6" s="58" t="s">
        <v>38</v>
      </c>
      <c r="B6" s="58" t="s">
        <v>36</v>
      </c>
      <c r="C6" s="58" t="s">
        <v>34</v>
      </c>
    </row>
    <row r="7" customFormat="false" ht="11.25" hidden="false" customHeight="false" outlineLevel="0" collapsed="false">
      <c r="A7" s="58" t="s">
        <v>39</v>
      </c>
      <c r="B7" s="58" t="s">
        <v>33</v>
      </c>
      <c r="C7" s="58" t="s">
        <v>34</v>
      </c>
    </row>
    <row r="8" customFormat="false" ht="11.25" hidden="false" customHeight="false" outlineLevel="0" collapsed="false">
      <c r="A8" s="58" t="s">
        <v>40</v>
      </c>
      <c r="B8" s="58" t="s">
        <v>36</v>
      </c>
      <c r="C8" s="58" t="s">
        <v>34</v>
      </c>
    </row>
    <row r="9" customFormat="false" ht="11.25" hidden="false" customHeight="false" outlineLevel="0" collapsed="false">
      <c r="A9" s="58" t="s">
        <v>41</v>
      </c>
      <c r="B9" s="58" t="s">
        <v>33</v>
      </c>
      <c r="C9" s="58" t="s">
        <v>34</v>
      </c>
    </row>
    <row r="10" customFormat="false" ht="11.25" hidden="false" customHeight="false" outlineLevel="0" collapsed="false">
      <c r="A10" s="58" t="s">
        <v>42</v>
      </c>
      <c r="B10" s="58" t="s">
        <v>36</v>
      </c>
      <c r="C10" s="58" t="s">
        <v>34</v>
      </c>
    </row>
    <row r="11" customFormat="false" ht="11.25" hidden="false" customHeight="false" outlineLevel="0" collapsed="false">
      <c r="A11" s="58" t="s">
        <v>43</v>
      </c>
      <c r="B11" s="58" t="s">
        <v>33</v>
      </c>
      <c r="C11" s="58" t="s">
        <v>34</v>
      </c>
    </row>
    <row r="12" customFormat="false" ht="11.25" hidden="false" customHeight="false" outlineLevel="0" collapsed="false">
      <c r="A12" s="58" t="s">
        <v>44</v>
      </c>
      <c r="B12" s="58" t="s">
        <v>36</v>
      </c>
      <c r="C12" s="58" t="s">
        <v>34</v>
      </c>
    </row>
    <row r="13" customFormat="false" ht="11.25" hidden="false" customHeight="false" outlineLevel="0" collapsed="false">
      <c r="A13" s="58" t="s">
        <v>45</v>
      </c>
      <c r="B13" s="58" t="s">
        <v>33</v>
      </c>
      <c r="C13" s="58" t="s">
        <v>34</v>
      </c>
    </row>
    <row r="14" customFormat="false" ht="11.25" hidden="false" customHeight="false" outlineLevel="0" collapsed="false">
      <c r="A14" s="58" t="s">
        <v>46</v>
      </c>
      <c r="B14" s="58" t="s">
        <v>36</v>
      </c>
      <c r="C14" s="58" t="s">
        <v>34</v>
      </c>
    </row>
    <row r="15" customFormat="false" ht="11.25" hidden="false" customHeight="false" outlineLevel="0" collapsed="false">
      <c r="A15" s="58" t="s">
        <v>47</v>
      </c>
      <c r="B15" s="58" t="s">
        <v>33</v>
      </c>
      <c r="C15" s="58" t="s">
        <v>34</v>
      </c>
    </row>
    <row r="16" customFormat="false" ht="11.25" hidden="false" customHeight="false" outlineLevel="0" collapsed="false">
      <c r="A16" s="58" t="s">
        <v>48</v>
      </c>
      <c r="B16" s="58" t="s">
        <v>36</v>
      </c>
      <c r="C16" s="58" t="s">
        <v>34</v>
      </c>
    </row>
    <row r="17" customFormat="false" ht="11.25" hidden="false" customHeight="false" outlineLevel="0" collapsed="false">
      <c r="A17" s="58" t="s">
        <v>49</v>
      </c>
      <c r="B17" s="58" t="s">
        <v>33</v>
      </c>
      <c r="C17" s="58" t="s">
        <v>34</v>
      </c>
    </row>
    <row r="18" customFormat="false" ht="11.25" hidden="false" customHeight="false" outlineLevel="0" collapsed="false">
      <c r="A18" s="58" t="s">
        <v>50</v>
      </c>
      <c r="B18" s="58" t="s">
        <v>51</v>
      </c>
      <c r="C18" s="58" t="s">
        <v>34</v>
      </c>
    </row>
    <row r="19" customFormat="false" ht="101.25" hidden="false" customHeight="false" outlineLevel="0" collapsed="false">
      <c r="A19" s="58" t="s">
        <v>50</v>
      </c>
      <c r="B19" s="58" t="s">
        <v>52</v>
      </c>
      <c r="C19" s="58" t="s">
        <v>34</v>
      </c>
    </row>
    <row r="20" customFormat="false" ht="11.25" hidden="false" customHeight="false" outlineLevel="0" collapsed="false">
      <c r="A20" s="58" t="s">
        <v>53</v>
      </c>
      <c r="B20" s="58" t="s">
        <v>54</v>
      </c>
      <c r="C20" s="58" t="s">
        <v>34</v>
      </c>
    </row>
    <row r="21" customFormat="false" ht="11.25" hidden="false" customHeight="false" outlineLevel="0" collapsed="false">
      <c r="A21" s="58" t="s">
        <v>55</v>
      </c>
      <c r="B21" s="58" t="s">
        <v>56</v>
      </c>
      <c r="C21" s="58" t="s">
        <v>34</v>
      </c>
    </row>
    <row r="22" customFormat="false" ht="11.25" hidden="false" customHeight="false" outlineLevel="0" collapsed="false">
      <c r="A22" s="58" t="s">
        <v>57</v>
      </c>
      <c r="B22" s="58" t="s">
        <v>58</v>
      </c>
      <c r="C22" s="58" t="s">
        <v>59</v>
      </c>
    </row>
    <row r="23" customFormat="false" ht="11.25" hidden="false" customHeight="false" outlineLevel="0" collapsed="false">
      <c r="A23" s="58" t="s">
        <v>60</v>
      </c>
      <c r="B23" s="58" t="s">
        <v>33</v>
      </c>
      <c r="C23" s="58" t="s">
        <v>34</v>
      </c>
    </row>
    <row r="24" customFormat="false" ht="11.25" hidden="false" customHeight="false" outlineLevel="0" collapsed="false">
      <c r="A24" s="58" t="s">
        <v>61</v>
      </c>
      <c r="B24" s="58" t="s">
        <v>51</v>
      </c>
      <c r="C24" s="58" t="s">
        <v>34</v>
      </c>
    </row>
    <row r="25" customFormat="false" ht="101.25" hidden="false" customHeight="false" outlineLevel="0" collapsed="false">
      <c r="A25" s="58" t="s">
        <v>62</v>
      </c>
      <c r="B25" s="58" t="s">
        <v>52</v>
      </c>
      <c r="C25" s="58" t="s">
        <v>34</v>
      </c>
    </row>
    <row r="26" customFormat="false" ht="11.25" hidden="false" customHeight="false" outlineLevel="0" collapsed="false">
      <c r="A26" s="58" t="s">
        <v>62</v>
      </c>
      <c r="B26" s="58" t="s">
        <v>54</v>
      </c>
      <c r="C26" s="58" t="s">
        <v>34</v>
      </c>
    </row>
    <row r="27" customFormat="false" ht="11.25" hidden="false" customHeight="false" outlineLevel="0" collapsed="false">
      <c r="A27" s="58" t="s">
        <v>63</v>
      </c>
      <c r="B27" s="58" t="s">
        <v>56</v>
      </c>
      <c r="C27" s="58" t="s">
        <v>34</v>
      </c>
    </row>
    <row r="28" customFormat="false" ht="33.75" hidden="false" customHeight="false" outlineLevel="0" collapsed="false">
      <c r="A28" s="58" t="s">
        <v>64</v>
      </c>
      <c r="B28" s="58" t="s">
        <v>65</v>
      </c>
      <c r="C28" s="58" t="s">
        <v>34</v>
      </c>
    </row>
    <row r="29" customFormat="false" ht="22.5" hidden="false" customHeight="false" outlineLevel="0" collapsed="false">
      <c r="A29" s="58" t="s">
        <v>66</v>
      </c>
      <c r="B29" s="58" t="s">
        <v>67</v>
      </c>
      <c r="C29" s="58" t="s">
        <v>34</v>
      </c>
    </row>
    <row r="30" customFormat="false" ht="11.25" hidden="false" customHeight="false" outlineLevel="0" collapsed="false">
      <c r="A30" s="58" t="s">
        <v>66</v>
      </c>
      <c r="B30" s="58" t="s">
        <v>68</v>
      </c>
      <c r="C30" s="58" t="s">
        <v>34</v>
      </c>
    </row>
    <row r="31" customFormat="false" ht="11.25" hidden="false" customHeight="false" outlineLevel="0" collapsed="false">
      <c r="A31" s="58" t="s">
        <v>69</v>
      </c>
      <c r="B31" s="58" t="s">
        <v>70</v>
      </c>
      <c r="C31" s="58" t="s">
        <v>71</v>
      </c>
    </row>
    <row r="32" customFormat="false" ht="11.25" hidden="false" customHeight="false" outlineLevel="0" collapsed="false">
      <c r="A32" s="58" t="s">
        <v>72</v>
      </c>
      <c r="B32" s="58" t="s">
        <v>33</v>
      </c>
      <c r="C32" s="58" t="s">
        <v>34</v>
      </c>
    </row>
    <row r="33" customFormat="false" ht="11.25" hidden="false" customHeight="false" outlineLevel="0" collapsed="false">
      <c r="A33" s="58" t="s">
        <v>72</v>
      </c>
      <c r="B33" s="58" t="s">
        <v>51</v>
      </c>
      <c r="C33" s="58" t="s">
        <v>34</v>
      </c>
    </row>
    <row r="34" customFormat="false" ht="101.25" hidden="false" customHeight="false" outlineLevel="0" collapsed="false">
      <c r="A34" s="58" t="s">
        <v>73</v>
      </c>
      <c r="B34" s="58" t="s">
        <v>52</v>
      </c>
      <c r="C34" s="58" t="s">
        <v>34</v>
      </c>
    </row>
    <row r="35" customFormat="false" ht="11.25" hidden="false" customHeight="false" outlineLevel="0" collapsed="false">
      <c r="A35" s="58" t="s">
        <v>73</v>
      </c>
      <c r="B35" s="58" t="s">
        <v>54</v>
      </c>
      <c r="C35" s="58" t="s">
        <v>34</v>
      </c>
    </row>
    <row r="36" customFormat="false" ht="11.25" hidden="false" customHeight="false" outlineLevel="0" collapsed="false">
      <c r="A36" s="58" t="s">
        <v>74</v>
      </c>
      <c r="B36" s="58" t="s">
        <v>56</v>
      </c>
      <c r="C36" s="58" t="s">
        <v>34</v>
      </c>
    </row>
    <row r="37" customFormat="false" ht="33.75" hidden="false" customHeight="false" outlineLevel="0" collapsed="false">
      <c r="A37" s="58" t="s">
        <v>75</v>
      </c>
      <c r="B37" s="58" t="s">
        <v>76</v>
      </c>
      <c r="C37" s="58" t="s">
        <v>34</v>
      </c>
    </row>
    <row r="38" customFormat="false" ht="22.5" hidden="false" customHeight="false" outlineLevel="0" collapsed="false">
      <c r="A38" s="58" t="s">
        <v>77</v>
      </c>
      <c r="B38" s="58" t="s">
        <v>78</v>
      </c>
      <c r="C38" s="58" t="s">
        <v>34</v>
      </c>
    </row>
    <row r="39" customFormat="false" ht="11.25" hidden="false" customHeight="false" outlineLevel="0" collapsed="false">
      <c r="A39" s="58" t="s">
        <v>77</v>
      </c>
      <c r="B39" s="58" t="s">
        <v>68</v>
      </c>
      <c r="C39" s="58" t="s">
        <v>34</v>
      </c>
    </row>
    <row r="40" customFormat="false" ht="22.5" hidden="false" customHeight="false" outlineLevel="0" collapsed="false">
      <c r="A40" s="58" t="s">
        <v>79</v>
      </c>
      <c r="B40" s="58" t="s">
        <v>80</v>
      </c>
      <c r="C40" s="58" t="s">
        <v>34</v>
      </c>
    </row>
    <row r="41" customFormat="false" ht="11.25" hidden="false" customHeight="false" outlineLevel="0" collapsed="false">
      <c r="A41" s="58" t="s">
        <v>81</v>
      </c>
      <c r="B41" s="58" t="s">
        <v>82</v>
      </c>
      <c r="C41" s="58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Q55"/>
  <sheetViews>
    <sheetView showFormulas="false" showGridLines="false" showRowColHeaders="true" showZeros="true" rightToLeft="false" tabSelected="false" showOutlineSymbols="true" defaultGridColor="true" view="normal" topLeftCell="H26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2.99"/>
    <col collapsed="false" customWidth="true" hidden="true" outlineLevel="0" max="2" min="2" style="61" width="9.42"/>
    <col collapsed="false" customWidth="true" hidden="true" outlineLevel="0" max="3" min="3" style="61" width="5.27"/>
    <col collapsed="false" customWidth="true" hidden="true" outlineLevel="0" max="4" min="4" style="61" width="5.42"/>
    <col collapsed="false" customWidth="true" hidden="true" outlineLevel="0" max="5" min="5" style="62" width="5.99"/>
    <col collapsed="false" customWidth="true" hidden="true" outlineLevel="0" max="6" min="6" style="63" width="6.13"/>
    <col collapsed="false" customWidth="true" hidden="true" outlineLevel="0" max="7" min="7" style="64" width="3.7"/>
    <col collapsed="false" customWidth="true" hidden="false" outlineLevel="0" max="8" min="8" style="61" width="7.13"/>
    <col collapsed="false" customWidth="true" hidden="false" outlineLevel="0" max="9" min="9" style="61" width="35.7"/>
    <col collapsed="false" customWidth="true" hidden="false" outlineLevel="0" max="10" min="10" style="61" width="25.7"/>
    <col collapsed="false" customWidth="true" hidden="false" outlineLevel="0" max="11" min="11" style="65" width="25.7"/>
    <col collapsed="false" customWidth="true" hidden="false" outlineLevel="0" max="12" min="12" style="65" width="3.7"/>
    <col collapsed="false" customWidth="true" hidden="false" outlineLevel="0" max="14" min="13" style="61" width="3.7"/>
    <col collapsed="false" customWidth="false" hidden="false" outlineLevel="0" max="257" min="15" style="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6" customFormat="true" ht="20.25" hidden="true" customHeight="true" outlineLevel="0" collapsed="false">
      <c r="E3" s="67"/>
      <c r="F3" s="63"/>
      <c r="K3" s="68"/>
      <c r="L3" s="68"/>
    </row>
    <row r="4" s="66" customFormat="true" ht="20.25" hidden="true" customHeight="true" outlineLevel="0" collapsed="false">
      <c r="E4" s="67"/>
      <c r="F4" s="63"/>
      <c r="K4" s="68"/>
      <c r="L4" s="68"/>
    </row>
    <row r="5" s="66" customFormat="true" ht="20.25" hidden="true" customHeight="true" outlineLevel="0" collapsed="false">
      <c r="E5" s="67"/>
      <c r="F5" s="63"/>
      <c r="K5" s="68"/>
      <c r="L5" s="68"/>
    </row>
    <row r="6" s="66" customFormat="true" ht="25.5" hidden="true" customHeight="true" outlineLevel="0" collapsed="false">
      <c r="E6" s="67"/>
      <c r="F6" s="63"/>
      <c r="K6" s="68"/>
      <c r="L6" s="68"/>
    </row>
    <row r="7" s="66" customFormat="true" ht="25.5" hidden="true" customHeight="true" outlineLevel="0" collapsed="false">
      <c r="E7" s="67"/>
      <c r="F7" s="63"/>
      <c r="K7" s="68"/>
      <c r="L7" s="68"/>
    </row>
    <row r="8" customFormat="false" ht="19.5" hidden="false" customHeight="true" outlineLevel="0" collapsed="false">
      <c r="K8" s="69" t="e">
        <f aca="false">version</f>
        <v>#VALUE!</v>
      </c>
    </row>
    <row r="9" customFormat="false" ht="22.5" hidden="false" customHeight="true" outlineLevel="0" collapsed="false">
      <c r="I9" s="70" t="s">
        <v>83</v>
      </c>
      <c r="J9" s="70"/>
      <c r="K9" s="70"/>
      <c r="L9" s="71"/>
    </row>
    <row r="10" customFormat="false" ht="6" hidden="false" customHeight="true" outlineLevel="0" collapsed="false">
      <c r="H10" s="72"/>
      <c r="I10" s="72"/>
      <c r="J10" s="72"/>
      <c r="K10" s="73"/>
      <c r="L10" s="74"/>
    </row>
    <row r="11" customFormat="false" ht="22.5" hidden="false" customHeight="true" outlineLevel="0" collapsed="false">
      <c r="H11" s="72"/>
      <c r="I11" s="75" t="s">
        <v>84</v>
      </c>
      <c r="J11" s="76" t="s">
        <v>85</v>
      </c>
      <c r="K11" s="76"/>
      <c r="L11" s="74"/>
    </row>
    <row r="12" s="2" customFormat="true" ht="6" hidden="false" customHeight="true" outlineLevel="0" collapsed="false">
      <c r="H12" s="77"/>
      <c r="I12" s="78"/>
      <c r="J12" s="79"/>
      <c r="K12" s="79"/>
      <c r="L12" s="77"/>
    </row>
    <row r="13" s="2" customFormat="true" ht="22.5" hidden="false" customHeight="true" outlineLevel="0" collapsed="false">
      <c r="H13" s="77"/>
      <c r="I13" s="75" t="s">
        <v>86</v>
      </c>
      <c r="J13" s="80" t="n">
        <v>2015</v>
      </c>
      <c r="K13" s="80"/>
      <c r="L13" s="77"/>
    </row>
    <row r="14" s="2" customFormat="true" ht="6" hidden="false" customHeight="true" outlineLevel="0" collapsed="false">
      <c r="H14" s="77"/>
      <c r="I14" s="78"/>
      <c r="J14" s="79"/>
      <c r="K14" s="79"/>
      <c r="L14" s="77"/>
    </row>
    <row r="15" s="2" customFormat="true" ht="22.5" hidden="false" customHeight="true" outlineLevel="0" collapsed="false">
      <c r="H15" s="77"/>
      <c r="I15" s="75" t="s">
        <v>87</v>
      </c>
      <c r="J15" s="80" t="n">
        <v>2014</v>
      </c>
      <c r="K15" s="80"/>
      <c r="L15" s="77"/>
      <c r="N15" s="1"/>
    </row>
    <row r="16" s="2" customFormat="true" ht="22.5" hidden="false" customHeight="true" outlineLevel="0" collapsed="false">
      <c r="H16" s="77"/>
      <c r="I16" s="75" t="s">
        <v>88</v>
      </c>
      <c r="J16" s="80" t="n">
        <v>2013</v>
      </c>
      <c r="K16" s="80"/>
      <c r="L16" s="77"/>
    </row>
    <row r="17" s="2" customFormat="true" ht="6" hidden="false" customHeight="true" outlineLevel="0" collapsed="false">
      <c r="H17" s="77"/>
      <c r="I17" s="81"/>
      <c r="J17" s="81"/>
      <c r="K17" s="81"/>
      <c r="L17" s="77"/>
    </row>
    <row r="18" s="82" customFormat="true" ht="39.75" hidden="false" customHeight="true" outlineLevel="0" collapsed="false">
      <c r="E18" s="83"/>
      <c r="F18" s="84"/>
      <c r="G18" s="85"/>
      <c r="H18" s="86"/>
      <c r="I18" s="87" t="s">
        <v>89</v>
      </c>
      <c r="J18" s="33" t="s">
        <v>90</v>
      </c>
      <c r="K18" s="33"/>
      <c r="L18" s="88"/>
    </row>
    <row r="19" customFormat="false" ht="39.95" hidden="false" customHeight="true" outlineLevel="0" collapsed="false">
      <c r="H19" s="89"/>
      <c r="I19" s="90"/>
      <c r="J19" s="91"/>
      <c r="K19" s="91"/>
      <c r="L19" s="91"/>
    </row>
    <row r="20" customFormat="false" ht="22.5" hidden="false" customHeight="true" outlineLevel="0" collapsed="false">
      <c r="G20" s="92"/>
      <c r="H20" s="89"/>
      <c r="I20" s="93" t="s">
        <v>91</v>
      </c>
      <c r="J20" s="94" t="s">
        <v>92</v>
      </c>
      <c r="K20" s="94"/>
      <c r="L20" s="91"/>
    </row>
    <row r="21" customFormat="false" ht="22.5" hidden="true" customHeight="true" outlineLevel="0" collapsed="false">
      <c r="G21" s="92"/>
      <c r="H21" s="89"/>
      <c r="I21" s="93" t="s">
        <v>93</v>
      </c>
      <c r="J21" s="95"/>
      <c r="K21" s="95"/>
      <c r="L21" s="91"/>
    </row>
    <row r="22" customFormat="false" ht="22.5" hidden="false" customHeight="true" outlineLevel="0" collapsed="false">
      <c r="H22" s="89"/>
      <c r="I22" s="93" t="s">
        <v>94</v>
      </c>
      <c r="J22" s="96" t="s">
        <v>95</v>
      </c>
      <c r="K22" s="96"/>
      <c r="L22" s="97"/>
    </row>
    <row r="23" customFormat="false" ht="22.5" hidden="false" customHeight="true" outlineLevel="0" collapsed="false">
      <c r="H23" s="89"/>
      <c r="I23" s="93" t="s">
        <v>96</v>
      </c>
      <c r="J23" s="96" t="s">
        <v>97</v>
      </c>
      <c r="K23" s="96"/>
      <c r="L23" s="97"/>
    </row>
    <row r="24" customFormat="false" ht="22.5" hidden="false" customHeight="true" outlineLevel="0" collapsed="false">
      <c r="H24" s="89"/>
      <c r="I24" s="93" t="s">
        <v>98</v>
      </c>
      <c r="J24" s="96" t="s">
        <v>99</v>
      </c>
      <c r="K24" s="96"/>
      <c r="L24" s="97"/>
    </row>
    <row r="25" customFormat="false" ht="39.95" hidden="false" customHeight="true" outlineLevel="0" collapsed="false">
      <c r="H25" s="89"/>
      <c r="I25" s="98"/>
      <c r="J25" s="99"/>
      <c r="K25" s="99"/>
      <c r="L25" s="97"/>
    </row>
    <row r="26" customFormat="false" ht="22.5" hidden="false" customHeight="true" outlineLevel="0" collapsed="false">
      <c r="H26" s="89"/>
      <c r="I26" s="93" t="s">
        <v>100</v>
      </c>
      <c r="J26" s="100" t="s">
        <v>101</v>
      </c>
      <c r="K26" s="100"/>
      <c r="L26" s="97"/>
    </row>
    <row r="27" customFormat="false" ht="22.5" hidden="false" customHeight="true" outlineLevel="0" collapsed="false">
      <c r="H27" s="89"/>
      <c r="I27" s="93" t="s">
        <v>102</v>
      </c>
      <c r="J27" s="100" t="s">
        <v>103</v>
      </c>
      <c r="K27" s="100"/>
      <c r="L27" s="97"/>
    </row>
    <row r="28" customFormat="false" ht="22.5" hidden="false" customHeight="true" outlineLevel="0" collapsed="false">
      <c r="H28" s="89"/>
      <c r="I28" s="93" t="s">
        <v>104</v>
      </c>
      <c r="J28" s="96" t="s">
        <v>105</v>
      </c>
      <c r="K28" s="96"/>
      <c r="L28" s="97"/>
    </row>
    <row r="29" customFormat="false" ht="6" hidden="false" customHeight="true" outlineLevel="0" collapsed="false">
      <c r="H29" s="89"/>
      <c r="I29" s="98"/>
      <c r="J29" s="99"/>
      <c r="K29" s="97"/>
      <c r="L29" s="97"/>
    </row>
    <row r="30" customFormat="false" ht="20.1" hidden="false" customHeight="true" outlineLevel="0" collapsed="false">
      <c r="H30" s="89"/>
      <c r="I30" s="93" t="s">
        <v>106</v>
      </c>
      <c r="J30" s="95" t="s">
        <v>107</v>
      </c>
      <c r="K30" s="33" t="s">
        <v>108</v>
      </c>
      <c r="L30" s="97"/>
    </row>
    <row r="31" customFormat="false" ht="20.1" hidden="false" customHeight="true" outlineLevel="0" collapsed="false">
      <c r="H31" s="89"/>
      <c r="I31" s="93"/>
      <c r="J31" s="95" t="s">
        <v>86</v>
      </c>
      <c r="K31" s="33" t="s">
        <v>108</v>
      </c>
      <c r="L31" s="97"/>
    </row>
    <row r="32" customFormat="false" ht="6" hidden="false" customHeight="true" outlineLevel="0" collapsed="false">
      <c r="H32" s="89"/>
      <c r="I32" s="98"/>
      <c r="J32" s="99"/>
      <c r="K32" s="97"/>
      <c r="L32" s="97"/>
    </row>
    <row r="33" customFormat="false" ht="20.1" hidden="false" customHeight="true" outlineLevel="0" collapsed="false">
      <c r="H33" s="89"/>
      <c r="I33" s="93" t="s">
        <v>109</v>
      </c>
      <c r="J33" s="95" t="s">
        <v>110</v>
      </c>
      <c r="K33" s="101" t="s">
        <v>111</v>
      </c>
      <c r="L33" s="97"/>
    </row>
    <row r="34" customFormat="false" ht="20.1" hidden="false" customHeight="true" outlineLevel="0" collapsed="false">
      <c r="H34" s="89"/>
      <c r="I34" s="93"/>
      <c r="J34" s="95" t="s">
        <v>112</v>
      </c>
      <c r="K34" s="101" t="s">
        <v>113</v>
      </c>
      <c r="L34" s="97"/>
    </row>
    <row r="35" customFormat="false" ht="6" hidden="false" customHeight="true" outlineLevel="0" collapsed="false">
      <c r="H35" s="89"/>
      <c r="I35" s="98"/>
      <c r="J35" s="99"/>
      <c r="K35" s="97"/>
      <c r="L35" s="97"/>
    </row>
    <row r="36" customFormat="false" ht="22.5" hidden="false" customHeight="true" outlineLevel="0" collapsed="false">
      <c r="H36" s="89"/>
      <c r="I36" s="93" t="s">
        <v>114</v>
      </c>
      <c r="J36" s="102" t="s">
        <v>115</v>
      </c>
      <c r="K36" s="102"/>
      <c r="L36" s="97"/>
      <c r="M36" s="103"/>
      <c r="P36" s="104"/>
    </row>
    <row r="37" customFormat="false" ht="6" hidden="false" customHeight="true" outlineLevel="0" collapsed="false">
      <c r="H37" s="89"/>
      <c r="I37" s="98"/>
      <c r="J37" s="99"/>
      <c r="K37" s="97"/>
      <c r="L37" s="97"/>
    </row>
    <row r="38" s="105" customFormat="true" ht="15" hidden="false" customHeight="true" outlineLevel="0" collapsed="false">
      <c r="H38" s="106"/>
      <c r="I38" s="107" t="s">
        <v>116</v>
      </c>
      <c r="J38" s="107"/>
      <c r="K38" s="107"/>
      <c r="L38" s="97"/>
    </row>
    <row r="39" s="105" customFormat="true" ht="22.5" hidden="false" customHeight="true" outlineLevel="0" collapsed="false">
      <c r="H39" s="106"/>
      <c r="I39" s="108" t="s">
        <v>117</v>
      </c>
      <c r="J39" s="109" t="s">
        <v>118</v>
      </c>
      <c r="K39" s="109"/>
      <c r="L39" s="97"/>
    </row>
    <row r="40" s="105" customFormat="true" ht="22.5" hidden="false" customHeight="true" outlineLevel="0" collapsed="false">
      <c r="H40" s="106"/>
      <c r="I40" s="108" t="s">
        <v>119</v>
      </c>
      <c r="J40" s="109" t="s">
        <v>118</v>
      </c>
      <c r="K40" s="109"/>
      <c r="L40" s="97"/>
    </row>
    <row r="41" s="105" customFormat="true" ht="6" hidden="false" customHeight="true" outlineLevel="0" collapsed="false">
      <c r="H41" s="106"/>
      <c r="I41" s="110"/>
      <c r="J41" s="111"/>
      <c r="K41" s="111"/>
      <c r="L41" s="111"/>
    </row>
    <row r="42" s="105" customFormat="true" ht="15" hidden="false" customHeight="true" outlineLevel="0" collapsed="false">
      <c r="H42" s="106"/>
      <c r="I42" s="107" t="s">
        <v>120</v>
      </c>
      <c r="J42" s="107"/>
      <c r="K42" s="107"/>
      <c r="L42" s="97"/>
    </row>
    <row r="43" s="105" customFormat="true" ht="22.5" hidden="false" customHeight="true" outlineLevel="0" collapsed="false">
      <c r="H43" s="106"/>
      <c r="I43" s="108" t="s">
        <v>121</v>
      </c>
      <c r="J43" s="112" t="s">
        <v>122</v>
      </c>
      <c r="K43" s="112"/>
      <c r="L43" s="97"/>
    </row>
    <row r="44" s="105" customFormat="true" ht="22.5" hidden="false" customHeight="true" outlineLevel="0" collapsed="false">
      <c r="H44" s="106"/>
      <c r="I44" s="108" t="s">
        <v>123</v>
      </c>
      <c r="J44" s="109" t="s">
        <v>124</v>
      </c>
      <c r="K44" s="109"/>
      <c r="L44" s="97"/>
    </row>
    <row r="45" s="105" customFormat="true" ht="6" hidden="false" customHeight="true" outlineLevel="0" collapsed="false">
      <c r="H45" s="106"/>
      <c r="I45" s="110"/>
      <c r="J45" s="111"/>
      <c r="K45" s="111"/>
      <c r="L45" s="111"/>
    </row>
    <row r="46" s="105" customFormat="true" ht="15" hidden="false" customHeight="true" outlineLevel="0" collapsed="false">
      <c r="H46" s="106"/>
      <c r="I46" s="107" t="s">
        <v>125</v>
      </c>
      <c r="J46" s="107"/>
      <c r="K46" s="107"/>
      <c r="L46" s="97"/>
    </row>
    <row r="47" s="105" customFormat="true" ht="22.5" hidden="false" customHeight="true" outlineLevel="0" collapsed="false">
      <c r="H47" s="106"/>
      <c r="I47" s="108" t="s">
        <v>121</v>
      </c>
      <c r="J47" s="109" t="s">
        <v>126</v>
      </c>
      <c r="K47" s="109"/>
      <c r="L47" s="97"/>
    </row>
    <row r="48" s="105" customFormat="true" ht="22.5" hidden="false" customHeight="true" outlineLevel="0" collapsed="false">
      <c r="H48" s="106"/>
      <c r="I48" s="108" t="s">
        <v>123</v>
      </c>
      <c r="J48" s="109" t="s">
        <v>127</v>
      </c>
      <c r="K48" s="109"/>
      <c r="L48" s="97"/>
    </row>
    <row r="49" s="105" customFormat="true" ht="6" hidden="false" customHeight="true" outlineLevel="0" collapsed="false">
      <c r="H49" s="106"/>
      <c r="I49" s="110"/>
      <c r="J49" s="111"/>
      <c r="K49" s="111"/>
      <c r="L49" s="111"/>
    </row>
    <row r="50" s="105" customFormat="true" ht="15" hidden="false" customHeight="true" outlineLevel="0" collapsed="false">
      <c r="H50" s="106"/>
      <c r="I50" s="107" t="s">
        <v>128</v>
      </c>
      <c r="J50" s="107"/>
      <c r="K50" s="107"/>
      <c r="L50" s="97"/>
    </row>
    <row r="51" s="105" customFormat="true" ht="22.5" hidden="false" customHeight="true" outlineLevel="0" collapsed="false">
      <c r="H51" s="106"/>
      <c r="I51" s="113" t="s">
        <v>121</v>
      </c>
      <c r="J51" s="112" t="s">
        <v>129</v>
      </c>
      <c r="K51" s="112"/>
      <c r="L51" s="97"/>
    </row>
    <row r="52" s="105" customFormat="true" ht="22.5" hidden="false" customHeight="true" outlineLevel="0" collapsed="false">
      <c r="H52" s="106"/>
      <c r="I52" s="113" t="s">
        <v>130</v>
      </c>
      <c r="J52" s="112" t="s">
        <v>131</v>
      </c>
      <c r="K52" s="112"/>
      <c r="L52" s="97"/>
    </row>
    <row r="53" s="105" customFormat="true" ht="22.5" hidden="false" customHeight="true" outlineLevel="0" collapsed="false">
      <c r="H53" s="106"/>
      <c r="I53" s="113" t="s">
        <v>123</v>
      </c>
      <c r="J53" s="112" t="s">
        <v>132</v>
      </c>
      <c r="K53" s="112"/>
      <c r="L53" s="97"/>
    </row>
    <row r="54" s="105" customFormat="true" ht="22.5" hidden="false" customHeight="true" outlineLevel="0" collapsed="false">
      <c r="H54" s="106"/>
      <c r="I54" s="113" t="s">
        <v>133</v>
      </c>
      <c r="J54" s="112" t="s">
        <v>134</v>
      </c>
      <c r="K54" s="112"/>
      <c r="L54" s="97"/>
    </row>
    <row r="55" customFormat="false" ht="15" hidden="false" customHeight="true" outlineLevel="0" collapsed="false">
      <c r="H55" s="72"/>
      <c r="I55" s="72"/>
      <c r="J55" s="72"/>
      <c r="K55" s="73"/>
      <c r="L55" s="73"/>
      <c r="Q55" s="105"/>
    </row>
  </sheetData>
  <sheetProtection sheet="true" password="fa9c" objects="true" scenarios="true" formatColumns="false" formatRows="false" autoFilter="false"/>
  <mergeCells count="33">
    <mergeCell ref="I9:K9"/>
    <mergeCell ref="J11:K11"/>
    <mergeCell ref="J13:K13"/>
    <mergeCell ref="J15:K15"/>
    <mergeCell ref="J16:K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I30:I31"/>
    <mergeCell ref="I33:I34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I50:K50"/>
    <mergeCell ref="J51:K51"/>
    <mergeCell ref="J52:K52"/>
    <mergeCell ref="J53:K53"/>
    <mergeCell ref="J54:K54"/>
  </mergeCells>
  <dataValidations count="12">
    <dataValidation allowBlank="true" errorStyle="stop" operator="between" prompt="по двойному клику" showDropDown="false" showErrorMessage="true" showInputMessage="true" sqref="J18 K30:K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д.мм.гггг" showDropDown="false" showErrorMessage="true" showInputMessage="true" sqref="K34" type="textLength">
      <formula1>90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5:K16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36:K36" type="list">
      <formula1>tit_inx_group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prompt="9 символов" showDropDown="false" showErrorMessage="true" showInputMessage="true" sqref="J2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J22" type="textLength">
      <formula1>10</formula1>
      <formula2>12</formula2>
    </dataValidation>
    <dataValidation allowBlank="true" errorStyle="stop" operator="equal" showDropDown="false" showErrorMessage="true" showInputMessage="false" sqref="J25:K25" type="none">
      <formula1>0</formula1>
      <formula2>0</formula2>
    </dataValidation>
    <dataValidation allowBlank="true" errorStyle="stop" operator="equal" showDropDown="false" showErrorMessage="true" showInputMessage="false" sqref="J28:J29 J32 J35 J37" type="textLength">
      <formula1>9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6:K2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1 K33 J39:K40 J43:K44 J47:K48 J51:K54" type="textLength">
      <formula1>900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7:K27" type="list">
      <formula1>MO_LIST_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4" ySplit="12" topLeftCell="P13" activePane="bottomRight" state="frozen"/>
      <selection pane="topLeft" activeCell="G1" activeCellId="0" sqref="G1"/>
      <selection pane="topRight" activeCell="P1" activeCellId="0" sqref="P1"/>
      <selection pane="bottomLeft" activeCell="G13" activeCellId="0" sqref="G13"/>
      <selection pane="bottomRight" activeCell="AA13" activeCellId="0" sqref="AA13:AA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114" width="10.13"/>
    <col collapsed="false" customWidth="true" hidden="true" outlineLevel="0" max="2" min="2" style="114" width="6.7"/>
    <col collapsed="false" customWidth="true" hidden="true" outlineLevel="0" max="3" min="3" style="114" width="6.13"/>
    <col collapsed="false" customWidth="true" hidden="true" outlineLevel="0" max="4" min="4" style="114" width="8.12"/>
    <col collapsed="false" customWidth="true" hidden="true" outlineLevel="0" max="5" min="5" style="114" width="6.85"/>
    <col collapsed="false" customWidth="true" hidden="true" outlineLevel="0" max="6" min="6" style="114" width="3.27"/>
    <col collapsed="false" customWidth="true" hidden="false" outlineLevel="0" max="7" min="7" style="114" width="4.56"/>
    <col collapsed="false" customWidth="true" hidden="false" outlineLevel="0" max="8" min="8" style="114" width="7.7"/>
    <col collapsed="false" customWidth="true" hidden="false" outlineLevel="0" max="9" min="9" style="114" width="30.7"/>
    <col collapsed="false" customWidth="true" hidden="false" outlineLevel="0" max="10" min="10" style="114" width="3.7"/>
    <col collapsed="false" customWidth="true" hidden="false" outlineLevel="0" max="11" min="11" style="114" width="7.7"/>
    <col collapsed="false" customWidth="true" hidden="false" outlineLevel="0" max="12" min="12" style="114" width="34.7"/>
    <col collapsed="false" customWidth="true" hidden="false" outlineLevel="0" max="13" min="13" style="114" width="3.7"/>
    <col collapsed="false" customWidth="true" hidden="false" outlineLevel="0" max="14" min="14" style="115" width="7.7"/>
    <col collapsed="false" customWidth="true" hidden="false" outlineLevel="0" max="15" min="15" style="115" width="24.12"/>
    <col collapsed="false" customWidth="true" hidden="false" outlineLevel="0" max="16" min="16" style="115" width="3.7"/>
    <col collapsed="false" customWidth="true" hidden="false" outlineLevel="0" max="17" min="17" style="114" width="7.7"/>
    <col collapsed="false" customWidth="true" hidden="false" outlineLevel="0" max="18" min="18" style="114" width="13.27"/>
    <col collapsed="false" customWidth="true" hidden="false" outlineLevel="0" max="19" min="19" style="115" width="30.56"/>
    <col collapsed="false" customWidth="true" hidden="false" outlineLevel="0" max="20" min="20" style="115" width="23.99"/>
    <col collapsed="false" customWidth="true" hidden="true" outlineLevel="0" max="21" min="21" style="116" width="12.42"/>
    <col collapsed="false" customWidth="true" hidden="true" outlineLevel="0" max="22" min="22" style="115" width="16.13"/>
    <col collapsed="false" customWidth="true" hidden="false" outlineLevel="0" max="23" min="23" style="115" width="17.27"/>
    <col collapsed="false" customWidth="true" hidden="false" outlineLevel="0" max="24" min="24" style="115" width="16.42"/>
    <col collapsed="false" customWidth="true" hidden="false" outlineLevel="0" max="25" min="25" style="115" width="14.12"/>
    <col collapsed="false" customWidth="true" hidden="false" outlineLevel="0" max="26" min="26" style="115" width="9.27"/>
    <col collapsed="false" customWidth="true" hidden="false" outlineLevel="0" max="27" min="27" style="114" width="15.27"/>
    <col collapsed="false" customWidth="true" hidden="false" outlineLevel="0" max="28" min="28" style="114" width="3.7"/>
    <col collapsed="false" customWidth="true" hidden="false" outlineLevel="0" max="29" min="29" style="117" width="7.7"/>
    <col collapsed="false" customWidth="true" hidden="false" outlineLevel="0" max="30" min="30" style="114" width="23.99"/>
    <col collapsed="false" customWidth="true" hidden="true" outlineLevel="0" max="31" min="31" style="114" width="7.27"/>
    <col collapsed="false" customWidth="false" hidden="false" outlineLevel="0" max="257" min="32" style="114" width="9.13"/>
  </cols>
  <sheetData>
    <row r="1" customFormat="false" ht="15" hidden="true" customHeight="true" outlineLevel="0" collapsed="false">
      <c r="A1" s="118" t="s">
        <v>135</v>
      </c>
      <c r="X1" s="119"/>
      <c r="AD1" s="120"/>
    </row>
    <row r="2" customFormat="false" ht="14.25" hidden="true" customHeight="true" outlineLevel="0" collapsed="false">
      <c r="A2" s="121"/>
      <c r="X2" s="119"/>
      <c r="AD2" s="120"/>
    </row>
    <row r="3" customFormat="false" ht="18" hidden="true" customHeight="true" outlineLevel="0" collapsed="false">
      <c r="A3" s="121"/>
      <c r="X3" s="119"/>
      <c r="AD3" s="120"/>
    </row>
    <row r="4" customFormat="false" ht="19.5" hidden="true" customHeight="true" outlineLevel="0" collapsed="false">
      <c r="A4" s="121"/>
      <c r="B4" s="122"/>
      <c r="C4" s="122"/>
      <c r="D4" s="122"/>
      <c r="E4" s="122"/>
      <c r="F4" s="122"/>
      <c r="G4" s="122"/>
      <c r="H4" s="122"/>
      <c r="I4" s="123"/>
      <c r="J4" s="123"/>
      <c r="K4" s="123"/>
      <c r="L4" s="123"/>
      <c r="M4" s="123"/>
      <c r="Q4" s="123"/>
      <c r="R4" s="123"/>
      <c r="X4" s="119"/>
      <c r="AD4" s="120"/>
    </row>
    <row r="5" customFormat="false" ht="15" hidden="tru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Q5" s="122"/>
      <c r="R5" s="122"/>
      <c r="X5" s="119"/>
      <c r="AD5" s="120"/>
    </row>
    <row r="6" s="116" customFormat="true" ht="15.75" hidden="true" customHeight="true" outlineLevel="0" collapsed="false">
      <c r="A6" s="121"/>
      <c r="B6" s="114"/>
      <c r="C6" s="114"/>
      <c r="D6" s="114"/>
      <c r="E6" s="114"/>
      <c r="F6" s="114"/>
      <c r="G6" s="114"/>
      <c r="H6" s="124"/>
      <c r="L6" s="114"/>
      <c r="M6" s="114"/>
      <c r="N6" s="115"/>
      <c r="O6" s="115"/>
      <c r="P6" s="115"/>
      <c r="Q6" s="114"/>
      <c r="R6" s="114"/>
      <c r="S6" s="115"/>
      <c r="T6" s="115"/>
      <c r="V6" s="115"/>
      <c r="W6" s="115"/>
      <c r="X6" s="119"/>
      <c r="Y6" s="115"/>
      <c r="Z6" s="115"/>
      <c r="AC6" s="115"/>
      <c r="AD6" s="124"/>
      <c r="AE6" s="124"/>
    </row>
    <row r="7" s="125" customFormat="true" ht="26.25" hidden="false" customHeight="true" outlineLevel="0" collapsed="false">
      <c r="A7" s="121"/>
      <c r="H7" s="126" t="s">
        <v>136</v>
      </c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</row>
    <row r="8" customFormat="false" ht="15" hidden="false" customHeight="true" outlineLevel="0" collapsed="false">
      <c r="A8" s="121"/>
      <c r="H8" s="127" t="s">
        <v>137</v>
      </c>
      <c r="I8" s="127"/>
      <c r="J8" s="127"/>
      <c r="K8" s="127"/>
      <c r="L8" s="127"/>
      <c r="M8" s="127"/>
      <c r="N8" s="127"/>
      <c r="O8" s="127"/>
      <c r="P8" s="128" t="s">
        <v>138</v>
      </c>
      <c r="Q8" s="128"/>
      <c r="R8" s="128"/>
      <c r="S8" s="128"/>
      <c r="T8" s="128"/>
      <c r="U8" s="128"/>
      <c r="V8" s="128"/>
      <c r="W8" s="128"/>
      <c r="X8" s="128"/>
      <c r="Y8" s="128"/>
      <c r="Z8" s="128" t="s">
        <v>139</v>
      </c>
      <c r="AA8" s="128"/>
      <c r="AB8" s="128" t="s">
        <v>140</v>
      </c>
      <c r="AC8" s="128"/>
      <c r="AD8" s="128"/>
      <c r="AE8" s="129"/>
    </row>
    <row r="9" customFormat="false" ht="30" hidden="false" customHeight="true" outlineLevel="0" collapsed="false">
      <c r="A9" s="121"/>
      <c r="H9" s="127" t="s">
        <v>141</v>
      </c>
      <c r="I9" s="127"/>
      <c r="J9" s="127" t="s">
        <v>142</v>
      </c>
      <c r="K9" s="127"/>
      <c r="L9" s="127"/>
      <c r="M9" s="130"/>
      <c r="N9" s="127" t="s">
        <v>143</v>
      </c>
      <c r="O9" s="127" t="s">
        <v>144</v>
      </c>
      <c r="P9" s="127"/>
      <c r="Q9" s="127" t="s">
        <v>143</v>
      </c>
      <c r="R9" s="127" t="s">
        <v>145</v>
      </c>
      <c r="S9" s="127" t="s">
        <v>146</v>
      </c>
      <c r="T9" s="127" t="s">
        <v>147</v>
      </c>
      <c r="U9" s="127"/>
      <c r="V9" s="127"/>
      <c r="W9" s="127" t="s">
        <v>148</v>
      </c>
      <c r="X9" s="127" t="str">
        <f aca="false">"Принята на баланс в "&amp;IF(prd&lt;&gt;"",prd-2&amp;" - "&amp;prd-1&amp;" году","год не определен")</f>
        <v>Принята на баланс в 2013 - 2014 году</v>
      </c>
      <c r="Y9" s="127" t="str">
        <f aca="false">"Переведена на газ в "&amp;IF(prd&lt;&gt;"",prd-2&amp;" - "&amp;prd-1&amp;" году","год не определен")</f>
        <v>Переведена на газ в 2013 - 2014 году</v>
      </c>
      <c r="Z9" s="127" t="s">
        <v>149</v>
      </c>
      <c r="AA9" s="127" t="s">
        <v>150</v>
      </c>
      <c r="AB9" s="127"/>
      <c r="AC9" s="127" t="s">
        <v>143</v>
      </c>
      <c r="AD9" s="127" t="s">
        <v>147</v>
      </c>
      <c r="AE9" s="131"/>
    </row>
    <row r="10" customFormat="false" ht="51.75" hidden="false" customHeight="true" outlineLevel="0" collapsed="false">
      <c r="A10" s="121"/>
      <c r="H10" s="127" t="s">
        <v>143</v>
      </c>
      <c r="I10" s="127" t="s">
        <v>151</v>
      </c>
      <c r="J10" s="127"/>
      <c r="K10" s="127" t="s">
        <v>143</v>
      </c>
      <c r="L10" s="127" t="s">
        <v>151</v>
      </c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29"/>
    </row>
    <row r="11" customFormat="false" ht="14.25" hidden="false" customHeight="false" outlineLevel="0" collapsed="false">
      <c r="A11" s="132"/>
      <c r="G11" s="133"/>
      <c r="H11" s="134" t="n">
        <v>1</v>
      </c>
      <c r="I11" s="134" t="n">
        <v>2</v>
      </c>
      <c r="J11" s="134"/>
      <c r="K11" s="134" t="s">
        <v>152</v>
      </c>
      <c r="L11" s="134" t="s">
        <v>153</v>
      </c>
      <c r="M11" s="134"/>
      <c r="N11" s="134" t="s">
        <v>154</v>
      </c>
      <c r="O11" s="134" t="s">
        <v>155</v>
      </c>
      <c r="P11" s="134"/>
      <c r="Q11" s="134" t="s">
        <v>156</v>
      </c>
      <c r="R11" s="134" t="s">
        <v>157</v>
      </c>
      <c r="S11" s="134" t="s">
        <v>158</v>
      </c>
      <c r="T11" s="134" t="s">
        <v>159</v>
      </c>
      <c r="U11" s="134" t="s">
        <v>160</v>
      </c>
      <c r="V11" s="134" t="s">
        <v>161</v>
      </c>
      <c r="W11" s="134" t="s">
        <v>160</v>
      </c>
      <c r="X11" s="134" t="s">
        <v>161</v>
      </c>
      <c r="Y11" s="134" t="s">
        <v>162</v>
      </c>
      <c r="Z11" s="134" t="s">
        <v>163</v>
      </c>
      <c r="AA11" s="134" t="s">
        <v>164</v>
      </c>
      <c r="AB11" s="134"/>
      <c r="AC11" s="134" t="s">
        <v>165</v>
      </c>
      <c r="AD11" s="134" t="s">
        <v>166</v>
      </c>
      <c r="AE11" s="135"/>
    </row>
    <row r="12" customFormat="false" ht="13.5" hidden="true" customHeight="true" outlineLevel="0" collapsed="false">
      <c r="A12" s="132"/>
      <c r="G12" s="133"/>
      <c r="H12" s="136"/>
      <c r="I12" s="136"/>
      <c r="J12" s="137"/>
      <c r="K12" s="137"/>
      <c r="L12" s="137"/>
      <c r="M12" s="137"/>
      <c r="N12" s="138"/>
      <c r="O12" s="138"/>
      <c r="P12" s="138"/>
      <c r="Q12" s="139"/>
      <c r="R12" s="137"/>
      <c r="S12" s="138"/>
      <c r="T12" s="138"/>
      <c r="U12" s="140"/>
      <c r="V12" s="138"/>
      <c r="W12" s="141"/>
      <c r="X12" s="142"/>
      <c r="Y12" s="142"/>
      <c r="Z12" s="138"/>
      <c r="AA12" s="137"/>
      <c r="AB12" s="137"/>
      <c r="AC12" s="139"/>
      <c r="AD12" s="134"/>
      <c r="AE12" s="143"/>
    </row>
    <row r="13" s="160" customFormat="true" ht="15" hidden="false" customHeight="true" outlineLevel="0" collapsed="false">
      <c r="A13" s="144" t="s">
        <v>135</v>
      </c>
      <c r="B13" s="114"/>
      <c r="C13" s="114"/>
      <c r="D13" s="114"/>
      <c r="E13" s="114"/>
      <c r="F13" s="145" t="n">
        <f aca="false">SUM(AH13:AH16)</f>
        <v>0</v>
      </c>
      <c r="G13" s="146" t="s">
        <v>167</v>
      </c>
      <c r="H13" s="147" t="s">
        <v>168</v>
      </c>
      <c r="I13" s="102" t="s">
        <v>101</v>
      </c>
      <c r="J13" s="148" t="s">
        <v>167</v>
      </c>
      <c r="K13" s="33" t="s">
        <v>168</v>
      </c>
      <c r="L13" s="149" t="s">
        <v>103</v>
      </c>
      <c r="M13" s="148" t="s">
        <v>167</v>
      </c>
      <c r="N13" s="150" t="s">
        <v>168</v>
      </c>
      <c r="O13" s="149" t="s">
        <v>169</v>
      </c>
      <c r="P13" s="148" t="s">
        <v>167</v>
      </c>
      <c r="Q13" s="150" t="s">
        <v>168</v>
      </c>
      <c r="R13" s="33" t="s">
        <v>108</v>
      </c>
      <c r="S13" s="149" t="s">
        <v>169</v>
      </c>
      <c r="T13" s="151" t="s">
        <v>170</v>
      </c>
      <c r="U13" s="150"/>
      <c r="V13" s="152"/>
      <c r="W13" s="153" t="n">
        <v>75</v>
      </c>
      <c r="X13" s="154" t="s">
        <v>90</v>
      </c>
      <c r="Y13" s="154" t="s">
        <v>90</v>
      </c>
      <c r="Z13" s="155" t="s">
        <v>108</v>
      </c>
      <c r="AA13" s="156" t="s">
        <v>171</v>
      </c>
      <c r="AB13" s="136"/>
      <c r="AC13" s="157"/>
      <c r="AD13" s="158"/>
      <c r="AE13" s="159" t="n">
        <v>1</v>
      </c>
      <c r="AF13" s="145"/>
      <c r="AH13" s="145"/>
    </row>
    <row r="14" s="160" customFormat="true" ht="15" hidden="false" customHeight="true" outlineLevel="0" collapsed="false">
      <c r="A14" s="144" t="s">
        <v>172</v>
      </c>
      <c r="B14" s="114"/>
      <c r="C14" s="114"/>
      <c r="D14" s="114"/>
      <c r="E14" s="114"/>
      <c r="F14" s="161" t="n">
        <f aca="false">SUM(AG13:AG16)</f>
        <v>0</v>
      </c>
      <c r="G14" s="146"/>
      <c r="H14" s="147"/>
      <c r="I14" s="102"/>
      <c r="J14" s="148"/>
      <c r="K14" s="33"/>
      <c r="L14" s="149"/>
      <c r="M14" s="148"/>
      <c r="N14" s="150"/>
      <c r="O14" s="149"/>
      <c r="P14" s="148"/>
      <c r="Q14" s="150"/>
      <c r="R14" s="150"/>
      <c r="S14" s="149"/>
      <c r="T14" s="151"/>
      <c r="U14" s="150"/>
      <c r="V14" s="152"/>
      <c r="W14" s="153"/>
      <c r="X14" s="154"/>
      <c r="Y14" s="154"/>
      <c r="Z14" s="155"/>
      <c r="AA14" s="156"/>
      <c r="AB14" s="162"/>
      <c r="AC14" s="163" t="s">
        <v>173</v>
      </c>
      <c r="AD14" s="163"/>
      <c r="AE14" s="164"/>
      <c r="AF14" s="161" t="n">
        <f aca="false">SUMIF(AB13:AB16,"О",AE13:AE16)</f>
        <v>0</v>
      </c>
      <c r="AH14" s="165"/>
    </row>
    <row r="15" s="160" customFormat="true" ht="15" hidden="false" customHeight="true" outlineLevel="0" collapsed="false">
      <c r="A15" s="144" t="s">
        <v>174</v>
      </c>
      <c r="B15" s="114"/>
      <c r="C15" s="114"/>
      <c r="D15" s="114"/>
      <c r="E15" s="114"/>
      <c r="F15" s="114"/>
      <c r="G15" s="146"/>
      <c r="H15" s="147"/>
      <c r="I15" s="102"/>
      <c r="J15" s="148"/>
      <c r="K15" s="33"/>
      <c r="L15" s="149"/>
      <c r="M15" s="148"/>
      <c r="N15" s="150"/>
      <c r="O15" s="149"/>
      <c r="P15" s="166"/>
      <c r="Q15" s="167" t="s">
        <v>175</v>
      </c>
      <c r="R15" s="167"/>
      <c r="S15" s="167"/>
      <c r="T15" s="168"/>
      <c r="U15" s="169"/>
      <c r="V15" s="170"/>
      <c r="W15" s="170"/>
      <c r="X15" s="170"/>
      <c r="Y15" s="170"/>
      <c r="Z15" s="171"/>
      <c r="AA15" s="170"/>
      <c r="AB15" s="172"/>
      <c r="AC15" s="170"/>
      <c r="AD15" s="173"/>
      <c r="AE15" s="174"/>
    </row>
    <row r="16" s="160" customFormat="true" ht="15" hidden="false" customHeight="true" outlineLevel="0" collapsed="false">
      <c r="A16" s="144" t="s">
        <v>176</v>
      </c>
      <c r="B16" s="114"/>
      <c r="C16" s="114"/>
      <c r="D16" s="114"/>
      <c r="E16" s="114"/>
      <c r="F16" s="114"/>
      <c r="G16" s="146"/>
      <c r="H16" s="147"/>
      <c r="I16" s="102"/>
      <c r="J16" s="148"/>
      <c r="K16" s="33"/>
      <c r="L16" s="149"/>
      <c r="M16" s="175"/>
      <c r="N16" s="167" t="s">
        <v>177</v>
      </c>
      <c r="O16" s="167"/>
      <c r="P16" s="170"/>
      <c r="Q16" s="170"/>
      <c r="R16" s="168"/>
      <c r="S16" s="168"/>
      <c r="T16" s="168"/>
      <c r="U16" s="169"/>
      <c r="V16" s="170"/>
      <c r="W16" s="170"/>
      <c r="X16" s="170"/>
      <c r="Y16" s="170"/>
      <c r="Z16" s="168"/>
      <c r="AA16" s="170"/>
      <c r="AB16" s="172"/>
      <c r="AC16" s="170"/>
      <c r="AD16" s="173"/>
      <c r="AE16" s="174"/>
    </row>
    <row r="17" s="160" customFormat="true" ht="15" hidden="false" customHeight="true" outlineLevel="0" collapsed="false">
      <c r="A17" s="144"/>
      <c r="B17" s="114"/>
      <c r="C17" s="114"/>
      <c r="D17" s="114"/>
      <c r="E17" s="114"/>
      <c r="F17" s="114"/>
      <c r="G17" s="146"/>
      <c r="H17" s="147"/>
      <c r="I17" s="102"/>
      <c r="J17" s="176"/>
      <c r="K17" s="167" t="s">
        <v>178</v>
      </c>
      <c r="L17" s="16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8"/>
      <c r="X17" s="178"/>
      <c r="Y17" s="178"/>
      <c r="Z17" s="178"/>
      <c r="AA17" s="177"/>
      <c r="AB17" s="177"/>
      <c r="AC17" s="178"/>
      <c r="AD17" s="179"/>
      <c r="AE17" s="180"/>
    </row>
    <row r="18" customFormat="false" ht="15" hidden="false" customHeight="true" outlineLevel="0" collapsed="false">
      <c r="A18" s="132" t="s">
        <v>176</v>
      </c>
      <c r="F18" s="120"/>
      <c r="G18" s="146"/>
      <c r="H18" s="167" t="s">
        <v>179</v>
      </c>
      <c r="I18" s="167"/>
      <c r="J18" s="136"/>
      <c r="K18" s="136"/>
      <c r="L18" s="136"/>
      <c r="M18" s="136"/>
      <c r="N18" s="181"/>
      <c r="O18" s="181"/>
      <c r="P18" s="181"/>
      <c r="Q18" s="157"/>
      <c r="R18" s="136"/>
      <c r="S18" s="181"/>
      <c r="T18" s="181"/>
      <c r="U18" s="182"/>
      <c r="V18" s="181"/>
      <c r="W18" s="183"/>
      <c r="X18" s="170"/>
      <c r="Y18" s="170"/>
      <c r="Z18" s="181"/>
      <c r="AA18" s="136"/>
      <c r="AB18" s="136"/>
      <c r="AC18" s="157"/>
      <c r="AD18" s="158"/>
      <c r="AE18" s="184"/>
    </row>
    <row r="19" customFormat="false" ht="14.25" hidden="false" customHeight="false" outlineLevel="0" collapsed="false">
      <c r="F19" s="120"/>
      <c r="G19" s="146"/>
      <c r="H19" s="185" t="s">
        <v>180</v>
      </c>
      <c r="I19" s="186" t="s">
        <v>181</v>
      </c>
      <c r="J19" s="181"/>
      <c r="K19" s="181"/>
      <c r="L19" s="181"/>
      <c r="M19" s="181"/>
      <c r="N19" s="181"/>
      <c r="O19" s="181"/>
      <c r="P19" s="181"/>
      <c r="Q19" s="181"/>
      <c r="R19" s="187" t="n">
        <f aca="false">SUMIF(R12:R18,"Да",AE12:AE18)</f>
        <v>1</v>
      </c>
      <c r="S19" s="181"/>
      <c r="T19" s="181"/>
      <c r="U19" s="182"/>
      <c r="V19" s="188"/>
      <c r="W19" s="189" t="n">
        <f aca="false">SUM(W12:W18)</f>
        <v>75</v>
      </c>
      <c r="X19" s="178"/>
      <c r="Y19" s="178"/>
      <c r="Z19" s="181"/>
      <c r="AA19" s="190"/>
      <c r="AB19" s="191"/>
      <c r="AC19" s="192" t="n">
        <f aca="false">SUMIF(AB12:AB18,"О",AE12:AE18)</f>
        <v>0</v>
      </c>
      <c r="AD19" s="193"/>
      <c r="AE19" s="191"/>
    </row>
    <row r="21" customFormat="false" ht="12.75" hidden="false" customHeight="false" outlineLevel="0" collapsed="false">
      <c r="H21" s="194" t="s">
        <v>182</v>
      </c>
      <c r="I21" s="114" t="s">
        <v>183</v>
      </c>
    </row>
    <row r="22" customFormat="false" ht="25.5" hidden="false" customHeight="true" outlineLevel="0" collapsed="false">
      <c r="I22" s="195" t="s">
        <v>184</v>
      </c>
      <c r="J22" s="195"/>
    </row>
    <row r="25" customFormat="false" ht="12.75" hidden="false" customHeight="false" outlineLevel="0" collapsed="false">
      <c r="A25" s="114" t="s">
        <v>176</v>
      </c>
    </row>
    <row r="38" customFormat="false" ht="12.75" hidden="false" customHeight="false" outlineLevel="0" collapsed="false">
      <c r="A38" s="114" t="s">
        <v>176</v>
      </c>
    </row>
  </sheetData>
  <sheetProtection sheet="true" password="fa9c" objects="true" scenarios="true" formatColumns="false" formatRows="false" autoFilter="false"/>
  <mergeCells count="54">
    <mergeCell ref="X1:X6"/>
    <mergeCell ref="AD1:AD5"/>
    <mergeCell ref="H8:O8"/>
    <mergeCell ref="P8:Y8"/>
    <mergeCell ref="Z8:AA8"/>
    <mergeCell ref="AB8:AD8"/>
    <mergeCell ref="H9:I9"/>
    <mergeCell ref="J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D11:AD12"/>
    <mergeCell ref="G13:G17"/>
    <mergeCell ref="H13:H17"/>
    <mergeCell ref="I13:I17"/>
    <mergeCell ref="J13:J16"/>
    <mergeCell ref="K13:K16"/>
    <mergeCell ref="L13:L16"/>
    <mergeCell ref="M13:M15"/>
    <mergeCell ref="N13:N15"/>
    <mergeCell ref="O13:O15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4:AD14"/>
    <mergeCell ref="Q15:S15"/>
    <mergeCell ref="N16:O16"/>
    <mergeCell ref="K17:L17"/>
    <mergeCell ref="H18:I18"/>
    <mergeCell ref="I22:J22"/>
  </mergeCells>
  <dataValidations count="7">
    <dataValidation allowBlank="true" errorStyle="stop" operator="between" prompt="по двойному клику" showDropDown="false" showErrorMessage="true" showInputMessage="true" sqref="K13 R13 T13:T14 X13:Z13 X14:Y14 AC14:AD14 Q15:S15 N16:O16 K17:L17 H18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O13:O15 S13:S14" type="textLength">
      <formula1>90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I13:I17" type="list">
      <formula1>MR_LIST</formula1>
      <formula2>0</formula2>
    </dataValidation>
    <dataValidation allowBlank="true" errorStyle="stop" operator="between" prompt="по двойному клику" showDropDown="false" showErrorMessage="false" showInputMessage="true" sqref="G13 J13 M13 P13" type="none">
      <formula1>0</formula1>
      <formula2>0</formula2>
    </dataValidation>
    <dataValidation allowBlank="true" errorStyle="stop" operator="between" showDropDown="false" showErrorMessage="true" showInputMessage="false" sqref="AA13" type="list">
      <formula1>"Вода,Пар"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L13:L16" type="list">
      <formula1>MO_LIST_33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W13:W14" type="decimal">
      <formula1>0</formula1>
      <formula2>9.99999999999999E+023</formula2>
    </dataValidation>
  </dataValidations>
  <hyperlinks>
    <hyperlink ref="I22" location="Справочники!A1" display="ОБРАЗЕЦ заполнения в формате PDF смотреть зде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7" ySplit="7" topLeftCell="R13" activePane="bottomRight" state="frozen"/>
      <selection pane="topLeft" activeCell="A6" activeCellId="0" sqref="A6"/>
      <selection pane="topRight" activeCell="R6" activeCellId="0" sqref="R6"/>
      <selection pane="bottomLeft" activeCell="A13" activeCellId="0" sqref="A13"/>
      <selection pane="bottomRight" activeCell="AJ17" activeCellId="0" sqref="AJ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114" width="10.13"/>
    <col collapsed="false" customWidth="true" hidden="true" outlineLevel="0" max="2" min="2" style="114" width="6.7"/>
    <col collapsed="false" customWidth="true" hidden="true" outlineLevel="0" max="3" min="3" style="114" width="6.13"/>
    <col collapsed="false" customWidth="true" hidden="true" outlineLevel="0" max="4" min="4" style="114" width="8.12"/>
    <col collapsed="false" customWidth="true" hidden="true" outlineLevel="0" max="5" min="5" style="114" width="6.85"/>
    <col collapsed="false" customWidth="true" hidden="true" outlineLevel="0" max="6" min="6" style="114" width="4.7"/>
    <col collapsed="false" customWidth="true" hidden="false" outlineLevel="0" max="7" min="7" style="114" width="4.42"/>
    <col collapsed="false" customWidth="true" hidden="false" outlineLevel="0" max="8" min="8" style="114" width="0.13"/>
    <col collapsed="false" customWidth="true" hidden="false" outlineLevel="0" max="9" min="9" style="114" width="16.42"/>
    <col collapsed="false" customWidth="true" hidden="true" outlineLevel="0" max="10" min="10" style="114" width="3.7"/>
    <col collapsed="false" customWidth="true" hidden="true" outlineLevel="0" max="11" min="11" style="114" width="7.7"/>
    <col collapsed="false" customWidth="true" hidden="false" outlineLevel="0" max="12" min="12" style="114" width="16.84"/>
    <col collapsed="false" customWidth="true" hidden="true" outlineLevel="0" max="13" min="13" style="114" width="3.7"/>
    <col collapsed="false" customWidth="true" hidden="true" outlineLevel="0" max="14" min="14" style="115" width="7.7"/>
    <col collapsed="false" customWidth="true" hidden="false" outlineLevel="0" max="15" min="15" style="115" width="20.27"/>
    <col collapsed="false" customWidth="true" hidden="true" outlineLevel="0" max="16" min="16" style="115" width="3.7"/>
    <col collapsed="false" customWidth="true" hidden="true" outlineLevel="0" max="17" min="17" style="114" width="7.7"/>
    <col collapsed="false" customWidth="true" hidden="false" outlineLevel="0" max="18" min="18" style="114" width="13.27"/>
    <col collapsed="false" customWidth="true" hidden="false" outlineLevel="0" max="19" min="19" style="115" width="30.56"/>
    <col collapsed="false" customWidth="true" hidden="false" outlineLevel="0" max="20" min="20" style="115" width="3.7"/>
    <col collapsed="false" customWidth="true" hidden="false" outlineLevel="0" max="21" min="21" style="115" width="7.7"/>
    <col collapsed="false" customWidth="true" hidden="false" outlineLevel="0" max="22" min="22" style="115" width="13.84"/>
    <col collapsed="false" customWidth="true" hidden="false" outlineLevel="0" max="23" min="23" style="115" width="25.7"/>
    <col collapsed="false" customWidth="true" hidden="false" outlineLevel="0" max="24" min="24" style="116" width="30.7"/>
    <col collapsed="false" customWidth="true" hidden="false" outlineLevel="0" max="25" min="25" style="115" width="12.99"/>
    <col collapsed="false" customWidth="true" hidden="false" outlineLevel="0" max="26" min="26" style="115" width="17.99"/>
    <col collapsed="false" customWidth="true" hidden="false" outlineLevel="0" max="27" min="27" style="115" width="16.42"/>
    <col collapsed="false" customWidth="true" hidden="false" outlineLevel="0" max="28" min="28" style="115" width="16.7"/>
    <col collapsed="false" customWidth="true" hidden="false" outlineLevel="0" max="29" min="29" style="115" width="16.13"/>
    <col collapsed="false" customWidth="true" hidden="false" outlineLevel="0" max="30" min="30" style="115" width="9.27"/>
    <col collapsed="false" customWidth="true" hidden="false" outlineLevel="0" max="31" min="31" style="115" width="21.27"/>
    <col collapsed="false" customWidth="true" hidden="false" outlineLevel="0" max="32" min="32" style="115" width="15.7"/>
    <col collapsed="false" customWidth="true" hidden="false" outlineLevel="0" max="33" min="33" style="115" width="15.99"/>
    <col collapsed="false" customWidth="true" hidden="false" outlineLevel="0" max="34" min="34" style="114" width="15.27"/>
    <col collapsed="false" customWidth="true" hidden="false" outlineLevel="0" max="35" min="35" style="114" width="17.56"/>
    <col collapsed="false" customWidth="true" hidden="false" outlineLevel="0" max="36" min="36" style="117" width="17.13"/>
    <col collapsed="false" customWidth="true" hidden="false" outlineLevel="0" max="37" min="37" style="114" width="29.56"/>
    <col collapsed="false" customWidth="true" hidden="true" outlineLevel="0" max="38" min="38" style="114" width="12.27"/>
    <col collapsed="false" customWidth="false" hidden="false" outlineLevel="0" max="257" min="39" style="114" width="9.13"/>
  </cols>
  <sheetData>
    <row r="1" customFormat="false" ht="15" hidden="true" customHeight="true" outlineLevel="0" collapsed="false">
      <c r="AE1" s="196"/>
    </row>
    <row r="2" customFormat="false" ht="14.25" hidden="true" customHeight="true" outlineLevel="0" collapsed="false"/>
    <row r="3" customFormat="false" ht="18" hidden="true" customHeight="true" outlineLevel="0" collapsed="false"/>
    <row r="4" customFormat="false" ht="19.5" hidden="tru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3"/>
      <c r="J4" s="123"/>
      <c r="K4" s="123"/>
      <c r="L4" s="123"/>
      <c r="M4" s="123"/>
      <c r="Q4" s="123"/>
      <c r="R4" s="123"/>
    </row>
    <row r="5" customFormat="false" ht="15" hidden="tru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Q5" s="122"/>
      <c r="R5" s="122"/>
    </row>
    <row r="6" s="116" customFormat="true" ht="15" hidden="true" customHeight="true" outlineLevel="0" collapsed="false">
      <c r="A6" s="114"/>
      <c r="B6" s="114"/>
      <c r="C6" s="114"/>
      <c r="D6" s="114"/>
      <c r="E6" s="114"/>
      <c r="F6" s="114"/>
      <c r="G6" s="114"/>
      <c r="H6" s="124"/>
      <c r="L6" s="114"/>
      <c r="M6" s="114"/>
      <c r="N6" s="115"/>
      <c r="O6" s="115"/>
      <c r="P6" s="115"/>
      <c r="Q6" s="114"/>
      <c r="R6" s="114"/>
      <c r="S6" s="115"/>
      <c r="T6" s="115"/>
      <c r="U6" s="115"/>
      <c r="V6" s="115"/>
      <c r="W6" s="115"/>
      <c r="Y6" s="115"/>
      <c r="Z6" s="115"/>
      <c r="AA6" s="115"/>
      <c r="AB6" s="115"/>
      <c r="AC6" s="115"/>
      <c r="AD6" s="115"/>
      <c r="AE6" s="115"/>
      <c r="AF6" s="115"/>
      <c r="AG6" s="115"/>
      <c r="AJ6" s="115"/>
      <c r="AK6" s="124"/>
      <c r="AL6" s="124"/>
    </row>
    <row r="7" s="125" customFormat="true" ht="26.25" hidden="false" customHeight="true" outlineLevel="0" collapsed="false">
      <c r="H7" s="197" t="s">
        <v>185</v>
      </c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</row>
    <row r="8" customFormat="false" ht="15" hidden="false" customHeight="true" outlineLevel="0" collapsed="false">
      <c r="H8" s="127" t="s">
        <v>137</v>
      </c>
      <c r="I8" s="127"/>
      <c r="J8" s="127"/>
      <c r="K8" s="127"/>
      <c r="L8" s="127"/>
      <c r="M8" s="127"/>
      <c r="N8" s="127"/>
      <c r="O8" s="127"/>
      <c r="P8" s="128" t="s">
        <v>186</v>
      </c>
      <c r="Q8" s="128"/>
      <c r="R8" s="128"/>
      <c r="S8" s="128"/>
      <c r="T8" s="198" t="s">
        <v>187</v>
      </c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27" t="s">
        <v>188</v>
      </c>
      <c r="AL8" s="129"/>
    </row>
    <row r="9" customFormat="false" ht="31.5" hidden="false" customHeight="true" outlineLevel="0" collapsed="false">
      <c r="H9" s="127" t="s">
        <v>141</v>
      </c>
      <c r="I9" s="127"/>
      <c r="J9" s="127" t="s">
        <v>142</v>
      </c>
      <c r="K9" s="127"/>
      <c r="L9" s="127"/>
      <c r="M9" s="130"/>
      <c r="N9" s="127" t="s">
        <v>143</v>
      </c>
      <c r="O9" s="127" t="s">
        <v>151</v>
      </c>
      <c r="P9" s="127"/>
      <c r="Q9" s="127" t="s">
        <v>143</v>
      </c>
      <c r="R9" s="127" t="s">
        <v>189</v>
      </c>
      <c r="S9" s="127" t="s">
        <v>146</v>
      </c>
      <c r="T9" s="199"/>
      <c r="U9" s="127" t="s">
        <v>143</v>
      </c>
      <c r="V9" s="127" t="s">
        <v>190</v>
      </c>
      <c r="W9" s="127" t="s">
        <v>191</v>
      </c>
      <c r="X9" s="127" t="s">
        <v>192</v>
      </c>
      <c r="Y9" s="127" t="s">
        <v>193</v>
      </c>
      <c r="Z9" s="127" t="s">
        <v>194</v>
      </c>
      <c r="AA9" s="127" t="s">
        <v>195</v>
      </c>
      <c r="AB9" s="127" t="s">
        <v>196</v>
      </c>
      <c r="AC9" s="127" t="s">
        <v>197</v>
      </c>
      <c r="AD9" s="127" t="s">
        <v>198</v>
      </c>
      <c r="AE9" s="127" t="s">
        <v>199</v>
      </c>
      <c r="AF9" s="127" t="s">
        <v>200</v>
      </c>
      <c r="AG9" s="127" t="s">
        <v>201</v>
      </c>
      <c r="AH9" s="127" t="s">
        <v>202</v>
      </c>
      <c r="AI9" s="127" t="s">
        <v>203</v>
      </c>
      <c r="AJ9" s="127" t="s">
        <v>204</v>
      </c>
      <c r="AK9" s="127"/>
      <c r="AL9" s="131"/>
    </row>
    <row r="10" customFormat="false" ht="20.1" hidden="false" customHeight="true" outlineLevel="0" collapsed="false">
      <c r="H10" s="200" t="s">
        <v>143</v>
      </c>
      <c r="I10" s="201" t="s">
        <v>151</v>
      </c>
      <c r="J10" s="127"/>
      <c r="K10" s="127" t="s">
        <v>143</v>
      </c>
      <c r="L10" s="127" t="s">
        <v>151</v>
      </c>
      <c r="M10" s="130"/>
      <c r="N10" s="130"/>
      <c r="O10" s="130"/>
      <c r="P10" s="130"/>
      <c r="Q10" s="130"/>
      <c r="R10" s="130"/>
      <c r="S10" s="130"/>
      <c r="T10" s="202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customFormat="false" ht="12.75" hidden="false" customHeight="false" outlineLevel="0" collapsed="false">
      <c r="I11" s="134" t="n">
        <v>1</v>
      </c>
      <c r="J11" s="134"/>
      <c r="K11" s="134"/>
      <c r="L11" s="134" t="s">
        <v>205</v>
      </c>
      <c r="M11" s="134"/>
      <c r="N11" s="134"/>
      <c r="O11" s="134" t="s">
        <v>152</v>
      </c>
      <c r="P11" s="134"/>
      <c r="Q11" s="134"/>
      <c r="R11" s="134" t="s">
        <v>153</v>
      </c>
      <c r="S11" s="134" t="s">
        <v>154</v>
      </c>
      <c r="T11" s="134"/>
      <c r="U11" s="134" t="s">
        <v>155</v>
      </c>
      <c r="V11" s="134" t="s">
        <v>156</v>
      </c>
      <c r="W11" s="134" t="s">
        <v>157</v>
      </c>
      <c r="X11" s="134" t="s">
        <v>158</v>
      </c>
      <c r="Y11" s="134" t="s">
        <v>159</v>
      </c>
      <c r="Z11" s="134" t="s">
        <v>160</v>
      </c>
      <c r="AA11" s="134" t="s">
        <v>161</v>
      </c>
      <c r="AB11" s="134" t="s">
        <v>162</v>
      </c>
      <c r="AC11" s="134" t="s">
        <v>163</v>
      </c>
      <c r="AD11" s="134" t="s">
        <v>164</v>
      </c>
      <c r="AE11" s="134" t="s">
        <v>165</v>
      </c>
      <c r="AF11" s="134" t="s">
        <v>166</v>
      </c>
      <c r="AG11" s="134" t="s">
        <v>206</v>
      </c>
      <c r="AH11" s="134" t="s">
        <v>207</v>
      </c>
      <c r="AI11" s="134" t="s">
        <v>208</v>
      </c>
      <c r="AJ11" s="134" t="s">
        <v>209</v>
      </c>
      <c r="AK11" s="134" t="s">
        <v>210</v>
      </c>
      <c r="AL11" s="135"/>
    </row>
    <row r="12" customFormat="false" ht="15" hidden="true" customHeight="true" outlineLevel="0" collapsed="false">
      <c r="H12" s="203"/>
      <c r="I12" s="203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8"/>
      <c r="Y12" s="178"/>
      <c r="Z12" s="178"/>
      <c r="AA12" s="178"/>
      <c r="AB12" s="177"/>
      <c r="AC12" s="177"/>
      <c r="AD12" s="177"/>
      <c r="AE12" s="177"/>
      <c r="AF12" s="177"/>
      <c r="AG12" s="177"/>
      <c r="AH12" s="178"/>
      <c r="AI12" s="136"/>
      <c r="AJ12" s="190"/>
      <c r="AK12" s="170"/>
      <c r="AL12" s="204"/>
    </row>
    <row r="13" s="160" customFormat="true" ht="15" hidden="false" customHeight="true" outlineLevel="0" collapsed="false">
      <c r="A13" s="114"/>
      <c r="B13" s="114"/>
      <c r="C13" s="114"/>
      <c r="D13" s="114"/>
      <c r="E13" s="114"/>
      <c r="F13" s="114"/>
      <c r="G13" s="205"/>
      <c r="H13" s="206" t="str">
        <f aca="false">IF(Справочники!H13&lt;&gt;"",Справочники!H13,"Не определено")</f>
        <v>1</v>
      </c>
      <c r="I13" s="207" t="str">
        <f aca="false">IF(Справочники!I13&lt;&gt;"",Справочники!I13,"Не определено")</f>
        <v>Павловский муниципальный район</v>
      </c>
      <c r="J13" s="150"/>
      <c r="K13" s="208" t="str">
        <f aca="false">IF(Справочники!K13&lt;&gt;"",Справочники!K13,"Не определено")</f>
        <v>1</v>
      </c>
      <c r="L13" s="207" t="str">
        <f aca="false">IF(Справочники!L13&lt;&gt;"",Справочники!L13,"Не определено")</f>
        <v>Павловское</v>
      </c>
      <c r="M13" s="150"/>
      <c r="N13" s="208" t="str">
        <f aca="false">IF(Справочники!N13&lt;&gt;"",Справочники!N13,"Не определено")</f>
        <v>1</v>
      </c>
      <c r="O13" s="207" t="str">
        <f aca="false">IF(Справочники!O13&lt;&gt;"",Справочники!O13,"Не определено")</f>
        <v>ТЭЦ ОАО "Павловский сахарный завод"</v>
      </c>
      <c r="P13" s="150"/>
      <c r="Q13" s="208" t="str">
        <f aca="false">IF(Справочники!Q13&lt;&gt;"",Справочники!Q13,"Не определено")</f>
        <v>1</v>
      </c>
      <c r="R13" s="209" t="str">
        <f aca="false">IF(Справочники!R13&lt;&gt;"",Справочники!R13,"Не определено")</f>
        <v>Да</v>
      </c>
      <c r="S13" s="207" t="str">
        <f aca="false">IF(Справочники!S13&lt;&gt;"",Справочники!S13,"Не определено")</f>
        <v>ТЭЦ ОАО "Павловский сахарный завод"</v>
      </c>
      <c r="T13" s="150"/>
      <c r="U13" s="150" t="s">
        <v>168</v>
      </c>
      <c r="V13" s="210" t="s">
        <v>211</v>
      </c>
      <c r="W13" s="102" t="s">
        <v>212</v>
      </c>
      <c r="X13" s="102" t="s">
        <v>213</v>
      </c>
      <c r="Y13" s="211" t="s">
        <v>214</v>
      </c>
      <c r="Z13" s="211" t="s">
        <v>215</v>
      </c>
      <c r="AA13" s="153" t="n">
        <v>95</v>
      </c>
      <c r="AB13" s="211" t="s">
        <v>216</v>
      </c>
      <c r="AC13" s="211" t="s">
        <v>216</v>
      </c>
      <c r="AD13" s="153" t="n">
        <v>93.15</v>
      </c>
      <c r="AE13" s="153" t="n">
        <v>153.37</v>
      </c>
      <c r="AF13" s="153" t="n">
        <v>25.29</v>
      </c>
      <c r="AG13" s="153" t="n">
        <v>35</v>
      </c>
      <c r="AH13" s="212" t="n">
        <v>1959</v>
      </c>
      <c r="AI13" s="212" t="n">
        <v>2004</v>
      </c>
      <c r="AJ13" s="212" t="n">
        <v>2013</v>
      </c>
      <c r="AK13" s="33" t="s">
        <v>108</v>
      </c>
      <c r="AL13" s="213" t="n">
        <v>1</v>
      </c>
    </row>
    <row r="14" s="160" customFormat="true" ht="15" hidden="false" customHeight="true" outlineLevel="0" collapsed="false">
      <c r="A14" s="2"/>
      <c r="B14" s="114"/>
      <c r="C14" s="114"/>
      <c r="D14" s="114"/>
      <c r="E14" s="114"/>
      <c r="F14" s="114"/>
      <c r="G14" s="205"/>
      <c r="H14" s="206"/>
      <c r="I14" s="207"/>
      <c r="J14" s="150"/>
      <c r="K14" s="208"/>
      <c r="L14" s="207"/>
      <c r="M14" s="150"/>
      <c r="N14" s="208"/>
      <c r="O14" s="207"/>
      <c r="P14" s="150"/>
      <c r="Q14" s="208"/>
      <c r="R14" s="209"/>
      <c r="S14" s="207"/>
      <c r="T14" s="214" t="s">
        <v>167</v>
      </c>
      <c r="U14" s="150" t="s">
        <v>205</v>
      </c>
      <c r="V14" s="210" t="s">
        <v>217</v>
      </c>
      <c r="W14" s="102" t="s">
        <v>212</v>
      </c>
      <c r="X14" s="102" t="s">
        <v>218</v>
      </c>
      <c r="Y14" s="211" t="s">
        <v>214</v>
      </c>
      <c r="Z14" s="211" t="s">
        <v>215</v>
      </c>
      <c r="AA14" s="153" t="n">
        <v>87</v>
      </c>
      <c r="AB14" s="211" t="s">
        <v>216</v>
      </c>
      <c r="AC14" s="211" t="s">
        <v>216</v>
      </c>
      <c r="AD14" s="153" t="n">
        <v>92.77</v>
      </c>
      <c r="AE14" s="153" t="n">
        <v>153.99</v>
      </c>
      <c r="AF14" s="153" t="n">
        <v>23.92</v>
      </c>
      <c r="AG14" s="153" t="n">
        <v>35</v>
      </c>
      <c r="AH14" s="212" t="n">
        <v>1959</v>
      </c>
      <c r="AI14" s="212" t="n">
        <v>1997</v>
      </c>
      <c r="AJ14" s="212" t="n">
        <v>2013</v>
      </c>
      <c r="AK14" s="33"/>
      <c r="AL14" s="213" t="n">
        <v>1</v>
      </c>
    </row>
    <row r="15" s="160" customFormat="true" ht="15" hidden="false" customHeight="true" outlineLevel="0" collapsed="false">
      <c r="A15" s="2"/>
      <c r="B15" s="114"/>
      <c r="C15" s="114"/>
      <c r="D15" s="114"/>
      <c r="E15" s="114"/>
      <c r="F15" s="114"/>
      <c r="G15" s="205"/>
      <c r="H15" s="206"/>
      <c r="I15" s="207"/>
      <c r="J15" s="150"/>
      <c r="K15" s="208"/>
      <c r="L15" s="207"/>
      <c r="M15" s="150"/>
      <c r="N15" s="208"/>
      <c r="O15" s="207"/>
      <c r="P15" s="150"/>
      <c r="Q15" s="208"/>
      <c r="R15" s="209"/>
      <c r="S15" s="207"/>
      <c r="T15" s="214" t="s">
        <v>167</v>
      </c>
      <c r="U15" s="150" t="s">
        <v>152</v>
      </c>
      <c r="V15" s="210" t="s">
        <v>219</v>
      </c>
      <c r="W15" s="102" t="s">
        <v>212</v>
      </c>
      <c r="X15" s="102" t="s">
        <v>220</v>
      </c>
      <c r="Y15" s="211" t="s">
        <v>214</v>
      </c>
      <c r="Z15" s="211" t="s">
        <v>221</v>
      </c>
      <c r="AA15" s="153" t="n">
        <v>83</v>
      </c>
      <c r="AB15" s="211" t="s">
        <v>216</v>
      </c>
      <c r="AC15" s="211" t="s">
        <v>216</v>
      </c>
      <c r="AD15" s="153" t="n">
        <v>92.75</v>
      </c>
      <c r="AE15" s="153" t="n">
        <v>154.03</v>
      </c>
      <c r="AF15" s="153" t="n">
        <v>23.92</v>
      </c>
      <c r="AG15" s="153" t="n">
        <v>35</v>
      </c>
      <c r="AH15" s="212" t="n">
        <v>1959</v>
      </c>
      <c r="AI15" s="212" t="n">
        <v>2009</v>
      </c>
      <c r="AJ15" s="212" t="n">
        <v>2013</v>
      </c>
      <c r="AK15" s="33"/>
      <c r="AL15" s="213" t="n">
        <v>1</v>
      </c>
    </row>
    <row r="16" s="160" customFormat="true" ht="15" hidden="false" customHeight="true" outlineLevel="0" collapsed="false">
      <c r="A16" s="2"/>
      <c r="B16" s="114"/>
      <c r="C16" s="114"/>
      <c r="D16" s="114"/>
      <c r="E16" s="114"/>
      <c r="F16" s="114"/>
      <c r="G16" s="205"/>
      <c r="H16" s="206"/>
      <c r="I16" s="207"/>
      <c r="J16" s="150"/>
      <c r="K16" s="208"/>
      <c r="L16" s="207"/>
      <c r="M16" s="150"/>
      <c r="N16" s="208"/>
      <c r="O16" s="207"/>
      <c r="P16" s="150"/>
      <c r="Q16" s="208"/>
      <c r="R16" s="209"/>
      <c r="S16" s="207"/>
      <c r="T16" s="214" t="s">
        <v>167</v>
      </c>
      <c r="U16" s="150" t="s">
        <v>153</v>
      </c>
      <c r="V16" s="210" t="s">
        <v>222</v>
      </c>
      <c r="W16" s="102" t="s">
        <v>212</v>
      </c>
      <c r="X16" s="102" t="s">
        <v>223</v>
      </c>
      <c r="Y16" s="211" t="s">
        <v>214</v>
      </c>
      <c r="Z16" s="211" t="s">
        <v>215</v>
      </c>
      <c r="AA16" s="153" t="n">
        <v>96</v>
      </c>
      <c r="AB16" s="211" t="s">
        <v>216</v>
      </c>
      <c r="AC16" s="211" t="s">
        <v>216</v>
      </c>
      <c r="AD16" s="153" t="n">
        <v>93.08</v>
      </c>
      <c r="AE16" s="153" t="n">
        <v>153.48</v>
      </c>
      <c r="AF16" s="153" t="n">
        <v>23.92</v>
      </c>
      <c r="AG16" s="153" t="n">
        <v>35</v>
      </c>
      <c r="AH16" s="212" t="n">
        <v>1959</v>
      </c>
      <c r="AI16" s="212" t="n">
        <v>1990</v>
      </c>
      <c r="AJ16" s="212" t="n">
        <v>2013</v>
      </c>
      <c r="AK16" s="33"/>
      <c r="AL16" s="213" t="n">
        <v>1</v>
      </c>
    </row>
    <row r="17" s="160" customFormat="true" ht="15" hidden="false" customHeight="true" outlineLevel="0" collapsed="false">
      <c r="A17" s="114"/>
      <c r="B17" s="114"/>
      <c r="C17" s="114"/>
      <c r="D17" s="114"/>
      <c r="E17" s="114"/>
      <c r="F17" s="114"/>
      <c r="G17" s="205"/>
      <c r="H17" s="206"/>
      <c r="I17" s="207"/>
      <c r="J17" s="150"/>
      <c r="K17" s="208"/>
      <c r="L17" s="207"/>
      <c r="M17" s="150"/>
      <c r="N17" s="208"/>
      <c r="O17" s="207"/>
      <c r="P17" s="150"/>
      <c r="Q17" s="150"/>
      <c r="R17" s="150"/>
      <c r="S17" s="207"/>
      <c r="T17" s="171"/>
      <c r="U17" s="215" t="s">
        <v>224</v>
      </c>
      <c r="V17" s="215"/>
      <c r="W17" s="168"/>
      <c r="X17" s="177"/>
      <c r="Y17" s="177"/>
      <c r="Z17" s="176"/>
      <c r="AA17" s="176"/>
      <c r="AB17" s="166"/>
      <c r="AC17" s="166"/>
      <c r="AD17" s="166"/>
      <c r="AE17" s="166"/>
      <c r="AF17" s="166"/>
      <c r="AG17" s="166"/>
      <c r="AH17" s="166"/>
      <c r="AI17" s="166"/>
      <c r="AJ17" s="166"/>
      <c r="AK17" s="33"/>
      <c r="AL17" s="216"/>
    </row>
    <row r="18" s="160" customFormat="true" ht="15" hidden="false" customHeight="true" outlineLevel="0" collapsed="false">
      <c r="A18" s="114"/>
      <c r="B18" s="114"/>
      <c r="C18" s="114"/>
      <c r="D18" s="114"/>
      <c r="E18" s="114"/>
      <c r="F18" s="114"/>
      <c r="G18" s="205"/>
      <c r="H18" s="206"/>
      <c r="I18" s="207"/>
      <c r="J18" s="150"/>
      <c r="K18" s="150"/>
      <c r="L18" s="207"/>
      <c r="M18" s="150"/>
      <c r="N18" s="150"/>
      <c r="O18" s="207"/>
      <c r="P18" s="166"/>
      <c r="Q18" s="217"/>
      <c r="R18" s="217"/>
      <c r="S18" s="217"/>
      <c r="T18" s="168"/>
      <c r="U18" s="177"/>
      <c r="V18" s="168"/>
      <c r="W18" s="168"/>
      <c r="X18" s="177"/>
      <c r="Y18" s="177"/>
      <c r="Z18" s="177"/>
      <c r="AA18" s="177"/>
      <c r="AB18" s="170"/>
      <c r="AC18" s="168"/>
      <c r="AD18" s="170"/>
      <c r="AE18" s="172"/>
      <c r="AF18" s="170"/>
      <c r="AG18" s="170"/>
      <c r="AH18" s="170"/>
      <c r="AI18" s="170"/>
      <c r="AJ18" s="170"/>
      <c r="AK18" s="216"/>
      <c r="AL18" s="216"/>
    </row>
    <row r="19" s="160" customFormat="true" ht="15" hidden="false" customHeight="true" outlineLevel="0" collapsed="false">
      <c r="A19" s="114"/>
      <c r="B19" s="114"/>
      <c r="C19" s="114"/>
      <c r="D19" s="114"/>
      <c r="E19" s="114"/>
      <c r="F19" s="114"/>
      <c r="G19" s="205"/>
      <c r="H19" s="206"/>
      <c r="I19" s="207"/>
      <c r="J19" s="150"/>
      <c r="K19" s="150"/>
      <c r="L19" s="207"/>
      <c r="M19" s="175"/>
      <c r="N19" s="217"/>
      <c r="O19" s="217"/>
      <c r="P19" s="170"/>
      <c r="Q19" s="170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70"/>
      <c r="AC19" s="168"/>
      <c r="AD19" s="170"/>
      <c r="AE19" s="172"/>
      <c r="AF19" s="170"/>
      <c r="AG19" s="170"/>
      <c r="AH19" s="170"/>
      <c r="AI19" s="170"/>
      <c r="AJ19" s="170"/>
      <c r="AK19" s="216"/>
      <c r="AL19" s="216"/>
    </row>
    <row r="20" s="160" customFormat="true" ht="15" hidden="false" customHeight="true" outlineLevel="0" collapsed="false">
      <c r="A20" s="114"/>
      <c r="B20" s="114"/>
      <c r="C20" s="114"/>
      <c r="D20" s="114"/>
      <c r="E20" s="114"/>
      <c r="F20" s="114"/>
      <c r="G20" s="205"/>
      <c r="H20" s="206"/>
      <c r="I20" s="207"/>
      <c r="J20" s="176"/>
      <c r="K20" s="217"/>
      <c r="L20" s="217"/>
      <c r="M20" s="177"/>
      <c r="N20" s="177"/>
      <c r="O20" s="177"/>
      <c r="P20" s="177"/>
      <c r="Q20" s="177"/>
      <c r="R20" s="177"/>
      <c r="S20" s="177"/>
      <c r="T20" s="177"/>
      <c r="U20" s="177"/>
      <c r="V20" s="168"/>
      <c r="W20" s="168"/>
      <c r="X20" s="177"/>
      <c r="Y20" s="177"/>
      <c r="Z20" s="178"/>
      <c r="AA20" s="178"/>
      <c r="AB20" s="178"/>
      <c r="AC20" s="178"/>
      <c r="AD20" s="177"/>
      <c r="AE20" s="177"/>
      <c r="AF20" s="178"/>
      <c r="AG20" s="170"/>
      <c r="AH20" s="170"/>
      <c r="AI20" s="170"/>
      <c r="AJ20" s="170"/>
      <c r="AK20" s="216"/>
      <c r="AL20" s="216"/>
    </row>
    <row r="21" customFormat="false" ht="15" hidden="false" customHeight="true" outlineLevel="0" collapsed="false">
      <c r="H21" s="218"/>
      <c r="I21" s="215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8"/>
      <c r="Y21" s="178"/>
      <c r="Z21" s="178"/>
      <c r="AA21" s="178"/>
      <c r="AB21" s="177"/>
      <c r="AC21" s="177"/>
      <c r="AD21" s="177"/>
      <c r="AE21" s="177"/>
      <c r="AF21" s="177"/>
      <c r="AG21" s="177"/>
      <c r="AH21" s="178"/>
      <c r="AI21" s="136"/>
      <c r="AJ21" s="190"/>
      <c r="AK21" s="216"/>
      <c r="AL21" s="216"/>
    </row>
    <row r="22" customFormat="false" ht="15" hidden="false" customHeight="true" outlineLevel="0" collapsed="false">
      <c r="H22" s="219" t="s">
        <v>180</v>
      </c>
      <c r="I22" s="220" t="s">
        <v>181</v>
      </c>
      <c r="J22" s="221"/>
      <c r="K22" s="221"/>
      <c r="L22" s="221"/>
      <c r="M22" s="221"/>
      <c r="N22" s="222"/>
      <c r="O22" s="221"/>
      <c r="P22" s="221"/>
      <c r="Q22" s="221"/>
      <c r="R22" s="221"/>
      <c r="S22" s="221"/>
      <c r="T22" s="221"/>
      <c r="U22" s="223" t="n">
        <f aca="false">SUM(AL12:AL21)</f>
        <v>4</v>
      </c>
      <c r="V22" s="177"/>
      <c r="W22" s="177"/>
      <c r="X22" s="221"/>
      <c r="Y22" s="221"/>
      <c r="Z22" s="221"/>
      <c r="AA22" s="221"/>
      <c r="AB22" s="221"/>
      <c r="AC22" s="221"/>
      <c r="AD22" s="221"/>
      <c r="AE22" s="221"/>
      <c r="AF22" s="189" t="n">
        <f aca="false">SUM(AF12:AF21)</f>
        <v>97.05</v>
      </c>
      <c r="AG22" s="221"/>
      <c r="AH22" s="221"/>
      <c r="AI22" s="221"/>
      <c r="AJ22" s="221"/>
      <c r="AK22" s="224"/>
      <c r="AL22" s="188"/>
    </row>
  </sheetData>
  <sheetProtection sheet="true" password="fa9c" objects="true" scenarios="true" formatColumns="false" formatRows="false" autoFilter="false"/>
  <mergeCells count="46">
    <mergeCell ref="H7:AL7"/>
    <mergeCell ref="H8:O8"/>
    <mergeCell ref="P8:S8"/>
    <mergeCell ref="T8:AJ8"/>
    <mergeCell ref="AK8:AK10"/>
    <mergeCell ref="H9:I9"/>
    <mergeCell ref="J9:L9"/>
    <mergeCell ref="M9:M10"/>
    <mergeCell ref="N9:N10"/>
    <mergeCell ref="O9:O10"/>
    <mergeCell ref="P9:P10"/>
    <mergeCell ref="Q9:Q10"/>
    <mergeCell ref="R9:R10"/>
    <mergeCell ref="S9:S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H12:I12"/>
    <mergeCell ref="G13:G20"/>
    <mergeCell ref="H13:H20"/>
    <mergeCell ref="I13:I20"/>
    <mergeCell ref="J13:J19"/>
    <mergeCell ref="K13:K19"/>
    <mergeCell ref="L13:L19"/>
    <mergeCell ref="M13:M18"/>
    <mergeCell ref="N13:N18"/>
    <mergeCell ref="O13:O18"/>
    <mergeCell ref="P13:P17"/>
    <mergeCell ref="Q13:Q17"/>
    <mergeCell ref="R13:R17"/>
    <mergeCell ref="S13:S17"/>
    <mergeCell ref="AK13:AK17"/>
    <mergeCell ref="U17:V17"/>
  </mergeCells>
  <dataValidations count="11">
    <dataValidation allowBlank="true" errorStyle="stop" operator="between" prompt="по двойному клику" showDropDown="false" showErrorMessage="true" showInputMessage="true" sqref="I13 L13 O13 S13 AK13:AK16 R14:R16 L17:L18 O17:O18 S17 U17 L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13:V16 O14:O16 S14:S1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T14:T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E1 AA13:AA16 AD13:AG16" type="decimal">
      <formula1>0</formula1>
      <formula2>9.99999999999999E+023</formula2>
    </dataValidation>
    <dataValidation allowBlank="true" error="Введенное значение неверно. Необходимо ввести целое число с 1900 по 2025" errorStyle="stop" operator="between" prompt="с 1900 по 2025" showDropDown="false" showErrorMessage="true" showInputMessage="true" sqref="AH13:AJ16" type="whole">
      <formula1>1900</formula1>
      <formula2>2025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Z13:Z16" type="list">
      <formula1>kotel_so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Y13:Y16" type="list">
      <formula1>kotel_type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B13:AC16" type="list">
      <formula1>uch_topl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7:I20" type="none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W13:W16" type="list">
      <formula1>vid_prava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марку котла" showDropDown="false" showErrorMessage="true" showInputMessage="true" sqref="X13:X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pane xSplit="12" ySplit="6" topLeftCell="Z28" activePane="bottomRight" state="frozen"/>
      <selection pane="topLeft" activeCell="G7" activeCellId="0" sqref="G7"/>
      <selection pane="topRight" activeCell="Z7" activeCellId="0" sqref="Z7"/>
      <selection pane="bottomLeft" activeCell="G28" activeCellId="0" sqref="G28"/>
      <selection pane="bottomRight" activeCell="S12" activeCellId="0" sqref="S12"/>
    </sheetView>
  </sheetViews>
  <sheetFormatPr defaultColWidth="9.12890625" defaultRowHeight="12.75" zeroHeight="false" outlineLevelRow="0" outlineLevelCol="0"/>
  <cols>
    <col collapsed="false" customWidth="true" hidden="true" outlineLevel="0" max="1" min="1" style="114" width="10.13"/>
    <col collapsed="false" customWidth="true" hidden="true" outlineLevel="0" max="2" min="2" style="114" width="6.7"/>
    <col collapsed="false" customWidth="true" hidden="true" outlineLevel="0" max="3" min="3" style="114" width="6.13"/>
    <col collapsed="false" customWidth="true" hidden="true" outlineLevel="0" max="4" min="4" style="114" width="8.12"/>
    <col collapsed="false" customWidth="true" hidden="true" outlineLevel="0" max="5" min="5" style="114" width="6.85"/>
    <col collapsed="false" customWidth="true" hidden="true" outlineLevel="0" max="6" min="6" style="114" width="4.7"/>
    <col collapsed="false" customWidth="true" hidden="false" outlineLevel="0" max="7" min="7" style="114" width="4.56"/>
    <col collapsed="false" customWidth="true" hidden="false" outlineLevel="0" max="8" min="8" style="114" width="0.13"/>
    <col collapsed="false" customWidth="true" hidden="false" outlineLevel="0" max="9" min="9" style="114" width="16.42"/>
    <col collapsed="false" customWidth="true" hidden="true" outlineLevel="0" max="10" min="10" style="114" width="3.7"/>
    <col collapsed="false" customWidth="true" hidden="true" outlineLevel="0" max="11" min="11" style="114" width="7.7"/>
    <col collapsed="false" customWidth="true" hidden="false" outlineLevel="0" max="12" min="12" style="114" width="16.84"/>
    <col collapsed="false" customWidth="true" hidden="true" outlineLevel="0" max="13" min="13" style="114" width="3.7"/>
    <col collapsed="false" customWidth="true" hidden="true" outlineLevel="0" max="14" min="14" style="115" width="7.7"/>
    <col collapsed="false" customWidth="true" hidden="false" outlineLevel="0" max="15" min="15" style="115" width="20.27"/>
    <col collapsed="false" customWidth="true" hidden="true" outlineLevel="0" max="16" min="16" style="115" width="3.7"/>
    <col collapsed="false" customWidth="true" hidden="true" outlineLevel="0" max="18" min="17" style="115" width="7.7"/>
    <col collapsed="false" customWidth="true" hidden="false" outlineLevel="0" max="19" min="19" style="115" width="17.42"/>
    <col collapsed="false" customWidth="true" hidden="false" outlineLevel="0" max="20" min="20" style="115" width="3.7"/>
    <col collapsed="false" customWidth="true" hidden="false" outlineLevel="0" max="21" min="21" style="114" width="7.7"/>
    <col collapsed="false" customWidth="true" hidden="false" outlineLevel="0" max="22" min="22" style="114" width="17.99"/>
    <col collapsed="false" customWidth="true" hidden="false" outlineLevel="0" max="23" min="23" style="114" width="13.84"/>
    <col collapsed="false" customWidth="true" hidden="false" outlineLevel="0" max="24" min="24" style="114" width="25.7"/>
    <col collapsed="false" customWidth="true" hidden="false" outlineLevel="0" max="26" min="25" style="115" width="25.42"/>
    <col collapsed="false" customWidth="true" hidden="false" outlineLevel="0" max="27" min="27" style="115" width="15.99"/>
    <col collapsed="false" customWidth="true" hidden="false" outlineLevel="0" max="28" min="28" style="116" width="18.42"/>
    <col collapsed="false" customWidth="true" hidden="false" outlineLevel="0" max="29" min="29" style="115" width="20.99"/>
    <col collapsed="false" customWidth="true" hidden="false" outlineLevel="0" max="30" min="30" style="115" width="16.84"/>
    <col collapsed="false" customWidth="true" hidden="false" outlineLevel="0" max="31" min="31" style="115" width="25.7"/>
    <col collapsed="false" customWidth="true" hidden="false" outlineLevel="0" max="32" min="32" style="115" width="16.42"/>
    <col collapsed="false" customWidth="true" hidden="false" outlineLevel="0" max="33" min="33" style="115" width="17.13"/>
    <col collapsed="false" customWidth="true" hidden="true" outlineLevel="0" max="34" min="34" style="114" width="3.27"/>
    <col collapsed="false" customWidth="false" hidden="false" outlineLevel="0" max="257" min="35" style="114" width="9.13"/>
  </cols>
  <sheetData>
    <row r="1" customFormat="false" ht="15" hidden="true" customHeight="true" outlineLevel="0" collapsed="false"/>
    <row r="2" customFormat="false" ht="14.25" hidden="true" customHeight="true" outlineLevel="0" collapsed="false"/>
    <row r="3" customFormat="false" ht="18" hidden="true" customHeight="true" outlineLevel="0" collapsed="false"/>
    <row r="4" customFormat="false" ht="19.5" hidden="tru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3"/>
      <c r="J4" s="123"/>
      <c r="K4" s="123"/>
      <c r="L4" s="123"/>
      <c r="M4" s="123"/>
      <c r="U4" s="123"/>
      <c r="V4" s="123"/>
      <c r="W4" s="123"/>
      <c r="X4" s="123"/>
    </row>
    <row r="5" customFormat="false" ht="15" hidden="tru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U5" s="122"/>
      <c r="V5" s="122"/>
      <c r="W5" s="122"/>
      <c r="X5" s="122"/>
    </row>
    <row r="6" s="116" customFormat="true" ht="15" hidden="true" customHeight="true" outlineLevel="0" collapsed="false">
      <c r="A6" s="114"/>
      <c r="B6" s="114"/>
      <c r="C6" s="114"/>
      <c r="D6" s="114"/>
      <c r="E6" s="114"/>
      <c r="F6" s="114"/>
      <c r="G6" s="114"/>
      <c r="H6" s="124"/>
      <c r="L6" s="114"/>
      <c r="M6" s="114"/>
      <c r="N6" s="115"/>
      <c r="O6" s="115"/>
      <c r="P6" s="115"/>
      <c r="Q6" s="115"/>
      <c r="R6" s="115"/>
      <c r="S6" s="115"/>
      <c r="T6" s="115"/>
      <c r="U6" s="114"/>
      <c r="V6" s="114"/>
      <c r="W6" s="114"/>
      <c r="X6" s="114"/>
      <c r="Y6" s="115"/>
      <c r="Z6" s="115"/>
      <c r="AA6" s="115"/>
      <c r="AC6" s="115"/>
      <c r="AD6" s="115"/>
      <c r="AE6" s="115"/>
      <c r="AF6" s="115"/>
      <c r="AG6" s="115"/>
      <c r="AH6" s="124"/>
    </row>
    <row r="7" s="125" customFormat="true" ht="26.25" hidden="false" customHeight="true" outlineLevel="0" collapsed="false">
      <c r="H7" s="197" t="s">
        <v>225</v>
      </c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</row>
    <row r="8" customFormat="false" ht="15" hidden="false" customHeight="true" outlineLevel="0" collapsed="false">
      <c r="H8" s="127" t="s">
        <v>137</v>
      </c>
      <c r="I8" s="127"/>
      <c r="J8" s="127"/>
      <c r="K8" s="127"/>
      <c r="L8" s="127"/>
      <c r="M8" s="127"/>
      <c r="N8" s="127"/>
      <c r="O8" s="127"/>
      <c r="P8" s="128" t="s">
        <v>139</v>
      </c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9"/>
    </row>
    <row r="9" customFormat="false" ht="31.5" hidden="false" customHeight="true" outlineLevel="0" collapsed="false">
      <c r="H9" s="127" t="s">
        <v>141</v>
      </c>
      <c r="I9" s="127"/>
      <c r="J9" s="127" t="s">
        <v>142</v>
      </c>
      <c r="K9" s="127"/>
      <c r="L9" s="127"/>
      <c r="M9" s="130"/>
      <c r="N9" s="127" t="s">
        <v>143</v>
      </c>
      <c r="O9" s="127" t="s">
        <v>151</v>
      </c>
      <c r="P9" s="127"/>
      <c r="Q9" s="127" t="s">
        <v>143</v>
      </c>
      <c r="R9" s="127"/>
      <c r="S9" s="127" t="s">
        <v>150</v>
      </c>
      <c r="T9" s="199"/>
      <c r="U9" s="127" t="s">
        <v>143</v>
      </c>
      <c r="V9" s="127" t="s">
        <v>226</v>
      </c>
      <c r="W9" s="127" t="s">
        <v>190</v>
      </c>
      <c r="X9" s="127" t="s">
        <v>191</v>
      </c>
      <c r="Y9" s="127" t="s">
        <v>227</v>
      </c>
      <c r="Z9" s="127" t="s">
        <v>228</v>
      </c>
      <c r="AA9" s="127" t="s">
        <v>229</v>
      </c>
      <c r="AB9" s="127" t="s">
        <v>230</v>
      </c>
      <c r="AC9" s="127" t="s">
        <v>231</v>
      </c>
      <c r="AD9" s="127" t="s">
        <v>232</v>
      </c>
      <c r="AE9" s="127" t="s">
        <v>233</v>
      </c>
      <c r="AF9" s="127" t="s">
        <v>234</v>
      </c>
      <c r="AG9" s="127" t="s">
        <v>235</v>
      </c>
      <c r="AH9" s="131"/>
    </row>
    <row r="10" customFormat="false" ht="20.1" hidden="false" customHeight="true" outlineLevel="0" collapsed="false">
      <c r="H10" s="200" t="s">
        <v>143</v>
      </c>
      <c r="I10" s="201" t="s">
        <v>151</v>
      </c>
      <c r="J10" s="127"/>
      <c r="K10" s="127" t="s">
        <v>143</v>
      </c>
      <c r="L10" s="127" t="s">
        <v>151</v>
      </c>
      <c r="M10" s="130"/>
      <c r="N10" s="130"/>
      <c r="O10" s="130"/>
      <c r="P10" s="127"/>
      <c r="Q10" s="127"/>
      <c r="R10" s="127"/>
      <c r="S10" s="127"/>
      <c r="T10" s="225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9"/>
    </row>
    <row r="11" customFormat="false" ht="12.75" hidden="false" customHeight="false" outlineLevel="0" collapsed="false">
      <c r="I11" s="134" t="n">
        <v>1</v>
      </c>
      <c r="J11" s="134"/>
      <c r="K11" s="134"/>
      <c r="L11" s="134" t="s">
        <v>205</v>
      </c>
      <c r="M11" s="134"/>
      <c r="N11" s="134"/>
      <c r="O11" s="134" t="s">
        <v>152</v>
      </c>
      <c r="P11" s="134"/>
      <c r="Q11" s="134"/>
      <c r="R11" s="134"/>
      <c r="S11" s="134" t="s">
        <v>153</v>
      </c>
      <c r="T11" s="134"/>
      <c r="U11" s="134" t="s">
        <v>154</v>
      </c>
      <c r="V11" s="134" t="s">
        <v>155</v>
      </c>
      <c r="W11" s="134" t="s">
        <v>156</v>
      </c>
      <c r="X11" s="134" t="s">
        <v>157</v>
      </c>
      <c r="Y11" s="134" t="s">
        <v>158</v>
      </c>
      <c r="Z11" s="134" t="s">
        <v>159</v>
      </c>
      <c r="AA11" s="134" t="s">
        <v>160</v>
      </c>
      <c r="AB11" s="134" t="s">
        <v>161</v>
      </c>
      <c r="AC11" s="134" t="s">
        <v>162</v>
      </c>
      <c r="AD11" s="134" t="s">
        <v>163</v>
      </c>
      <c r="AE11" s="134" t="s">
        <v>164</v>
      </c>
      <c r="AF11" s="134" t="s">
        <v>165</v>
      </c>
      <c r="AG11" s="134" t="s">
        <v>166</v>
      </c>
      <c r="AH11" s="135"/>
    </row>
    <row r="12" customFormat="false" ht="15" hidden="true" customHeight="true" outlineLevel="0" collapsed="false">
      <c r="H12" s="226"/>
      <c r="I12" s="136"/>
      <c r="J12" s="136"/>
      <c r="K12" s="136"/>
      <c r="L12" s="136"/>
      <c r="M12" s="136"/>
      <c r="N12" s="181"/>
      <c r="O12" s="181"/>
      <c r="P12" s="181"/>
      <c r="Q12" s="157"/>
      <c r="R12" s="157"/>
      <c r="S12" s="136"/>
      <c r="T12" s="181"/>
      <c r="U12" s="181"/>
      <c r="V12" s="182"/>
      <c r="W12" s="182"/>
      <c r="X12" s="182"/>
      <c r="Y12" s="181"/>
      <c r="Z12" s="181"/>
      <c r="AA12" s="183"/>
      <c r="AB12" s="181"/>
      <c r="AC12" s="181"/>
      <c r="AD12" s="181"/>
      <c r="AE12" s="181"/>
      <c r="AF12" s="181"/>
      <c r="AG12" s="184"/>
      <c r="AH12" s="227"/>
    </row>
    <row r="13" s="160" customFormat="true" ht="15" hidden="false" customHeight="true" outlineLevel="0" collapsed="false">
      <c r="A13" s="114"/>
      <c r="B13" s="114"/>
      <c r="C13" s="114"/>
      <c r="D13" s="114"/>
      <c r="E13" s="114"/>
      <c r="F13" s="114"/>
      <c r="G13" s="228"/>
      <c r="H13" s="206" t="str">
        <f aca="false">IF(Справочники!H13&lt;&gt;"",Справочники!H13,"Не определено")</f>
        <v>1</v>
      </c>
      <c r="I13" s="207" t="str">
        <f aca="false">IF(Справочники!I13&lt;&gt;"",Справочники!I13,"Не определено")</f>
        <v>Павловский муниципальный район</v>
      </c>
      <c r="J13" s="150"/>
      <c r="K13" s="208" t="str">
        <f aca="false">IF(Справочники!K13&lt;&gt;"",Справочники!K13,"Не определено")</f>
        <v>1</v>
      </c>
      <c r="L13" s="207" t="str">
        <f aca="false">IF(Справочники!L13&lt;&gt;"",Справочники!L13,"Не определено")</f>
        <v>Павловское</v>
      </c>
      <c r="M13" s="150"/>
      <c r="N13" s="208" t="str">
        <f aca="false">IF(Справочники!N13&lt;&gt;"",Справочники!N13,"Не определено")</f>
        <v>1</v>
      </c>
      <c r="O13" s="229" t="str">
        <f aca="false">IF(Справочники!O13&lt;&gt;"",Справочники!O13,"Не определено")</f>
        <v>ТЭЦ ОАО "Павловский сахарный завод"</v>
      </c>
      <c r="P13" s="230"/>
      <c r="Q13" s="230" t="str">
        <f aca="false">IF(Справочники!Q13&lt;&gt;"",Справочники!Q13,"Не определено")</f>
        <v>1</v>
      </c>
      <c r="R13" s="230" t="str">
        <f aca="false">IF(Справочники!R13&lt;&gt;"",Справочники!R13,"Не определено")</f>
        <v>Да</v>
      </c>
      <c r="S13" s="207" t="str">
        <f aca="false">IF(Справочники!AA13&lt;&gt;"",Справочники!AA13,"Не определено")</f>
        <v>Вода</v>
      </c>
      <c r="T13" s="231"/>
      <c r="U13" s="150" t="s">
        <v>168</v>
      </c>
      <c r="V13" s="149" t="s">
        <v>236</v>
      </c>
      <c r="W13" s="232" t="s">
        <v>237</v>
      </c>
      <c r="X13" s="102" t="s">
        <v>212</v>
      </c>
      <c r="Y13" s="33" t="s">
        <v>238</v>
      </c>
      <c r="Z13" s="233" t="s">
        <v>239</v>
      </c>
      <c r="AA13" s="234" t="n">
        <v>1</v>
      </c>
      <c r="AB13" s="153" t="n">
        <v>219</v>
      </c>
      <c r="AC13" s="153" t="n">
        <v>426</v>
      </c>
      <c r="AD13" s="211" t="s">
        <v>240</v>
      </c>
      <c r="AE13" s="211" t="s">
        <v>241</v>
      </c>
      <c r="AF13" s="33" t="s">
        <v>242</v>
      </c>
      <c r="AG13" s="212" t="n">
        <v>1960</v>
      </c>
      <c r="AH13" s="235" t="s">
        <v>243</v>
      </c>
      <c r="AI13" s="236" t="n">
        <f aca="false">AC13*AA13</f>
        <v>426</v>
      </c>
      <c r="AJ13" s="237" t="n">
        <v>1</v>
      </c>
    </row>
    <row r="14" s="160" customFormat="true" ht="15" hidden="false" customHeight="true" outlineLevel="0" collapsed="false">
      <c r="A14" s="114"/>
      <c r="B14" s="114"/>
      <c r="C14" s="114"/>
      <c r="D14" s="114"/>
      <c r="E14" s="114"/>
      <c r="F14" s="114"/>
      <c r="G14" s="228"/>
      <c r="H14" s="206"/>
      <c r="I14" s="207"/>
      <c r="J14" s="150"/>
      <c r="K14" s="208"/>
      <c r="L14" s="207"/>
      <c r="M14" s="150"/>
      <c r="N14" s="208"/>
      <c r="O14" s="229"/>
      <c r="P14" s="230"/>
      <c r="Q14" s="230"/>
      <c r="R14" s="230"/>
      <c r="S14" s="207"/>
      <c r="T14" s="231"/>
      <c r="U14" s="150"/>
      <c r="V14" s="149"/>
      <c r="W14" s="232"/>
      <c r="X14" s="102"/>
      <c r="Y14" s="33"/>
      <c r="Z14" s="233" t="s">
        <v>244</v>
      </c>
      <c r="AA14" s="238" t="n">
        <v>1</v>
      </c>
      <c r="AB14" s="153" t="n">
        <v>219</v>
      </c>
      <c r="AC14" s="153" t="n">
        <v>426</v>
      </c>
      <c r="AD14" s="211" t="s">
        <v>240</v>
      </c>
      <c r="AE14" s="211" t="s">
        <v>241</v>
      </c>
      <c r="AF14" s="239" t="s">
        <v>242</v>
      </c>
      <c r="AG14" s="212" t="n">
        <v>1960</v>
      </c>
      <c r="AH14" s="235" t="s">
        <v>243</v>
      </c>
      <c r="AI14" s="236" t="n">
        <f aca="false">AC14*AA14</f>
        <v>426</v>
      </c>
      <c r="AJ14" s="237" t="n">
        <v>1</v>
      </c>
    </row>
    <row r="15" s="160" customFormat="true" ht="15" hidden="false" customHeight="true" outlineLevel="0" collapsed="false">
      <c r="A15" s="114"/>
      <c r="B15" s="114"/>
      <c r="C15" s="114"/>
      <c r="D15" s="114"/>
      <c r="E15" s="114"/>
      <c r="F15" s="114"/>
      <c r="G15" s="228"/>
      <c r="H15" s="206"/>
      <c r="I15" s="207"/>
      <c r="J15" s="150"/>
      <c r="K15" s="208"/>
      <c r="L15" s="207"/>
      <c r="M15" s="150"/>
      <c r="N15" s="208"/>
      <c r="O15" s="229"/>
      <c r="P15" s="230"/>
      <c r="Q15" s="230"/>
      <c r="R15" s="230"/>
      <c r="S15" s="207"/>
      <c r="T15" s="214" t="s">
        <v>167</v>
      </c>
      <c r="U15" s="150" t="s">
        <v>205</v>
      </c>
      <c r="V15" s="149" t="s">
        <v>236</v>
      </c>
      <c r="W15" s="232" t="s">
        <v>237</v>
      </c>
      <c r="X15" s="102" t="s">
        <v>212</v>
      </c>
      <c r="Y15" s="33" t="s">
        <v>238</v>
      </c>
      <c r="Z15" s="233" t="s">
        <v>239</v>
      </c>
      <c r="AA15" s="234" t="n">
        <v>1</v>
      </c>
      <c r="AB15" s="153" t="n">
        <v>200</v>
      </c>
      <c r="AC15" s="153" t="n">
        <v>237</v>
      </c>
      <c r="AD15" s="211" t="s">
        <v>240</v>
      </c>
      <c r="AE15" s="211" t="s">
        <v>241</v>
      </c>
      <c r="AF15" s="33" t="s">
        <v>242</v>
      </c>
      <c r="AG15" s="212" t="n">
        <v>1960</v>
      </c>
      <c r="AH15" s="235" t="s">
        <v>243</v>
      </c>
      <c r="AI15" s="236" t="n">
        <f aca="false">AC15*AA15</f>
        <v>237</v>
      </c>
      <c r="AJ15" s="237" t="n">
        <v>1</v>
      </c>
    </row>
    <row r="16" s="160" customFormat="true" ht="15" hidden="false" customHeight="true" outlineLevel="0" collapsed="false">
      <c r="A16" s="114"/>
      <c r="B16" s="114"/>
      <c r="C16" s="114"/>
      <c r="D16" s="114"/>
      <c r="E16" s="114"/>
      <c r="F16" s="114"/>
      <c r="G16" s="228"/>
      <c r="H16" s="206"/>
      <c r="I16" s="207"/>
      <c r="J16" s="150"/>
      <c r="K16" s="208"/>
      <c r="L16" s="207"/>
      <c r="M16" s="150"/>
      <c r="N16" s="208"/>
      <c r="O16" s="229"/>
      <c r="P16" s="230"/>
      <c r="Q16" s="230"/>
      <c r="R16" s="230"/>
      <c r="S16" s="207"/>
      <c r="T16" s="214"/>
      <c r="U16" s="150"/>
      <c r="V16" s="149"/>
      <c r="W16" s="232"/>
      <c r="X16" s="102"/>
      <c r="Y16" s="33"/>
      <c r="Z16" s="233" t="s">
        <v>244</v>
      </c>
      <c r="AA16" s="238" t="n">
        <v>1</v>
      </c>
      <c r="AB16" s="153" t="n">
        <v>200</v>
      </c>
      <c r="AC16" s="153" t="n">
        <v>237</v>
      </c>
      <c r="AD16" s="211" t="s">
        <v>240</v>
      </c>
      <c r="AE16" s="211" t="s">
        <v>241</v>
      </c>
      <c r="AF16" s="239" t="s">
        <v>242</v>
      </c>
      <c r="AG16" s="212" t="n">
        <v>1960</v>
      </c>
      <c r="AH16" s="235" t="s">
        <v>243</v>
      </c>
      <c r="AI16" s="236" t="n">
        <f aca="false">AC16*AA16</f>
        <v>237</v>
      </c>
      <c r="AJ16" s="237" t="n">
        <v>1</v>
      </c>
    </row>
    <row r="17" s="160" customFormat="true" ht="15" hidden="false" customHeight="true" outlineLevel="0" collapsed="false">
      <c r="A17" s="114"/>
      <c r="B17" s="114"/>
      <c r="C17" s="114"/>
      <c r="D17" s="114"/>
      <c r="E17" s="114"/>
      <c r="F17" s="114"/>
      <c r="G17" s="228"/>
      <c r="H17" s="206"/>
      <c r="I17" s="207"/>
      <c r="J17" s="150"/>
      <c r="K17" s="208"/>
      <c r="L17" s="207"/>
      <c r="M17" s="150"/>
      <c r="N17" s="208"/>
      <c r="O17" s="229"/>
      <c r="P17" s="230"/>
      <c r="Q17" s="230"/>
      <c r="R17" s="230"/>
      <c r="S17" s="207"/>
      <c r="T17" s="214" t="s">
        <v>167</v>
      </c>
      <c r="U17" s="150" t="s">
        <v>152</v>
      </c>
      <c r="V17" s="149" t="s">
        <v>236</v>
      </c>
      <c r="W17" s="232" t="s">
        <v>237</v>
      </c>
      <c r="X17" s="102" t="s">
        <v>212</v>
      </c>
      <c r="Y17" s="33" t="s">
        <v>238</v>
      </c>
      <c r="Z17" s="233" t="s">
        <v>239</v>
      </c>
      <c r="AA17" s="234" t="n">
        <v>1</v>
      </c>
      <c r="AB17" s="153" t="n">
        <v>150</v>
      </c>
      <c r="AC17" s="153" t="n">
        <v>829</v>
      </c>
      <c r="AD17" s="211" t="s">
        <v>240</v>
      </c>
      <c r="AE17" s="211" t="s">
        <v>245</v>
      </c>
      <c r="AF17" s="33" t="s">
        <v>246</v>
      </c>
      <c r="AG17" s="212" t="n">
        <v>1960</v>
      </c>
      <c r="AH17" s="235" t="s">
        <v>243</v>
      </c>
      <c r="AI17" s="236" t="n">
        <f aca="false">AC17*AA17</f>
        <v>829</v>
      </c>
      <c r="AJ17" s="237" t="n">
        <v>1</v>
      </c>
    </row>
    <row r="18" s="160" customFormat="true" ht="15" hidden="false" customHeight="true" outlineLevel="0" collapsed="false">
      <c r="A18" s="114"/>
      <c r="B18" s="114"/>
      <c r="C18" s="114"/>
      <c r="D18" s="114"/>
      <c r="E18" s="114"/>
      <c r="F18" s="114"/>
      <c r="G18" s="228"/>
      <c r="H18" s="206"/>
      <c r="I18" s="207"/>
      <c r="J18" s="150"/>
      <c r="K18" s="208"/>
      <c r="L18" s="207"/>
      <c r="M18" s="150"/>
      <c r="N18" s="208"/>
      <c r="O18" s="229"/>
      <c r="P18" s="230"/>
      <c r="Q18" s="230"/>
      <c r="R18" s="230"/>
      <c r="S18" s="207"/>
      <c r="T18" s="214"/>
      <c r="U18" s="150"/>
      <c r="V18" s="149"/>
      <c r="W18" s="232"/>
      <c r="X18" s="102"/>
      <c r="Y18" s="33"/>
      <c r="Z18" s="233" t="s">
        <v>244</v>
      </c>
      <c r="AA18" s="238" t="n">
        <v>1</v>
      </c>
      <c r="AB18" s="153" t="n">
        <v>150</v>
      </c>
      <c r="AC18" s="153" t="n">
        <v>829</v>
      </c>
      <c r="AD18" s="211" t="s">
        <v>240</v>
      </c>
      <c r="AE18" s="211" t="s">
        <v>245</v>
      </c>
      <c r="AF18" s="239" t="s">
        <v>246</v>
      </c>
      <c r="AG18" s="212" t="n">
        <v>1960</v>
      </c>
      <c r="AH18" s="235" t="s">
        <v>243</v>
      </c>
      <c r="AI18" s="236" t="n">
        <f aca="false">AC18*AA18</f>
        <v>829</v>
      </c>
      <c r="AJ18" s="237" t="n">
        <v>1</v>
      </c>
    </row>
    <row r="19" s="160" customFormat="true" ht="15" hidden="false" customHeight="true" outlineLevel="0" collapsed="false">
      <c r="A19" s="114"/>
      <c r="B19" s="114"/>
      <c r="C19" s="114"/>
      <c r="D19" s="114"/>
      <c r="E19" s="114"/>
      <c r="F19" s="114"/>
      <c r="G19" s="228"/>
      <c r="H19" s="206"/>
      <c r="I19" s="207"/>
      <c r="J19" s="150"/>
      <c r="K19" s="208"/>
      <c r="L19" s="207"/>
      <c r="M19" s="150"/>
      <c r="N19" s="208"/>
      <c r="O19" s="229"/>
      <c r="P19" s="230"/>
      <c r="Q19" s="230"/>
      <c r="R19" s="230"/>
      <c r="S19" s="207"/>
      <c r="T19" s="214" t="s">
        <v>167</v>
      </c>
      <c r="U19" s="150" t="s">
        <v>153</v>
      </c>
      <c r="V19" s="149" t="s">
        <v>236</v>
      </c>
      <c r="W19" s="232" t="s">
        <v>237</v>
      </c>
      <c r="X19" s="102" t="s">
        <v>212</v>
      </c>
      <c r="Y19" s="33" t="s">
        <v>238</v>
      </c>
      <c r="Z19" s="233" t="s">
        <v>239</v>
      </c>
      <c r="AA19" s="234" t="n">
        <v>1</v>
      </c>
      <c r="AB19" s="153" t="n">
        <v>130</v>
      </c>
      <c r="AC19" s="153" t="n">
        <v>80</v>
      </c>
      <c r="AD19" s="211" t="s">
        <v>240</v>
      </c>
      <c r="AE19" s="211" t="s">
        <v>241</v>
      </c>
      <c r="AF19" s="33" t="s">
        <v>242</v>
      </c>
      <c r="AG19" s="212" t="n">
        <v>1960</v>
      </c>
      <c r="AH19" s="235" t="s">
        <v>243</v>
      </c>
      <c r="AI19" s="236" t="n">
        <f aca="false">AC19*AA19</f>
        <v>80</v>
      </c>
      <c r="AJ19" s="237" t="n">
        <v>1</v>
      </c>
    </row>
    <row r="20" s="160" customFormat="true" ht="15" hidden="false" customHeight="true" outlineLevel="0" collapsed="false">
      <c r="A20" s="114"/>
      <c r="B20" s="114"/>
      <c r="C20" s="114"/>
      <c r="D20" s="114"/>
      <c r="E20" s="114"/>
      <c r="F20" s="114"/>
      <c r="G20" s="228"/>
      <c r="H20" s="206"/>
      <c r="I20" s="207"/>
      <c r="J20" s="150"/>
      <c r="K20" s="208"/>
      <c r="L20" s="207"/>
      <c r="M20" s="150"/>
      <c r="N20" s="208"/>
      <c r="O20" s="229"/>
      <c r="P20" s="230"/>
      <c r="Q20" s="230"/>
      <c r="R20" s="230"/>
      <c r="S20" s="207"/>
      <c r="T20" s="214"/>
      <c r="U20" s="150"/>
      <c r="V20" s="149"/>
      <c r="W20" s="232"/>
      <c r="X20" s="102"/>
      <c r="Y20" s="33"/>
      <c r="Z20" s="233" t="s">
        <v>244</v>
      </c>
      <c r="AA20" s="238" t="n">
        <v>1</v>
      </c>
      <c r="AB20" s="153" t="n">
        <v>130</v>
      </c>
      <c r="AC20" s="153" t="n">
        <v>80</v>
      </c>
      <c r="AD20" s="211" t="s">
        <v>240</v>
      </c>
      <c r="AE20" s="211" t="s">
        <v>241</v>
      </c>
      <c r="AF20" s="239" t="s">
        <v>242</v>
      </c>
      <c r="AG20" s="212" t="n">
        <v>1960</v>
      </c>
      <c r="AH20" s="235" t="s">
        <v>243</v>
      </c>
      <c r="AI20" s="236" t="n">
        <f aca="false">AC20*AA20</f>
        <v>80</v>
      </c>
      <c r="AJ20" s="237" t="n">
        <v>1</v>
      </c>
    </row>
    <row r="21" s="160" customFormat="true" ht="15" hidden="false" customHeight="true" outlineLevel="0" collapsed="false">
      <c r="A21" s="114"/>
      <c r="B21" s="114"/>
      <c r="C21" s="114"/>
      <c r="D21" s="114"/>
      <c r="E21" s="114"/>
      <c r="F21" s="114"/>
      <c r="G21" s="228"/>
      <c r="H21" s="206"/>
      <c r="I21" s="207"/>
      <c r="J21" s="150"/>
      <c r="K21" s="208"/>
      <c r="L21" s="207"/>
      <c r="M21" s="150"/>
      <c r="N21" s="208"/>
      <c r="O21" s="229"/>
      <c r="P21" s="230"/>
      <c r="Q21" s="230"/>
      <c r="R21" s="230"/>
      <c r="S21" s="207"/>
      <c r="T21" s="214" t="s">
        <v>167</v>
      </c>
      <c r="U21" s="150" t="s">
        <v>154</v>
      </c>
      <c r="V21" s="149" t="s">
        <v>236</v>
      </c>
      <c r="W21" s="232" t="s">
        <v>237</v>
      </c>
      <c r="X21" s="102" t="s">
        <v>212</v>
      </c>
      <c r="Y21" s="33" t="s">
        <v>238</v>
      </c>
      <c r="Z21" s="233" t="s">
        <v>239</v>
      </c>
      <c r="AA21" s="234" t="n">
        <v>1</v>
      </c>
      <c r="AB21" s="153" t="n">
        <v>100</v>
      </c>
      <c r="AC21" s="153" t="n">
        <v>1041</v>
      </c>
      <c r="AD21" s="211" t="s">
        <v>240</v>
      </c>
      <c r="AE21" s="211" t="s">
        <v>241</v>
      </c>
      <c r="AF21" s="33" t="s">
        <v>242</v>
      </c>
      <c r="AG21" s="212" t="n">
        <v>1960</v>
      </c>
      <c r="AH21" s="235" t="s">
        <v>243</v>
      </c>
      <c r="AI21" s="236" t="n">
        <f aca="false">AC21*AA21</f>
        <v>1041</v>
      </c>
      <c r="AJ21" s="237" t="n">
        <v>1</v>
      </c>
    </row>
    <row r="22" s="160" customFormat="true" ht="15" hidden="false" customHeight="true" outlineLevel="0" collapsed="false">
      <c r="A22" s="114"/>
      <c r="B22" s="114"/>
      <c r="C22" s="114"/>
      <c r="D22" s="114"/>
      <c r="E22" s="114"/>
      <c r="F22" s="114"/>
      <c r="G22" s="228"/>
      <c r="H22" s="206"/>
      <c r="I22" s="207"/>
      <c r="J22" s="150"/>
      <c r="K22" s="208"/>
      <c r="L22" s="207"/>
      <c r="M22" s="150"/>
      <c r="N22" s="208"/>
      <c r="O22" s="229"/>
      <c r="P22" s="230"/>
      <c r="Q22" s="230"/>
      <c r="R22" s="230"/>
      <c r="S22" s="207"/>
      <c r="T22" s="214"/>
      <c r="U22" s="150"/>
      <c r="V22" s="149"/>
      <c r="W22" s="232"/>
      <c r="X22" s="102"/>
      <c r="Y22" s="33"/>
      <c r="Z22" s="233" t="s">
        <v>244</v>
      </c>
      <c r="AA22" s="238" t="n">
        <v>1</v>
      </c>
      <c r="AB22" s="153" t="n">
        <v>100</v>
      </c>
      <c r="AC22" s="153" t="n">
        <v>1041</v>
      </c>
      <c r="AD22" s="211" t="s">
        <v>240</v>
      </c>
      <c r="AE22" s="211" t="s">
        <v>241</v>
      </c>
      <c r="AF22" s="239" t="s">
        <v>242</v>
      </c>
      <c r="AG22" s="212" t="n">
        <v>1960</v>
      </c>
      <c r="AH22" s="235" t="s">
        <v>243</v>
      </c>
      <c r="AI22" s="236" t="n">
        <f aca="false">AC22*AA22</f>
        <v>1041</v>
      </c>
      <c r="AJ22" s="237" t="n">
        <v>1</v>
      </c>
    </row>
    <row r="23" s="160" customFormat="true" ht="15" hidden="false" customHeight="true" outlineLevel="0" collapsed="false">
      <c r="A23" s="114"/>
      <c r="B23" s="114"/>
      <c r="C23" s="114"/>
      <c r="D23" s="114"/>
      <c r="E23" s="114"/>
      <c r="F23" s="114"/>
      <c r="G23" s="228"/>
      <c r="H23" s="206"/>
      <c r="I23" s="207"/>
      <c r="J23" s="150"/>
      <c r="K23" s="208"/>
      <c r="L23" s="207"/>
      <c r="M23" s="150"/>
      <c r="N23" s="208"/>
      <c r="O23" s="229"/>
      <c r="P23" s="230"/>
      <c r="Q23" s="230"/>
      <c r="R23" s="230"/>
      <c r="S23" s="207"/>
      <c r="T23" s="214" t="s">
        <v>167</v>
      </c>
      <c r="U23" s="150" t="s">
        <v>155</v>
      </c>
      <c r="V23" s="149" t="s">
        <v>236</v>
      </c>
      <c r="W23" s="232" t="s">
        <v>237</v>
      </c>
      <c r="X23" s="102" t="s">
        <v>212</v>
      </c>
      <c r="Y23" s="33" t="s">
        <v>238</v>
      </c>
      <c r="Z23" s="233" t="s">
        <v>239</v>
      </c>
      <c r="AA23" s="234" t="n">
        <v>1</v>
      </c>
      <c r="AB23" s="153" t="n">
        <v>80</v>
      </c>
      <c r="AC23" s="153" t="n">
        <v>1204</v>
      </c>
      <c r="AD23" s="211" t="s">
        <v>240</v>
      </c>
      <c r="AE23" s="211" t="s">
        <v>241</v>
      </c>
      <c r="AF23" s="33" t="s">
        <v>242</v>
      </c>
      <c r="AG23" s="212" t="n">
        <v>1960</v>
      </c>
      <c r="AH23" s="235" t="s">
        <v>243</v>
      </c>
      <c r="AI23" s="236" t="n">
        <f aca="false">AC23*AA23</f>
        <v>1204</v>
      </c>
      <c r="AJ23" s="237" t="n">
        <v>1</v>
      </c>
    </row>
    <row r="24" s="160" customFormat="true" ht="15" hidden="false" customHeight="true" outlineLevel="0" collapsed="false">
      <c r="A24" s="114"/>
      <c r="B24" s="114"/>
      <c r="C24" s="114"/>
      <c r="D24" s="114"/>
      <c r="E24" s="114"/>
      <c r="F24" s="114"/>
      <c r="G24" s="228"/>
      <c r="H24" s="206"/>
      <c r="I24" s="207"/>
      <c r="J24" s="150"/>
      <c r="K24" s="208"/>
      <c r="L24" s="207"/>
      <c r="M24" s="150"/>
      <c r="N24" s="208"/>
      <c r="O24" s="229"/>
      <c r="P24" s="230"/>
      <c r="Q24" s="230"/>
      <c r="R24" s="230"/>
      <c r="S24" s="207"/>
      <c r="T24" s="214"/>
      <c r="U24" s="150"/>
      <c r="V24" s="149"/>
      <c r="W24" s="232"/>
      <c r="X24" s="102"/>
      <c r="Y24" s="33"/>
      <c r="Z24" s="233" t="s">
        <v>244</v>
      </c>
      <c r="AA24" s="238" t="n">
        <v>1</v>
      </c>
      <c r="AB24" s="153" t="n">
        <v>80</v>
      </c>
      <c r="AC24" s="153" t="n">
        <v>1204</v>
      </c>
      <c r="AD24" s="211" t="s">
        <v>240</v>
      </c>
      <c r="AE24" s="211" t="s">
        <v>241</v>
      </c>
      <c r="AF24" s="239" t="s">
        <v>247</v>
      </c>
      <c r="AG24" s="212" t="n">
        <v>1960</v>
      </c>
      <c r="AH24" s="235" t="s">
        <v>243</v>
      </c>
      <c r="AI24" s="236" t="n">
        <f aca="false">AC24*AA24</f>
        <v>1204</v>
      </c>
      <c r="AJ24" s="237" t="n">
        <v>1</v>
      </c>
    </row>
    <row r="25" s="160" customFormat="true" ht="15" hidden="false" customHeight="true" outlineLevel="0" collapsed="false">
      <c r="A25" s="114"/>
      <c r="B25" s="114"/>
      <c r="C25" s="114"/>
      <c r="D25" s="114"/>
      <c r="E25" s="114"/>
      <c r="F25" s="114"/>
      <c r="G25" s="228"/>
      <c r="H25" s="206"/>
      <c r="I25" s="207"/>
      <c r="J25" s="150"/>
      <c r="K25" s="208"/>
      <c r="L25" s="207"/>
      <c r="M25" s="150"/>
      <c r="N25" s="208"/>
      <c r="O25" s="229"/>
      <c r="P25" s="230"/>
      <c r="Q25" s="230"/>
      <c r="R25" s="230"/>
      <c r="S25" s="207"/>
      <c r="T25" s="214" t="s">
        <v>167</v>
      </c>
      <c r="U25" s="150" t="s">
        <v>156</v>
      </c>
      <c r="V25" s="149" t="s">
        <v>236</v>
      </c>
      <c r="W25" s="232" t="s">
        <v>237</v>
      </c>
      <c r="X25" s="102" t="s">
        <v>212</v>
      </c>
      <c r="Y25" s="33" t="s">
        <v>238</v>
      </c>
      <c r="Z25" s="233" t="s">
        <v>239</v>
      </c>
      <c r="AA25" s="234" t="n">
        <v>1</v>
      </c>
      <c r="AB25" s="153" t="n">
        <v>70</v>
      </c>
      <c r="AC25" s="153" t="n">
        <v>920</v>
      </c>
      <c r="AD25" s="211" t="s">
        <v>240</v>
      </c>
      <c r="AE25" s="211" t="s">
        <v>241</v>
      </c>
      <c r="AF25" s="33" t="s">
        <v>242</v>
      </c>
      <c r="AG25" s="212" t="n">
        <v>1960</v>
      </c>
      <c r="AH25" s="235" t="s">
        <v>243</v>
      </c>
      <c r="AI25" s="236" t="n">
        <f aca="false">AC25*AA25</f>
        <v>920</v>
      </c>
      <c r="AJ25" s="237" t="n">
        <v>1</v>
      </c>
    </row>
    <row r="26" s="160" customFormat="true" ht="15" hidden="false" customHeight="true" outlineLevel="0" collapsed="false">
      <c r="A26" s="114"/>
      <c r="B26" s="114"/>
      <c r="C26" s="114"/>
      <c r="D26" s="114"/>
      <c r="E26" s="114"/>
      <c r="F26" s="114"/>
      <c r="G26" s="228"/>
      <c r="H26" s="206"/>
      <c r="I26" s="207"/>
      <c r="J26" s="150"/>
      <c r="K26" s="208"/>
      <c r="L26" s="207"/>
      <c r="M26" s="150"/>
      <c r="N26" s="208"/>
      <c r="O26" s="229"/>
      <c r="P26" s="230"/>
      <c r="Q26" s="230"/>
      <c r="R26" s="230"/>
      <c r="S26" s="207"/>
      <c r="T26" s="214"/>
      <c r="U26" s="150"/>
      <c r="V26" s="149"/>
      <c r="W26" s="232"/>
      <c r="X26" s="102"/>
      <c r="Y26" s="33"/>
      <c r="Z26" s="233" t="s">
        <v>244</v>
      </c>
      <c r="AA26" s="238" t="n">
        <v>1</v>
      </c>
      <c r="AB26" s="153" t="n">
        <v>70</v>
      </c>
      <c r="AC26" s="153" t="n">
        <v>920</v>
      </c>
      <c r="AD26" s="211" t="s">
        <v>240</v>
      </c>
      <c r="AE26" s="211" t="s">
        <v>241</v>
      </c>
      <c r="AF26" s="239" t="s">
        <v>242</v>
      </c>
      <c r="AG26" s="212" t="n">
        <v>1960</v>
      </c>
      <c r="AH26" s="235" t="s">
        <v>243</v>
      </c>
      <c r="AI26" s="236" t="n">
        <f aca="false">AC26*AA26</f>
        <v>920</v>
      </c>
      <c r="AJ26" s="237" t="n">
        <v>1</v>
      </c>
    </row>
    <row r="27" s="160" customFormat="true" ht="15" hidden="false" customHeight="true" outlineLevel="0" collapsed="false">
      <c r="A27" s="114"/>
      <c r="B27" s="114"/>
      <c r="C27" s="114"/>
      <c r="D27" s="114"/>
      <c r="E27" s="114"/>
      <c r="F27" s="114"/>
      <c r="G27" s="228"/>
      <c r="H27" s="206"/>
      <c r="I27" s="207"/>
      <c r="J27" s="150"/>
      <c r="K27" s="208"/>
      <c r="L27" s="207"/>
      <c r="M27" s="150"/>
      <c r="N27" s="208"/>
      <c r="O27" s="229"/>
      <c r="P27" s="230"/>
      <c r="Q27" s="230"/>
      <c r="R27" s="230"/>
      <c r="S27" s="207"/>
      <c r="T27" s="214" t="s">
        <v>167</v>
      </c>
      <c r="U27" s="150" t="s">
        <v>157</v>
      </c>
      <c r="V27" s="149" t="s">
        <v>236</v>
      </c>
      <c r="W27" s="232" t="s">
        <v>237</v>
      </c>
      <c r="X27" s="102" t="s">
        <v>212</v>
      </c>
      <c r="Y27" s="33" t="s">
        <v>238</v>
      </c>
      <c r="Z27" s="233" t="s">
        <v>239</v>
      </c>
      <c r="AA27" s="234" t="n">
        <v>1</v>
      </c>
      <c r="AB27" s="153" t="n">
        <v>60</v>
      </c>
      <c r="AC27" s="153" t="n">
        <v>16</v>
      </c>
      <c r="AD27" s="211" t="s">
        <v>240</v>
      </c>
      <c r="AE27" s="211" t="s">
        <v>241</v>
      </c>
      <c r="AF27" s="33" t="s">
        <v>242</v>
      </c>
      <c r="AG27" s="212" t="n">
        <v>1960</v>
      </c>
      <c r="AH27" s="235" t="s">
        <v>243</v>
      </c>
      <c r="AI27" s="236" t="n">
        <f aca="false">AC27*AA27</f>
        <v>16</v>
      </c>
      <c r="AJ27" s="237" t="n">
        <v>1</v>
      </c>
    </row>
    <row r="28" s="160" customFormat="true" ht="15" hidden="false" customHeight="true" outlineLevel="0" collapsed="false">
      <c r="A28" s="114"/>
      <c r="B28" s="114"/>
      <c r="C28" s="114"/>
      <c r="D28" s="114"/>
      <c r="E28" s="114"/>
      <c r="F28" s="114"/>
      <c r="G28" s="228"/>
      <c r="H28" s="206"/>
      <c r="I28" s="207"/>
      <c r="J28" s="150"/>
      <c r="K28" s="208"/>
      <c r="L28" s="207"/>
      <c r="M28" s="150"/>
      <c r="N28" s="208"/>
      <c r="O28" s="229"/>
      <c r="P28" s="230"/>
      <c r="Q28" s="230"/>
      <c r="R28" s="230"/>
      <c r="S28" s="207"/>
      <c r="T28" s="214"/>
      <c r="U28" s="150"/>
      <c r="V28" s="149"/>
      <c r="W28" s="232"/>
      <c r="X28" s="102"/>
      <c r="Y28" s="33"/>
      <c r="Z28" s="233" t="s">
        <v>244</v>
      </c>
      <c r="AA28" s="238" t="n">
        <v>1</v>
      </c>
      <c r="AB28" s="153" t="n">
        <v>60</v>
      </c>
      <c r="AC28" s="153" t="n">
        <v>16</v>
      </c>
      <c r="AD28" s="211" t="s">
        <v>240</v>
      </c>
      <c r="AE28" s="211" t="s">
        <v>241</v>
      </c>
      <c r="AF28" s="239" t="s">
        <v>242</v>
      </c>
      <c r="AG28" s="212" t="n">
        <v>1960</v>
      </c>
      <c r="AH28" s="235" t="s">
        <v>243</v>
      </c>
      <c r="AI28" s="236" t="n">
        <f aca="false">AC28*AA28</f>
        <v>16</v>
      </c>
      <c r="AJ28" s="237" t="n">
        <v>1</v>
      </c>
    </row>
    <row r="29" s="160" customFormat="true" ht="15" hidden="false" customHeight="true" outlineLevel="0" collapsed="false">
      <c r="A29" s="114"/>
      <c r="B29" s="114"/>
      <c r="C29" s="114"/>
      <c r="D29" s="114"/>
      <c r="E29" s="114"/>
      <c r="F29" s="114"/>
      <c r="G29" s="228"/>
      <c r="H29" s="206"/>
      <c r="I29" s="207"/>
      <c r="J29" s="150"/>
      <c r="K29" s="208"/>
      <c r="L29" s="207"/>
      <c r="M29" s="150"/>
      <c r="N29" s="208"/>
      <c r="O29" s="229"/>
      <c r="P29" s="230"/>
      <c r="Q29" s="230"/>
      <c r="R29" s="230"/>
      <c r="S29" s="207"/>
      <c r="T29" s="214" t="s">
        <v>167</v>
      </c>
      <c r="U29" s="150" t="s">
        <v>158</v>
      </c>
      <c r="V29" s="149" t="s">
        <v>236</v>
      </c>
      <c r="W29" s="232" t="s">
        <v>237</v>
      </c>
      <c r="X29" s="102" t="s">
        <v>212</v>
      </c>
      <c r="Y29" s="33" t="s">
        <v>238</v>
      </c>
      <c r="Z29" s="233" t="s">
        <v>239</v>
      </c>
      <c r="AA29" s="234" t="n">
        <v>1</v>
      </c>
      <c r="AB29" s="153" t="n">
        <v>50</v>
      </c>
      <c r="AC29" s="153" t="n">
        <v>664</v>
      </c>
      <c r="AD29" s="211" t="s">
        <v>240</v>
      </c>
      <c r="AE29" s="211" t="s">
        <v>241</v>
      </c>
      <c r="AF29" s="33" t="s">
        <v>242</v>
      </c>
      <c r="AG29" s="212" t="n">
        <v>1960</v>
      </c>
      <c r="AH29" s="235" t="s">
        <v>243</v>
      </c>
      <c r="AI29" s="236" t="n">
        <f aca="false">AC29*AA29</f>
        <v>664</v>
      </c>
      <c r="AJ29" s="237" t="n">
        <v>1</v>
      </c>
    </row>
    <row r="30" s="160" customFormat="true" ht="15" hidden="false" customHeight="true" outlineLevel="0" collapsed="false">
      <c r="A30" s="114"/>
      <c r="B30" s="114"/>
      <c r="C30" s="114"/>
      <c r="D30" s="114"/>
      <c r="E30" s="114"/>
      <c r="F30" s="114"/>
      <c r="G30" s="228"/>
      <c r="H30" s="206"/>
      <c r="I30" s="207"/>
      <c r="J30" s="150"/>
      <c r="K30" s="208"/>
      <c r="L30" s="207"/>
      <c r="M30" s="150"/>
      <c r="N30" s="208"/>
      <c r="O30" s="229"/>
      <c r="P30" s="230"/>
      <c r="Q30" s="230"/>
      <c r="R30" s="230"/>
      <c r="S30" s="207"/>
      <c r="T30" s="214"/>
      <c r="U30" s="150"/>
      <c r="V30" s="149"/>
      <c r="W30" s="232"/>
      <c r="X30" s="102"/>
      <c r="Y30" s="33"/>
      <c r="Z30" s="233" t="s">
        <v>244</v>
      </c>
      <c r="AA30" s="238" t="n">
        <v>1</v>
      </c>
      <c r="AB30" s="153" t="n">
        <v>50</v>
      </c>
      <c r="AC30" s="153" t="n">
        <v>664</v>
      </c>
      <c r="AD30" s="211" t="s">
        <v>240</v>
      </c>
      <c r="AE30" s="211" t="s">
        <v>241</v>
      </c>
      <c r="AF30" s="239" t="s">
        <v>242</v>
      </c>
      <c r="AG30" s="212" t="n">
        <v>1960</v>
      </c>
      <c r="AH30" s="235" t="s">
        <v>243</v>
      </c>
      <c r="AI30" s="236" t="n">
        <f aca="false">AC30*AA30</f>
        <v>664</v>
      </c>
      <c r="AJ30" s="237" t="n">
        <v>1</v>
      </c>
    </row>
    <row r="31" s="160" customFormat="true" ht="15" hidden="false" customHeight="true" outlineLevel="0" collapsed="false">
      <c r="A31" s="114"/>
      <c r="B31" s="114"/>
      <c r="C31" s="114"/>
      <c r="D31" s="114"/>
      <c r="E31" s="114"/>
      <c r="F31" s="114"/>
      <c r="G31" s="228"/>
      <c r="H31" s="206"/>
      <c r="I31" s="207"/>
      <c r="J31" s="150"/>
      <c r="K31" s="208"/>
      <c r="L31" s="207"/>
      <c r="M31" s="150"/>
      <c r="N31" s="208"/>
      <c r="O31" s="229"/>
      <c r="P31" s="230"/>
      <c r="Q31" s="230"/>
      <c r="R31" s="230"/>
      <c r="S31" s="207"/>
      <c r="T31" s="214" t="s">
        <v>167</v>
      </c>
      <c r="U31" s="150" t="s">
        <v>159</v>
      </c>
      <c r="V31" s="149" t="s">
        <v>236</v>
      </c>
      <c r="W31" s="232" t="s">
        <v>237</v>
      </c>
      <c r="X31" s="102" t="s">
        <v>212</v>
      </c>
      <c r="Y31" s="33" t="s">
        <v>238</v>
      </c>
      <c r="Z31" s="233" t="s">
        <v>239</v>
      </c>
      <c r="AA31" s="234" t="n">
        <v>1</v>
      </c>
      <c r="AB31" s="153" t="n">
        <v>40</v>
      </c>
      <c r="AC31" s="153" t="n">
        <v>115</v>
      </c>
      <c r="AD31" s="211" t="s">
        <v>240</v>
      </c>
      <c r="AE31" s="211" t="s">
        <v>241</v>
      </c>
      <c r="AF31" s="33" t="s">
        <v>242</v>
      </c>
      <c r="AG31" s="212" t="n">
        <v>1960</v>
      </c>
      <c r="AH31" s="235" t="s">
        <v>243</v>
      </c>
      <c r="AI31" s="236" t="n">
        <f aca="false">AC31*AA31</f>
        <v>115</v>
      </c>
      <c r="AJ31" s="237" t="n">
        <v>1</v>
      </c>
    </row>
    <row r="32" s="160" customFormat="true" ht="15" hidden="false" customHeight="true" outlineLevel="0" collapsed="false">
      <c r="A32" s="114"/>
      <c r="B32" s="114"/>
      <c r="C32" s="114"/>
      <c r="D32" s="114"/>
      <c r="E32" s="114"/>
      <c r="F32" s="114"/>
      <c r="G32" s="228"/>
      <c r="H32" s="206"/>
      <c r="I32" s="207"/>
      <c r="J32" s="150"/>
      <c r="K32" s="208"/>
      <c r="L32" s="207"/>
      <c r="M32" s="150"/>
      <c r="N32" s="208"/>
      <c r="O32" s="229"/>
      <c r="P32" s="230"/>
      <c r="Q32" s="230"/>
      <c r="R32" s="230"/>
      <c r="S32" s="207"/>
      <c r="T32" s="214"/>
      <c r="U32" s="150"/>
      <c r="V32" s="149"/>
      <c r="W32" s="232"/>
      <c r="X32" s="102"/>
      <c r="Y32" s="33"/>
      <c r="Z32" s="233" t="s">
        <v>244</v>
      </c>
      <c r="AA32" s="238" t="n">
        <v>1</v>
      </c>
      <c r="AB32" s="153" t="n">
        <v>40</v>
      </c>
      <c r="AC32" s="153" t="n">
        <v>115</v>
      </c>
      <c r="AD32" s="211" t="s">
        <v>240</v>
      </c>
      <c r="AE32" s="211" t="s">
        <v>241</v>
      </c>
      <c r="AF32" s="239" t="s">
        <v>242</v>
      </c>
      <c r="AG32" s="212" t="n">
        <v>1960</v>
      </c>
      <c r="AH32" s="235" t="s">
        <v>243</v>
      </c>
      <c r="AI32" s="236" t="n">
        <f aca="false">AC32*AA32</f>
        <v>115</v>
      </c>
      <c r="AJ32" s="237" t="n">
        <v>1</v>
      </c>
    </row>
    <row r="33" s="160" customFormat="true" ht="15" hidden="false" customHeight="true" outlineLevel="0" collapsed="false">
      <c r="A33" s="114"/>
      <c r="B33" s="114"/>
      <c r="C33" s="114"/>
      <c r="D33" s="114"/>
      <c r="E33" s="114"/>
      <c r="F33" s="114"/>
      <c r="G33" s="228"/>
      <c r="H33" s="206"/>
      <c r="I33" s="207"/>
      <c r="J33" s="150"/>
      <c r="K33" s="208"/>
      <c r="L33" s="207"/>
      <c r="M33" s="150"/>
      <c r="N33" s="208"/>
      <c r="O33" s="229"/>
      <c r="P33" s="230"/>
      <c r="Q33" s="230"/>
      <c r="R33" s="230"/>
      <c r="S33" s="207"/>
      <c r="T33" s="214" t="s">
        <v>167</v>
      </c>
      <c r="U33" s="150" t="s">
        <v>160</v>
      </c>
      <c r="V33" s="149" t="s">
        <v>236</v>
      </c>
      <c r="W33" s="232" t="s">
        <v>237</v>
      </c>
      <c r="X33" s="102" t="s">
        <v>212</v>
      </c>
      <c r="Y33" s="33" t="s">
        <v>238</v>
      </c>
      <c r="Z33" s="233" t="s">
        <v>239</v>
      </c>
      <c r="AA33" s="234" t="n">
        <v>1</v>
      </c>
      <c r="AB33" s="153" t="n">
        <v>32</v>
      </c>
      <c r="AC33" s="153" t="n">
        <v>404</v>
      </c>
      <c r="AD33" s="211" t="s">
        <v>240</v>
      </c>
      <c r="AE33" s="211" t="s">
        <v>241</v>
      </c>
      <c r="AF33" s="33" t="s">
        <v>242</v>
      </c>
      <c r="AG33" s="212" t="n">
        <v>1960</v>
      </c>
      <c r="AH33" s="235" t="s">
        <v>243</v>
      </c>
      <c r="AI33" s="236" t="n">
        <f aca="false">AC33*AA33</f>
        <v>404</v>
      </c>
      <c r="AJ33" s="237" t="n">
        <v>1</v>
      </c>
    </row>
    <row r="34" s="160" customFormat="true" ht="15" hidden="false" customHeight="true" outlineLevel="0" collapsed="false">
      <c r="A34" s="114"/>
      <c r="B34" s="114"/>
      <c r="C34" s="114"/>
      <c r="D34" s="114"/>
      <c r="E34" s="114"/>
      <c r="F34" s="114"/>
      <c r="G34" s="228"/>
      <c r="H34" s="206"/>
      <c r="I34" s="207"/>
      <c r="J34" s="150"/>
      <c r="K34" s="208"/>
      <c r="L34" s="207"/>
      <c r="M34" s="150"/>
      <c r="N34" s="208"/>
      <c r="O34" s="229"/>
      <c r="P34" s="230"/>
      <c r="Q34" s="230"/>
      <c r="R34" s="230"/>
      <c r="S34" s="207"/>
      <c r="T34" s="214"/>
      <c r="U34" s="150"/>
      <c r="V34" s="149"/>
      <c r="W34" s="232"/>
      <c r="X34" s="102"/>
      <c r="Y34" s="33"/>
      <c r="Z34" s="233" t="s">
        <v>244</v>
      </c>
      <c r="AA34" s="238" t="n">
        <v>1</v>
      </c>
      <c r="AB34" s="153" t="n">
        <v>32</v>
      </c>
      <c r="AC34" s="153" t="n">
        <v>404</v>
      </c>
      <c r="AD34" s="211" t="s">
        <v>240</v>
      </c>
      <c r="AE34" s="211" t="s">
        <v>241</v>
      </c>
      <c r="AF34" s="239" t="s">
        <v>242</v>
      </c>
      <c r="AG34" s="212" t="n">
        <v>1960</v>
      </c>
      <c r="AH34" s="235" t="s">
        <v>243</v>
      </c>
      <c r="AI34" s="236" t="n">
        <f aca="false">AC34*AA34</f>
        <v>404</v>
      </c>
      <c r="AJ34" s="237" t="n">
        <v>1</v>
      </c>
    </row>
    <row r="35" s="160" customFormat="true" ht="15" hidden="false" customHeight="true" outlineLevel="0" collapsed="false">
      <c r="A35" s="114"/>
      <c r="B35" s="114"/>
      <c r="C35" s="114"/>
      <c r="D35" s="114"/>
      <c r="E35" s="114"/>
      <c r="F35" s="114"/>
      <c r="G35" s="228"/>
      <c r="H35" s="206"/>
      <c r="I35" s="207"/>
      <c r="J35" s="150"/>
      <c r="K35" s="208"/>
      <c r="L35" s="207"/>
      <c r="M35" s="150"/>
      <c r="N35" s="208"/>
      <c r="O35" s="229"/>
      <c r="P35" s="230"/>
      <c r="Q35" s="230"/>
      <c r="R35" s="230"/>
      <c r="S35" s="207"/>
      <c r="T35" s="214" t="s">
        <v>167</v>
      </c>
      <c r="U35" s="150" t="s">
        <v>161</v>
      </c>
      <c r="V35" s="149" t="s">
        <v>236</v>
      </c>
      <c r="W35" s="232" t="s">
        <v>237</v>
      </c>
      <c r="X35" s="102" t="s">
        <v>212</v>
      </c>
      <c r="Y35" s="33" t="s">
        <v>238</v>
      </c>
      <c r="Z35" s="233" t="s">
        <v>239</v>
      </c>
      <c r="AA35" s="234" t="n">
        <v>1</v>
      </c>
      <c r="AB35" s="153" t="n">
        <v>25</v>
      </c>
      <c r="AC35" s="153" t="n">
        <v>171</v>
      </c>
      <c r="AD35" s="211" t="s">
        <v>240</v>
      </c>
      <c r="AE35" s="211" t="s">
        <v>241</v>
      </c>
      <c r="AF35" s="33" t="s">
        <v>242</v>
      </c>
      <c r="AG35" s="212" t="n">
        <v>1960</v>
      </c>
      <c r="AH35" s="235" t="s">
        <v>243</v>
      </c>
      <c r="AI35" s="236" t="n">
        <f aca="false">AC35*AA35</f>
        <v>171</v>
      </c>
      <c r="AJ35" s="237" t="n">
        <v>1</v>
      </c>
    </row>
    <row r="36" s="160" customFormat="true" ht="15" hidden="false" customHeight="true" outlineLevel="0" collapsed="false">
      <c r="A36" s="114"/>
      <c r="B36" s="114"/>
      <c r="C36" s="114"/>
      <c r="D36" s="114"/>
      <c r="E36" s="114"/>
      <c r="F36" s="114"/>
      <c r="G36" s="228"/>
      <c r="H36" s="206"/>
      <c r="I36" s="207"/>
      <c r="J36" s="150"/>
      <c r="K36" s="208"/>
      <c r="L36" s="207"/>
      <c r="M36" s="150"/>
      <c r="N36" s="208"/>
      <c r="O36" s="229"/>
      <c r="P36" s="230"/>
      <c r="Q36" s="230"/>
      <c r="R36" s="230"/>
      <c r="S36" s="207"/>
      <c r="T36" s="214"/>
      <c r="U36" s="150"/>
      <c r="V36" s="149"/>
      <c r="W36" s="232"/>
      <c r="X36" s="102"/>
      <c r="Y36" s="33"/>
      <c r="Z36" s="233" t="s">
        <v>244</v>
      </c>
      <c r="AA36" s="238" t="n">
        <v>1</v>
      </c>
      <c r="AB36" s="153" t="n">
        <v>25</v>
      </c>
      <c r="AC36" s="153" t="n">
        <v>171</v>
      </c>
      <c r="AD36" s="211" t="s">
        <v>240</v>
      </c>
      <c r="AE36" s="211" t="s">
        <v>241</v>
      </c>
      <c r="AF36" s="239" t="s">
        <v>242</v>
      </c>
      <c r="AG36" s="212" t="n">
        <v>1960</v>
      </c>
      <c r="AH36" s="235" t="s">
        <v>243</v>
      </c>
      <c r="AI36" s="236" t="n">
        <f aca="false">AC36*AA36</f>
        <v>171</v>
      </c>
      <c r="AJ36" s="237" t="n">
        <v>1</v>
      </c>
    </row>
    <row r="37" s="160" customFormat="true" ht="15" hidden="false" customHeight="true" outlineLevel="0" collapsed="false">
      <c r="A37" s="114"/>
      <c r="B37" s="114"/>
      <c r="C37" s="114"/>
      <c r="D37" s="114"/>
      <c r="E37" s="114"/>
      <c r="F37" s="114"/>
      <c r="G37" s="228"/>
      <c r="H37" s="206"/>
      <c r="I37" s="207"/>
      <c r="J37" s="150"/>
      <c r="K37" s="208"/>
      <c r="L37" s="207"/>
      <c r="M37" s="150"/>
      <c r="N37" s="208"/>
      <c r="O37" s="229"/>
      <c r="P37" s="230"/>
      <c r="Q37" s="230"/>
      <c r="R37" s="230"/>
      <c r="S37" s="207"/>
      <c r="T37" s="214" t="s">
        <v>167</v>
      </c>
      <c r="U37" s="150" t="s">
        <v>162</v>
      </c>
      <c r="V37" s="149" t="s">
        <v>236</v>
      </c>
      <c r="W37" s="232" t="s">
        <v>237</v>
      </c>
      <c r="X37" s="102" t="s">
        <v>212</v>
      </c>
      <c r="Y37" s="33" t="s">
        <v>238</v>
      </c>
      <c r="Z37" s="233" t="s">
        <v>239</v>
      </c>
      <c r="AA37" s="234" t="n">
        <v>1</v>
      </c>
      <c r="AB37" s="153" t="n">
        <v>20</v>
      </c>
      <c r="AC37" s="153" t="n">
        <v>95</v>
      </c>
      <c r="AD37" s="211" t="s">
        <v>240</v>
      </c>
      <c r="AE37" s="211" t="s">
        <v>241</v>
      </c>
      <c r="AF37" s="33" t="s">
        <v>242</v>
      </c>
      <c r="AG37" s="212" t="n">
        <v>1960</v>
      </c>
      <c r="AH37" s="235" t="s">
        <v>243</v>
      </c>
      <c r="AI37" s="236" t="n">
        <f aca="false">AC37*AA37</f>
        <v>95</v>
      </c>
      <c r="AJ37" s="237" t="n">
        <v>1</v>
      </c>
    </row>
    <row r="38" s="160" customFormat="true" ht="15" hidden="false" customHeight="true" outlineLevel="0" collapsed="false">
      <c r="A38" s="114"/>
      <c r="B38" s="114"/>
      <c r="C38" s="114"/>
      <c r="D38" s="114"/>
      <c r="E38" s="114"/>
      <c r="F38" s="114"/>
      <c r="G38" s="228"/>
      <c r="H38" s="206"/>
      <c r="I38" s="207"/>
      <c r="J38" s="150"/>
      <c r="K38" s="208"/>
      <c r="L38" s="207"/>
      <c r="M38" s="150"/>
      <c r="N38" s="208"/>
      <c r="O38" s="229"/>
      <c r="P38" s="230"/>
      <c r="Q38" s="230"/>
      <c r="R38" s="230"/>
      <c r="S38" s="207"/>
      <c r="T38" s="214"/>
      <c r="U38" s="150"/>
      <c r="V38" s="149"/>
      <c r="W38" s="232"/>
      <c r="X38" s="102"/>
      <c r="Y38" s="33"/>
      <c r="Z38" s="233" t="s">
        <v>244</v>
      </c>
      <c r="AA38" s="238" t="n">
        <v>1</v>
      </c>
      <c r="AB38" s="153" t="n">
        <v>20</v>
      </c>
      <c r="AC38" s="153" t="n">
        <v>95</v>
      </c>
      <c r="AD38" s="211" t="s">
        <v>240</v>
      </c>
      <c r="AE38" s="211" t="s">
        <v>241</v>
      </c>
      <c r="AF38" s="239" t="s">
        <v>242</v>
      </c>
      <c r="AG38" s="212" t="n">
        <v>1960</v>
      </c>
      <c r="AH38" s="235" t="s">
        <v>243</v>
      </c>
      <c r="AI38" s="236" t="n">
        <f aca="false">AC38*AA38</f>
        <v>95</v>
      </c>
      <c r="AJ38" s="237" t="n">
        <v>1</v>
      </c>
    </row>
    <row r="39" s="160" customFormat="true" ht="15" hidden="false" customHeight="true" outlineLevel="0" collapsed="false">
      <c r="A39" s="114"/>
      <c r="B39" s="114"/>
      <c r="C39" s="114"/>
      <c r="D39" s="114"/>
      <c r="E39" s="114"/>
      <c r="F39" s="114"/>
      <c r="G39" s="228"/>
      <c r="H39" s="206"/>
      <c r="I39" s="207"/>
      <c r="J39" s="150"/>
      <c r="K39" s="208"/>
      <c r="L39" s="207"/>
      <c r="M39" s="150"/>
      <c r="N39" s="208"/>
      <c r="O39" s="229"/>
      <c r="P39" s="230"/>
      <c r="Q39" s="230"/>
      <c r="R39" s="230"/>
      <c r="S39" s="207"/>
      <c r="T39" s="214" t="s">
        <v>167</v>
      </c>
      <c r="U39" s="150" t="s">
        <v>163</v>
      </c>
      <c r="V39" s="149" t="s">
        <v>236</v>
      </c>
      <c r="W39" s="232" t="s">
        <v>237</v>
      </c>
      <c r="X39" s="102" t="s">
        <v>212</v>
      </c>
      <c r="Y39" s="33" t="s">
        <v>238</v>
      </c>
      <c r="Z39" s="233" t="s">
        <v>239</v>
      </c>
      <c r="AA39" s="234" t="n">
        <v>1</v>
      </c>
      <c r="AB39" s="153" t="n">
        <v>100</v>
      </c>
      <c r="AC39" s="153" t="n">
        <v>245</v>
      </c>
      <c r="AD39" s="211" t="s">
        <v>240</v>
      </c>
      <c r="AE39" s="211" t="s">
        <v>248</v>
      </c>
      <c r="AF39" s="33" t="s">
        <v>246</v>
      </c>
      <c r="AG39" s="212" t="n">
        <v>1960</v>
      </c>
      <c r="AH39" s="235" t="s">
        <v>243</v>
      </c>
      <c r="AI39" s="236" t="n">
        <f aca="false">AC39*AA39</f>
        <v>245</v>
      </c>
      <c r="AJ39" s="237" t="n">
        <v>1</v>
      </c>
    </row>
    <row r="40" s="160" customFormat="true" ht="15" hidden="false" customHeight="true" outlineLevel="0" collapsed="false">
      <c r="A40" s="114"/>
      <c r="B40" s="114"/>
      <c r="C40" s="114"/>
      <c r="D40" s="114"/>
      <c r="E40" s="114"/>
      <c r="F40" s="114"/>
      <c r="G40" s="228"/>
      <c r="H40" s="206"/>
      <c r="I40" s="207"/>
      <c r="J40" s="150"/>
      <c r="K40" s="208"/>
      <c r="L40" s="207"/>
      <c r="M40" s="150"/>
      <c r="N40" s="208"/>
      <c r="O40" s="229"/>
      <c r="P40" s="230"/>
      <c r="Q40" s="230"/>
      <c r="R40" s="230"/>
      <c r="S40" s="207"/>
      <c r="T40" s="214"/>
      <c r="U40" s="150"/>
      <c r="V40" s="149"/>
      <c r="W40" s="232"/>
      <c r="X40" s="102"/>
      <c r="Y40" s="33"/>
      <c r="Z40" s="233" t="s">
        <v>244</v>
      </c>
      <c r="AA40" s="238" t="n">
        <v>1</v>
      </c>
      <c r="AB40" s="153" t="n">
        <v>100</v>
      </c>
      <c r="AC40" s="153" t="n">
        <v>245</v>
      </c>
      <c r="AD40" s="211" t="s">
        <v>240</v>
      </c>
      <c r="AE40" s="211" t="s">
        <v>248</v>
      </c>
      <c r="AF40" s="239" t="s">
        <v>246</v>
      </c>
      <c r="AG40" s="212" t="n">
        <v>1960</v>
      </c>
      <c r="AH40" s="235" t="s">
        <v>243</v>
      </c>
      <c r="AI40" s="236" t="n">
        <f aca="false">AC40*AA40</f>
        <v>245</v>
      </c>
      <c r="AJ40" s="237" t="n">
        <v>1</v>
      </c>
    </row>
    <row r="41" s="160" customFormat="true" ht="15" hidden="false" customHeight="true" outlineLevel="0" collapsed="false">
      <c r="A41" s="114"/>
      <c r="B41" s="114"/>
      <c r="C41" s="114"/>
      <c r="D41" s="114"/>
      <c r="E41" s="114"/>
      <c r="F41" s="114"/>
      <c r="G41" s="228"/>
      <c r="H41" s="206"/>
      <c r="I41" s="207"/>
      <c r="J41" s="150"/>
      <c r="K41" s="150"/>
      <c r="L41" s="207"/>
      <c r="M41" s="150"/>
      <c r="N41" s="150"/>
      <c r="O41" s="229"/>
      <c r="P41" s="230"/>
      <c r="Q41" s="230"/>
      <c r="R41" s="230"/>
      <c r="S41" s="207"/>
      <c r="T41" s="170"/>
      <c r="U41" s="215" t="s">
        <v>249</v>
      </c>
      <c r="V41" s="215"/>
      <c r="W41" s="177"/>
      <c r="X41" s="177"/>
      <c r="Y41" s="215"/>
      <c r="Z41" s="168"/>
      <c r="AA41" s="168"/>
      <c r="AB41" s="168"/>
      <c r="AC41" s="169"/>
      <c r="AD41" s="170"/>
      <c r="AE41" s="170"/>
      <c r="AF41" s="170"/>
      <c r="AG41" s="216"/>
      <c r="AH41" s="216"/>
    </row>
    <row r="42" s="160" customFormat="true" ht="15" hidden="false" customHeight="true" outlineLevel="0" collapsed="false">
      <c r="A42" s="114"/>
      <c r="B42" s="114"/>
      <c r="C42" s="114"/>
      <c r="D42" s="114"/>
      <c r="E42" s="114"/>
      <c r="F42" s="114"/>
      <c r="G42" s="228"/>
      <c r="H42" s="206"/>
      <c r="I42" s="207"/>
      <c r="J42" s="150"/>
      <c r="K42" s="150"/>
      <c r="L42" s="207"/>
      <c r="M42" s="150"/>
      <c r="N42" s="150"/>
      <c r="O42" s="229"/>
      <c r="P42" s="177"/>
      <c r="Q42" s="177"/>
      <c r="R42" s="177"/>
      <c r="S42" s="170"/>
      <c r="T42" s="170"/>
      <c r="U42" s="215"/>
      <c r="V42" s="168"/>
      <c r="W42" s="177"/>
      <c r="X42" s="177"/>
      <c r="Y42" s="168"/>
      <c r="Z42" s="168"/>
      <c r="AA42" s="168"/>
      <c r="AB42" s="168"/>
      <c r="AC42" s="169"/>
      <c r="AD42" s="170"/>
      <c r="AE42" s="170"/>
      <c r="AF42" s="170"/>
      <c r="AG42" s="216"/>
      <c r="AH42" s="216"/>
    </row>
    <row r="43" s="160" customFormat="true" ht="15" hidden="false" customHeight="true" outlineLevel="0" collapsed="false">
      <c r="A43" s="114"/>
      <c r="B43" s="114"/>
      <c r="C43" s="114"/>
      <c r="D43" s="114"/>
      <c r="E43" s="114"/>
      <c r="F43" s="114"/>
      <c r="G43" s="228"/>
      <c r="H43" s="206"/>
      <c r="I43" s="207"/>
      <c r="J43" s="150"/>
      <c r="K43" s="150"/>
      <c r="L43" s="207"/>
      <c r="M43" s="240"/>
      <c r="N43" s="215"/>
      <c r="O43" s="177"/>
      <c r="P43" s="177"/>
      <c r="Q43" s="177"/>
      <c r="R43" s="177"/>
      <c r="S43" s="177"/>
      <c r="T43" s="177"/>
      <c r="U43" s="170"/>
      <c r="V43" s="168"/>
      <c r="W43" s="177"/>
      <c r="X43" s="177"/>
      <c r="Y43" s="168"/>
      <c r="Z43" s="168"/>
      <c r="AA43" s="168"/>
      <c r="AB43" s="168"/>
      <c r="AC43" s="169"/>
      <c r="AD43" s="170"/>
      <c r="AE43" s="170"/>
      <c r="AF43" s="170"/>
      <c r="AG43" s="216"/>
      <c r="AH43" s="216"/>
    </row>
    <row r="44" s="160" customFormat="true" ht="15" hidden="false" customHeight="true" outlineLevel="0" collapsed="false">
      <c r="A44" s="114"/>
      <c r="B44" s="114"/>
      <c r="C44" s="114"/>
      <c r="D44" s="114"/>
      <c r="E44" s="114"/>
      <c r="F44" s="114"/>
      <c r="G44" s="228"/>
      <c r="H44" s="206"/>
      <c r="I44" s="207"/>
      <c r="J44" s="177"/>
      <c r="K44" s="215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8"/>
      <c r="AF44" s="178"/>
      <c r="AG44" s="241"/>
      <c r="AH44" s="241"/>
    </row>
    <row r="45" customFormat="false" ht="15" hidden="false" customHeight="true" outlineLevel="0" collapsed="false">
      <c r="H45" s="226"/>
      <c r="I45" s="136"/>
      <c r="J45" s="136"/>
      <c r="K45" s="136"/>
      <c r="L45" s="136"/>
      <c r="M45" s="136"/>
      <c r="N45" s="181"/>
      <c r="O45" s="181"/>
      <c r="P45" s="181"/>
      <c r="Q45" s="157"/>
      <c r="R45" s="157"/>
      <c r="S45" s="136"/>
      <c r="T45" s="181"/>
      <c r="U45" s="181"/>
      <c r="V45" s="182"/>
      <c r="W45" s="182"/>
      <c r="X45" s="182"/>
      <c r="Y45" s="181"/>
      <c r="Z45" s="181"/>
      <c r="AA45" s="183"/>
      <c r="AB45" s="181"/>
      <c r="AC45" s="181"/>
      <c r="AD45" s="181"/>
      <c r="AE45" s="181"/>
      <c r="AF45" s="181"/>
      <c r="AG45" s="184"/>
      <c r="AH45" s="184"/>
    </row>
    <row r="46" customFormat="false" ht="15" hidden="false" customHeight="true" outlineLevel="0" collapsed="false">
      <c r="H46" s="226"/>
      <c r="I46" s="242" t="s">
        <v>181</v>
      </c>
      <c r="J46" s="186" t="s">
        <v>181</v>
      </c>
      <c r="K46" s="181"/>
      <c r="L46" s="181"/>
      <c r="M46" s="181"/>
      <c r="N46" s="243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9" t="n">
        <f aca="false">SUM(AC47:AC48)</f>
        <v>460.5</v>
      </c>
      <c r="AD46" s="181"/>
      <c r="AE46" s="181"/>
      <c r="AF46" s="181"/>
      <c r="AG46" s="188"/>
      <c r="AH46" s="188"/>
    </row>
    <row r="47" customFormat="false" ht="15" hidden="false" customHeight="true" outlineLevel="0" collapsed="false">
      <c r="H47" s="226"/>
      <c r="I47" s="244" t="s">
        <v>250</v>
      </c>
      <c r="J47" s="186" t="s">
        <v>181</v>
      </c>
      <c r="K47" s="181"/>
      <c r="L47" s="181"/>
      <c r="M47" s="181"/>
      <c r="N47" s="243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9" t="n">
        <f aca="false">IF(ISERROR(SUMIF(AH12:AH45,"v",AI12:AI45)/SUMIF(AH12:AH45,"v",AJ12:AJ45)),0,SUMIF(AH12:AH45,"v",AI12:AI45)/SUMIF(AH12:AH45,"v",AJ12:AJ45))</f>
        <v>460.5</v>
      </c>
      <c r="AD47" s="181"/>
      <c r="AE47" s="181"/>
      <c r="AF47" s="181"/>
      <c r="AG47" s="188"/>
      <c r="AH47" s="188"/>
    </row>
    <row r="48" customFormat="false" ht="15" hidden="false" customHeight="true" outlineLevel="0" collapsed="false">
      <c r="H48" s="226"/>
      <c r="I48" s="245" t="s">
        <v>251</v>
      </c>
      <c r="J48" s="246" t="s">
        <v>181</v>
      </c>
      <c r="K48" s="221"/>
      <c r="L48" s="221"/>
      <c r="M48" s="221"/>
      <c r="N48" s="222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189" t="n">
        <f aca="false">IF(ISERROR(SUMIF(AH12:AH45,"p",AI12:AI45)/SUMIF(AH12:AH45,"p",AJ12:AJ45)),0,SUMIF(AH12:AH45,"p",AI12:AI45)/SUMIF(AH12:AH45,"p",AJ12:AJ45))</f>
        <v>0</v>
      </c>
      <c r="AD48" s="221"/>
      <c r="AE48" s="221"/>
      <c r="AF48" s="221"/>
      <c r="AG48" s="224"/>
      <c r="AH48" s="224"/>
    </row>
  </sheetData>
  <sheetProtection sheet="true" password="fa9c" objects="true" scenarios="true" formatColumns="false" formatRows="false" autoFilter="false"/>
  <mergeCells count="123">
    <mergeCell ref="H7:AH7"/>
    <mergeCell ref="H8:O8"/>
    <mergeCell ref="P8:AG8"/>
    <mergeCell ref="H9:I9"/>
    <mergeCell ref="J9:L9"/>
    <mergeCell ref="M9:M10"/>
    <mergeCell ref="N9:N10"/>
    <mergeCell ref="O9:O10"/>
    <mergeCell ref="P9:P10"/>
    <mergeCell ref="Q9:Q10"/>
    <mergeCell ref="R9:R10"/>
    <mergeCell ref="S9:S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G13:G44"/>
    <mergeCell ref="H13:H44"/>
    <mergeCell ref="I13:I44"/>
    <mergeCell ref="J13:J43"/>
    <mergeCell ref="K13:K43"/>
    <mergeCell ref="L13:L43"/>
    <mergeCell ref="M13:M42"/>
    <mergeCell ref="N13:N42"/>
    <mergeCell ref="O13:O42"/>
    <mergeCell ref="P13:P41"/>
    <mergeCell ref="Q13:Q41"/>
    <mergeCell ref="R13:R41"/>
    <mergeCell ref="S13:S41"/>
    <mergeCell ref="T13:T14"/>
    <mergeCell ref="U13:U14"/>
    <mergeCell ref="V13:V14"/>
    <mergeCell ref="W13:W14"/>
    <mergeCell ref="X13:X14"/>
    <mergeCell ref="Y13:Y14"/>
    <mergeCell ref="T15:T16"/>
    <mergeCell ref="U15:U16"/>
    <mergeCell ref="V15:V16"/>
    <mergeCell ref="W15:W16"/>
    <mergeCell ref="X15:X16"/>
    <mergeCell ref="Y15:Y16"/>
    <mergeCell ref="T17:T18"/>
    <mergeCell ref="U17:U18"/>
    <mergeCell ref="V17:V18"/>
    <mergeCell ref="W17:W18"/>
    <mergeCell ref="X17:X18"/>
    <mergeCell ref="Y17:Y18"/>
    <mergeCell ref="T19:T20"/>
    <mergeCell ref="U19:U20"/>
    <mergeCell ref="V19:V20"/>
    <mergeCell ref="W19:W20"/>
    <mergeCell ref="X19:X20"/>
    <mergeCell ref="Y19:Y20"/>
    <mergeCell ref="T21:T22"/>
    <mergeCell ref="U21:U22"/>
    <mergeCell ref="V21:V22"/>
    <mergeCell ref="W21:W22"/>
    <mergeCell ref="X21:X22"/>
    <mergeCell ref="Y21:Y22"/>
    <mergeCell ref="T23:T24"/>
    <mergeCell ref="U23:U24"/>
    <mergeCell ref="V23:V24"/>
    <mergeCell ref="W23:W24"/>
    <mergeCell ref="X23:X24"/>
    <mergeCell ref="Y23:Y24"/>
    <mergeCell ref="T25:T26"/>
    <mergeCell ref="U25:U26"/>
    <mergeCell ref="V25:V26"/>
    <mergeCell ref="W25:W26"/>
    <mergeCell ref="X25:X26"/>
    <mergeCell ref="Y25:Y26"/>
    <mergeCell ref="T27:T28"/>
    <mergeCell ref="U27:U28"/>
    <mergeCell ref="V27:V28"/>
    <mergeCell ref="W27:W28"/>
    <mergeCell ref="X27:X28"/>
    <mergeCell ref="Y27:Y28"/>
    <mergeCell ref="T29:T30"/>
    <mergeCell ref="U29:U30"/>
    <mergeCell ref="V29:V30"/>
    <mergeCell ref="W29:W30"/>
    <mergeCell ref="X29:X30"/>
    <mergeCell ref="Y29:Y30"/>
    <mergeCell ref="T31:T32"/>
    <mergeCell ref="U31:U32"/>
    <mergeCell ref="V31:V32"/>
    <mergeCell ref="W31:W32"/>
    <mergeCell ref="X31:X32"/>
    <mergeCell ref="Y31:Y32"/>
    <mergeCell ref="T33:T34"/>
    <mergeCell ref="U33:U34"/>
    <mergeCell ref="V33:V34"/>
    <mergeCell ref="W33:W34"/>
    <mergeCell ref="X33:X34"/>
    <mergeCell ref="Y33:Y34"/>
    <mergeCell ref="T35:T36"/>
    <mergeCell ref="U35:U36"/>
    <mergeCell ref="V35:V36"/>
    <mergeCell ref="W35:W36"/>
    <mergeCell ref="X35:X36"/>
    <mergeCell ref="Y35:Y36"/>
    <mergeCell ref="T37:T38"/>
    <mergeCell ref="U37:U38"/>
    <mergeCell ref="V37:V38"/>
    <mergeCell ref="W37:W38"/>
    <mergeCell ref="X37:X38"/>
    <mergeCell ref="Y37:Y38"/>
    <mergeCell ref="T39:T40"/>
    <mergeCell ref="U39:U40"/>
    <mergeCell ref="V39:V40"/>
    <mergeCell ref="W39:W40"/>
    <mergeCell ref="X39:X40"/>
    <mergeCell ref="Y39:Y40"/>
    <mergeCell ref="U41:V41"/>
  </mergeCells>
  <dataValidations count="10">
    <dataValidation allowBlank="true" errorStyle="stop" operator="between" prompt="по двойному клику" showDropDown="false" showErrorMessage="true" showInputMessage="true" sqref="I13 L13 O13:O14 S13:S14 Y13 AF13:AF40 Y15 Y17 Y19 Y21 Y23 Y25 Y27 Y29 Y31 Y33 Y35 Y37 Y39 O41:O42 S41 U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13:W13 O15:O40 V15:W15 V17:W17 V19:W19 V21:W21 V23:W23 V25:W25 V27:W27 V29:W29 V31:W31 V33:W33 V35:W35 V37:W37 V39:W39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T15 T17 T19 T21 T23 T25 T27 T29 T31 T33 T35 T37 T3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13:AC40" type="decimal">
      <formula1>0</formula1>
      <formula2>9.99999999999999E+023</formula2>
    </dataValidation>
    <dataValidation allowBlank="true" error="Введенное значение неверно. Необходимо ввести целое число с 1900 по 2025" errorStyle="stop" operator="between" prompt="с 1900 по 2025" showDropDown="false" showErrorMessage="true" showInputMessage="true" sqref="AG13:AG40" type="whole">
      <formula1>1900</formula1>
      <formula2>2025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4 L14 I41:I44 L41:L43" type="none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A13:AA40" type="list">
      <formula1>uch_kol_tr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D13:AD40" type="list">
      <formula1>uch_period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X13 X15 X17 X19 X21 X23 X25 X27 X29 X31 X33 X35 X37 X39" type="list">
      <formula1>vid_prava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AE13:AE40" type="list">
      <formula1>uch_type_prokl_1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12" ySplit="7" topLeftCell="V13" activePane="bottomRight" state="frozen"/>
      <selection pane="topLeft" activeCell="G6" activeCellId="0" sqref="G6"/>
      <selection pane="topRight" activeCell="V6" activeCellId="0" sqref="V6"/>
      <selection pane="bottomLeft" activeCell="G13" activeCellId="0" sqref="G13"/>
      <selection pane="bottomRight" activeCell="W15" activeCellId="0" sqref="W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114" width="9.85"/>
    <col collapsed="false" customWidth="true" hidden="true" outlineLevel="0" max="2" min="2" style="114" width="4.99"/>
    <col collapsed="false" customWidth="true" hidden="true" outlineLevel="0" max="3" min="3" style="114" width="4.13"/>
    <col collapsed="false" customWidth="true" hidden="true" outlineLevel="0" max="4" min="4" style="114" width="5.42"/>
    <col collapsed="false" customWidth="true" hidden="true" outlineLevel="0" max="5" min="5" style="114" width="8.56"/>
    <col collapsed="false" customWidth="true" hidden="true" outlineLevel="0" max="6" min="6" style="114" width="6.42"/>
    <col collapsed="false" customWidth="true" hidden="false" outlineLevel="0" max="7" min="7" style="114" width="4.56"/>
    <col collapsed="false" customWidth="true" hidden="false" outlineLevel="0" max="8" min="8" style="114" width="0.13"/>
    <col collapsed="false" customWidth="true" hidden="false" outlineLevel="0" max="9" min="9" style="114" width="16.42"/>
    <col collapsed="false" customWidth="true" hidden="true" outlineLevel="0" max="10" min="10" style="114" width="7.13"/>
    <col collapsed="false" customWidth="true" hidden="true" outlineLevel="0" max="11" min="11" style="114" width="16.84"/>
    <col collapsed="false" customWidth="true" hidden="false" outlineLevel="0" max="12" min="12" style="114" width="16.84"/>
    <col collapsed="false" customWidth="true" hidden="true" outlineLevel="0" max="13" min="13" style="114" width="3.7"/>
    <col collapsed="false" customWidth="true" hidden="true" outlineLevel="0" max="14" min="14" style="115" width="20.27"/>
    <col collapsed="false" customWidth="true" hidden="false" outlineLevel="0" max="15" min="15" style="115" width="20.27"/>
    <col collapsed="false" customWidth="true" hidden="true" outlineLevel="0" max="16" min="16" style="115" width="3.7"/>
    <col collapsed="false" customWidth="true" hidden="true" outlineLevel="0" max="17" min="17" style="115" width="7.7"/>
    <col collapsed="false" customWidth="true" hidden="true" outlineLevel="0" max="18" min="18" style="115" width="17.42"/>
    <col collapsed="false" customWidth="true" hidden="false" outlineLevel="0" max="19" min="19" style="114" width="17.42"/>
    <col collapsed="false" customWidth="true" hidden="true" outlineLevel="0" max="20" min="20" style="114" width="5.7"/>
    <col collapsed="false" customWidth="true" hidden="true" outlineLevel="0" max="21" min="21" style="114" width="6.42"/>
    <col collapsed="false" customWidth="true" hidden="false" outlineLevel="0" max="22" min="22" style="114" width="35.7"/>
    <col collapsed="false" customWidth="true" hidden="false" outlineLevel="0" max="23" min="23" style="114" width="3.7"/>
    <col collapsed="false" customWidth="true" hidden="false" outlineLevel="0" max="24" min="24" style="114" width="7.7"/>
    <col collapsed="false" customWidth="true" hidden="false" outlineLevel="0" max="25" min="25" style="114" width="44.27"/>
    <col collapsed="false" customWidth="true" hidden="false" outlineLevel="0" max="26" min="26" style="114" width="13.84"/>
    <col collapsed="false" customWidth="true" hidden="false" outlineLevel="0" max="27" min="27" style="114" width="25.7"/>
    <col collapsed="false" customWidth="true" hidden="false" outlineLevel="0" max="28" min="28" style="115" width="22.13"/>
    <col collapsed="false" customWidth="true" hidden="false" outlineLevel="0" max="29" min="29" style="115" width="21.57"/>
    <col collapsed="false" customWidth="true" hidden="false" outlineLevel="0" max="30" min="30" style="116" width="11.7"/>
    <col collapsed="false" customWidth="true" hidden="false" outlineLevel="0" max="31" min="31" style="115" width="17.56"/>
    <col collapsed="false" customWidth="true" hidden="true" outlineLevel="0" max="32" min="32" style="114" width="7.13"/>
    <col collapsed="false" customWidth="false" hidden="false" outlineLevel="0" max="257" min="33" style="114" width="9.13"/>
  </cols>
  <sheetData>
    <row r="1" customFormat="false" ht="15" hidden="true" customHeight="true" outlineLevel="0" collapsed="false"/>
    <row r="2" customFormat="false" ht="14.25" hidden="true" customHeight="true" outlineLevel="0" collapsed="false"/>
    <row r="3" customFormat="false" ht="18" hidden="true" customHeight="true" outlineLevel="0" collapsed="false"/>
    <row r="4" customFormat="false" ht="19.5" hidden="tru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3"/>
      <c r="J4" s="123"/>
      <c r="K4" s="123"/>
      <c r="L4" s="123"/>
      <c r="M4" s="123"/>
      <c r="S4" s="123"/>
      <c r="T4" s="123"/>
      <c r="U4" s="123"/>
      <c r="V4" s="123"/>
      <c r="W4" s="123"/>
      <c r="X4" s="123"/>
      <c r="Y4" s="123"/>
      <c r="Z4" s="123"/>
      <c r="AA4" s="123"/>
    </row>
    <row r="5" customFormat="false" ht="15" hidden="tru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S5" s="122"/>
      <c r="T5" s="122"/>
      <c r="U5" s="122"/>
      <c r="V5" s="122"/>
      <c r="W5" s="122"/>
      <c r="X5" s="122"/>
      <c r="Y5" s="122"/>
      <c r="Z5" s="122"/>
      <c r="AA5" s="122"/>
    </row>
    <row r="6" s="116" customFormat="true" ht="15" hidden="true" customHeight="true" outlineLevel="0" collapsed="false">
      <c r="A6" s="114"/>
      <c r="B6" s="114"/>
      <c r="C6" s="114"/>
      <c r="D6" s="114"/>
      <c r="E6" s="114"/>
      <c r="F6" s="114"/>
      <c r="G6" s="114"/>
      <c r="H6" s="124"/>
      <c r="L6" s="114"/>
      <c r="M6" s="114"/>
      <c r="N6" s="115"/>
      <c r="O6" s="115"/>
      <c r="P6" s="115"/>
      <c r="Q6" s="115"/>
      <c r="R6" s="115"/>
      <c r="S6" s="114"/>
      <c r="T6" s="114"/>
      <c r="U6" s="114"/>
      <c r="V6" s="114"/>
      <c r="W6" s="114"/>
      <c r="X6" s="114"/>
      <c r="Y6" s="114"/>
      <c r="Z6" s="114"/>
      <c r="AA6" s="114"/>
      <c r="AB6" s="115"/>
      <c r="AC6" s="115"/>
      <c r="AE6" s="115"/>
      <c r="AF6" s="124"/>
    </row>
    <row r="7" s="125" customFormat="true" ht="26.25" hidden="false" customHeight="true" outlineLevel="0" collapsed="false">
      <c r="H7" s="197" t="s">
        <v>252</v>
      </c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</row>
    <row r="8" customFormat="false" ht="15" hidden="false" customHeight="true" outlineLevel="0" collapsed="false">
      <c r="H8" s="127" t="s">
        <v>137</v>
      </c>
      <c r="I8" s="127"/>
      <c r="J8" s="127"/>
      <c r="K8" s="127"/>
      <c r="L8" s="127"/>
      <c r="M8" s="127"/>
      <c r="N8" s="127"/>
      <c r="O8" s="127"/>
      <c r="P8" s="128" t="s">
        <v>186</v>
      </c>
      <c r="Q8" s="128"/>
      <c r="R8" s="128"/>
      <c r="S8" s="128"/>
      <c r="T8" s="198" t="s">
        <v>253</v>
      </c>
      <c r="U8" s="198"/>
      <c r="V8" s="198"/>
      <c r="W8" s="198" t="s">
        <v>254</v>
      </c>
      <c r="X8" s="198"/>
      <c r="Y8" s="198"/>
      <c r="Z8" s="198"/>
      <c r="AA8" s="198"/>
      <c r="AB8" s="198"/>
      <c r="AC8" s="198"/>
      <c r="AD8" s="198" t="s">
        <v>255</v>
      </c>
      <c r="AE8" s="198"/>
      <c r="AF8" s="129"/>
    </row>
    <row r="9" customFormat="false" ht="31.5" hidden="false" customHeight="true" outlineLevel="0" collapsed="false">
      <c r="H9" s="127" t="s">
        <v>141</v>
      </c>
      <c r="I9" s="127"/>
      <c r="J9" s="127" t="s">
        <v>142</v>
      </c>
      <c r="K9" s="127"/>
      <c r="L9" s="127"/>
      <c r="M9" s="130"/>
      <c r="N9" s="127" t="s">
        <v>143</v>
      </c>
      <c r="O9" s="127" t="s">
        <v>151</v>
      </c>
      <c r="P9" s="199"/>
      <c r="Q9" s="127" t="s">
        <v>143</v>
      </c>
      <c r="R9" s="127" t="s">
        <v>256</v>
      </c>
      <c r="S9" s="127" t="s">
        <v>257</v>
      </c>
      <c r="T9" s="199"/>
      <c r="U9" s="127" t="s">
        <v>143</v>
      </c>
      <c r="V9" s="127" t="s">
        <v>258</v>
      </c>
      <c r="W9" s="199"/>
      <c r="X9" s="127" t="s">
        <v>143</v>
      </c>
      <c r="Y9" s="127" t="s">
        <v>259</v>
      </c>
      <c r="Z9" s="127" t="s">
        <v>190</v>
      </c>
      <c r="AA9" s="127" t="s">
        <v>191</v>
      </c>
      <c r="AB9" s="127" t="s">
        <v>260</v>
      </c>
      <c r="AC9" s="127" t="s">
        <v>261</v>
      </c>
      <c r="AD9" s="127" t="s">
        <v>112</v>
      </c>
      <c r="AE9" s="127" t="s">
        <v>262</v>
      </c>
      <c r="AF9" s="131"/>
    </row>
    <row r="10" customFormat="false" ht="20.1" hidden="false" customHeight="true" outlineLevel="0" collapsed="false">
      <c r="H10" s="200" t="s">
        <v>143</v>
      </c>
      <c r="I10" s="201" t="s">
        <v>151</v>
      </c>
      <c r="J10" s="127"/>
      <c r="K10" s="127" t="s">
        <v>143</v>
      </c>
      <c r="L10" s="127" t="s">
        <v>151</v>
      </c>
      <c r="M10" s="130"/>
      <c r="N10" s="130"/>
      <c r="O10" s="130"/>
      <c r="P10" s="202"/>
      <c r="Q10" s="127"/>
      <c r="R10" s="127"/>
      <c r="S10" s="127"/>
      <c r="T10" s="225"/>
      <c r="U10" s="127"/>
      <c r="V10" s="127"/>
      <c r="W10" s="225"/>
      <c r="X10" s="127"/>
      <c r="Y10" s="127"/>
      <c r="Z10" s="127"/>
      <c r="AA10" s="127"/>
      <c r="AB10" s="127"/>
      <c r="AC10" s="127"/>
      <c r="AD10" s="127"/>
      <c r="AE10" s="127"/>
      <c r="AF10" s="129"/>
    </row>
    <row r="11" customFormat="false" ht="12.75" hidden="false" customHeight="false" outlineLevel="0" collapsed="false">
      <c r="I11" s="134" t="n">
        <v>1</v>
      </c>
      <c r="J11" s="134"/>
      <c r="K11" s="134"/>
      <c r="L11" s="134" t="s">
        <v>205</v>
      </c>
      <c r="M11" s="134"/>
      <c r="O11" s="134" t="s">
        <v>152</v>
      </c>
      <c r="P11" s="134"/>
      <c r="Q11" s="134"/>
      <c r="R11" s="134"/>
      <c r="S11" s="134" t="s">
        <v>153</v>
      </c>
      <c r="T11" s="134"/>
      <c r="U11" s="134" t="s">
        <v>154</v>
      </c>
      <c r="V11" s="134" t="s">
        <v>155</v>
      </c>
      <c r="W11" s="134"/>
      <c r="X11" s="134" t="s">
        <v>156</v>
      </c>
      <c r="Y11" s="134" t="s">
        <v>157</v>
      </c>
      <c r="Z11" s="134" t="s">
        <v>158</v>
      </c>
      <c r="AA11" s="134" t="s">
        <v>159</v>
      </c>
      <c r="AB11" s="134" t="s">
        <v>160</v>
      </c>
      <c r="AC11" s="134" t="s">
        <v>161</v>
      </c>
      <c r="AD11" s="134" t="s">
        <v>162</v>
      </c>
      <c r="AE11" s="134" t="s">
        <v>163</v>
      </c>
      <c r="AF11" s="135"/>
    </row>
    <row r="12" customFormat="false" ht="15" hidden="true" customHeight="true" outlineLevel="0" collapsed="false">
      <c r="H12" s="226"/>
      <c r="I12" s="136"/>
      <c r="J12" s="136"/>
      <c r="K12" s="136"/>
      <c r="L12" s="136"/>
      <c r="M12" s="136"/>
      <c r="N12" s="181"/>
      <c r="O12" s="181"/>
      <c r="P12" s="181"/>
      <c r="Q12" s="157"/>
      <c r="R12" s="157"/>
      <c r="S12" s="136"/>
      <c r="T12" s="181"/>
      <c r="U12" s="181"/>
      <c r="V12" s="182"/>
      <c r="W12" s="181"/>
      <c r="X12" s="183"/>
      <c r="Y12" s="181"/>
      <c r="Z12" s="181"/>
      <c r="AA12" s="181"/>
      <c r="AB12" s="181"/>
      <c r="AC12" s="181"/>
      <c r="AD12" s="136"/>
      <c r="AE12" s="136"/>
      <c r="AF12" s="143"/>
    </row>
    <row r="13" s="160" customFormat="true" ht="15" hidden="false" customHeight="true" outlineLevel="0" collapsed="false">
      <c r="A13" s="114"/>
      <c r="B13" s="114"/>
      <c r="C13" s="114"/>
      <c r="D13" s="114"/>
      <c r="E13" s="114"/>
      <c r="F13" s="114"/>
      <c r="G13" s="228"/>
      <c r="H13" s="206" t="str">
        <f aca="false">IF(Справочники!H13&lt;&gt;"",Справочники!H13,"Не определено")</f>
        <v>1</v>
      </c>
      <c r="I13" s="207" t="str">
        <f aca="false">IF(Справочники!I13&lt;&gt;"",Справочники!I13,"Не определено")</f>
        <v>Павловский муниципальный район</v>
      </c>
      <c r="J13" s="152"/>
      <c r="K13" s="208" t="str">
        <f aca="false">IF(Справочники!K13&lt;&gt;"",Справочники!K13,"Не определено")</f>
        <v>1</v>
      </c>
      <c r="L13" s="207" t="str">
        <f aca="false">IF(Справочники!L13&lt;&gt;"",Справочники!L13,"Не определено")</f>
        <v>Павловское</v>
      </c>
      <c r="M13" s="231"/>
      <c r="N13" s="208" t="str">
        <f aca="false">IF(Справочники!N13&lt;&gt;"",Справочники!N13,"Не определено")</f>
        <v>1</v>
      </c>
      <c r="O13" s="207" t="str">
        <f aca="false">IF(Справочники!O13&lt;&gt;"",Справочники!O13,"Не определено")</f>
        <v>ТЭЦ ОАО "Павловский сахарный завод"</v>
      </c>
      <c r="P13" s="230"/>
      <c r="Q13" s="230" t="str">
        <f aca="false">IF(Справочники!Q13&lt;&gt;"",Справочники!Q13,"Не определено")</f>
        <v>1</v>
      </c>
      <c r="R13" s="247" t="str">
        <f aca="false">IF(Справочники!R13&lt;&gt;"",Справочники!R13,"Не определено")</f>
        <v>Да</v>
      </c>
      <c r="S13" s="207" t="str">
        <f aca="false">IF(Справочники!S13&lt;&gt;"",Справочники!S13,"Не определено")</f>
        <v>ТЭЦ ОАО "Павловский сахарный завод"</v>
      </c>
      <c r="T13" s="169"/>
      <c r="U13" s="248" t="s">
        <v>168</v>
      </c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</row>
    <row r="14" s="160" customFormat="true" ht="15" hidden="false" customHeight="true" outlineLevel="0" collapsed="false">
      <c r="A14" s="114"/>
      <c r="B14" s="114"/>
      <c r="C14" s="114"/>
      <c r="D14" s="114"/>
      <c r="E14" s="114"/>
      <c r="F14" s="114"/>
      <c r="G14" s="228"/>
      <c r="H14" s="206"/>
      <c r="I14" s="207"/>
      <c r="J14" s="152"/>
      <c r="K14" s="208"/>
      <c r="L14" s="207"/>
      <c r="M14" s="231"/>
      <c r="N14" s="208"/>
      <c r="O14" s="207"/>
      <c r="P14" s="230"/>
      <c r="Q14" s="230"/>
      <c r="R14" s="247"/>
      <c r="S14" s="207"/>
      <c r="T14" s="169"/>
      <c r="U14" s="169"/>
      <c r="V14" s="169"/>
      <c r="W14" s="169"/>
      <c r="X14" s="249" t="s">
        <v>175</v>
      </c>
      <c r="Y14" s="169"/>
      <c r="Z14" s="169"/>
      <c r="AA14" s="169"/>
      <c r="AB14" s="169"/>
      <c r="AC14" s="169"/>
      <c r="AD14" s="169"/>
      <c r="AE14" s="169"/>
      <c r="AF14" s="169"/>
    </row>
    <row r="15" s="160" customFormat="true" ht="15" hidden="false" customHeight="true" outlineLevel="0" collapsed="false">
      <c r="A15" s="114"/>
      <c r="B15" s="114"/>
      <c r="C15" s="114"/>
      <c r="D15" s="114"/>
      <c r="E15" s="114"/>
      <c r="F15" s="114"/>
      <c r="G15" s="228"/>
      <c r="H15" s="206"/>
      <c r="I15" s="207"/>
      <c r="J15" s="152"/>
      <c r="K15" s="208"/>
      <c r="L15" s="207"/>
      <c r="M15" s="231"/>
      <c r="N15" s="208"/>
      <c r="O15" s="207"/>
      <c r="P15" s="230"/>
      <c r="Q15" s="230"/>
      <c r="R15" s="247"/>
      <c r="S15" s="207"/>
      <c r="T15" s="170"/>
      <c r="U15" s="166"/>
      <c r="V15" s="166"/>
      <c r="W15" s="170"/>
      <c r="X15" s="250" t="s">
        <v>263</v>
      </c>
      <c r="Y15" s="250"/>
      <c r="Z15" s="250"/>
      <c r="AA15" s="250"/>
      <c r="AB15" s="170"/>
      <c r="AC15" s="168"/>
      <c r="AD15" s="168"/>
      <c r="AE15" s="251"/>
      <c r="AF15" s="216"/>
    </row>
    <row r="16" s="160" customFormat="true" ht="15" hidden="false" customHeight="true" outlineLevel="0" collapsed="false">
      <c r="A16" s="114"/>
      <c r="B16" s="114"/>
      <c r="C16" s="114"/>
      <c r="D16" s="114"/>
      <c r="E16" s="114"/>
      <c r="F16" s="114"/>
      <c r="G16" s="228"/>
      <c r="H16" s="206"/>
      <c r="I16" s="207"/>
      <c r="J16" s="152"/>
      <c r="K16" s="208"/>
      <c r="L16" s="207"/>
      <c r="M16" s="231"/>
      <c r="N16" s="208"/>
      <c r="O16" s="207"/>
      <c r="P16" s="177"/>
      <c r="Q16" s="177"/>
      <c r="R16" s="177"/>
      <c r="S16" s="166"/>
      <c r="T16" s="170"/>
      <c r="U16" s="170"/>
      <c r="V16" s="170"/>
      <c r="W16" s="170"/>
      <c r="X16" s="170"/>
      <c r="Y16" s="170"/>
      <c r="Z16" s="170"/>
      <c r="AA16" s="170"/>
      <c r="AB16" s="215"/>
      <c r="AC16" s="168"/>
      <c r="AD16" s="168"/>
      <c r="AE16" s="251"/>
      <c r="AF16" s="216"/>
    </row>
    <row r="17" s="160" customFormat="true" ht="15" hidden="false" customHeight="true" outlineLevel="0" collapsed="false">
      <c r="A17" s="114"/>
      <c r="B17" s="114"/>
      <c r="C17" s="114"/>
      <c r="D17" s="114"/>
      <c r="E17" s="114"/>
      <c r="F17" s="114"/>
      <c r="G17" s="228"/>
      <c r="H17" s="206"/>
      <c r="I17" s="207"/>
      <c r="J17" s="152"/>
      <c r="K17" s="208"/>
      <c r="L17" s="207"/>
      <c r="M17" s="240"/>
      <c r="N17" s="215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0"/>
      <c r="AC17" s="168"/>
      <c r="AD17" s="168"/>
      <c r="AE17" s="251"/>
      <c r="AF17" s="216"/>
    </row>
    <row r="18" s="160" customFormat="true" ht="15" hidden="false" customHeight="true" outlineLevel="0" collapsed="false">
      <c r="A18" s="114"/>
      <c r="B18" s="114"/>
      <c r="C18" s="114"/>
      <c r="D18" s="114"/>
      <c r="E18" s="114"/>
      <c r="F18" s="114"/>
      <c r="G18" s="228"/>
      <c r="H18" s="206"/>
      <c r="I18" s="207"/>
      <c r="J18" s="177"/>
      <c r="K18" s="215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9"/>
      <c r="AF18" s="241"/>
    </row>
    <row r="19" customFormat="false" ht="15" hidden="false" customHeight="true" outlineLevel="0" collapsed="false">
      <c r="H19" s="252"/>
      <c r="I19" s="136"/>
      <c r="J19" s="136"/>
      <c r="K19" s="136"/>
      <c r="L19" s="136"/>
      <c r="M19" s="136"/>
      <c r="N19" s="181"/>
      <c r="O19" s="181"/>
      <c r="P19" s="181"/>
      <c r="Q19" s="157"/>
      <c r="R19" s="157"/>
      <c r="S19" s="136"/>
      <c r="T19" s="181"/>
      <c r="U19" s="181"/>
      <c r="V19" s="182"/>
      <c r="W19" s="181"/>
      <c r="X19" s="183"/>
      <c r="Y19" s="181"/>
      <c r="Z19" s="181"/>
      <c r="AA19" s="181"/>
      <c r="AB19" s="181"/>
      <c r="AC19" s="181"/>
      <c r="AD19" s="136"/>
      <c r="AE19" s="184"/>
      <c r="AF19" s="184"/>
    </row>
  </sheetData>
  <sheetProtection sheet="true" password="fa9c" objects="true" scenarios="true" formatColumns="false" formatRows="false"/>
  <mergeCells count="38">
    <mergeCell ref="H7:AF7"/>
    <mergeCell ref="H8:O8"/>
    <mergeCell ref="P8:S8"/>
    <mergeCell ref="T8:V8"/>
    <mergeCell ref="W8:AC8"/>
    <mergeCell ref="AD8:AE8"/>
    <mergeCell ref="H9:I9"/>
    <mergeCell ref="J9:L9"/>
    <mergeCell ref="M9:M10"/>
    <mergeCell ref="N9:N10"/>
    <mergeCell ref="O9:O10"/>
    <mergeCell ref="Q9:Q10"/>
    <mergeCell ref="R9:R10"/>
    <mergeCell ref="S9:S10"/>
    <mergeCell ref="U9:U10"/>
    <mergeCell ref="V9:V10"/>
    <mergeCell ref="X9:X10"/>
    <mergeCell ref="Y9:Y10"/>
    <mergeCell ref="Z9:Z10"/>
    <mergeCell ref="AA9:AA10"/>
    <mergeCell ref="AB9:AB10"/>
    <mergeCell ref="AC9:AC10"/>
    <mergeCell ref="AD9:AD10"/>
    <mergeCell ref="AE9:AE10"/>
    <mergeCell ref="G13:G18"/>
    <mergeCell ref="H13:H18"/>
    <mergeCell ref="I13:I18"/>
    <mergeCell ref="J13:J17"/>
    <mergeCell ref="K13:K17"/>
    <mergeCell ref="L13:L17"/>
    <mergeCell ref="M13:M16"/>
    <mergeCell ref="N13:N16"/>
    <mergeCell ref="O13:O16"/>
    <mergeCell ref="P13:P15"/>
    <mergeCell ref="Q13:Q15"/>
    <mergeCell ref="R13:R15"/>
    <mergeCell ref="S13:S15"/>
    <mergeCell ref="X15:Y15"/>
  </mergeCells>
  <dataValidations count="1">
    <dataValidation allowBlank="true" errorStyle="stop" operator="between" prompt="по двойному клику" showDropDown="false" showErrorMessage="true" showInputMessage="true" sqref="I13:I16 L13:L17 O13:O16 S13:S15 X15 I17:I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Balakireva</cp:lastModifiedBy>
  <cp:lastPrinted>2013-11-06T08:25:33Z</cp:lastPrinted>
  <dcterms:modified xsi:type="dcterms:W3CDTF">2014-04-29T14:51:39Z</dcterms:modified>
  <cp:revision>0</cp:revision>
  <dc:subject>Технические параметры теплоснабжающего предприятия</dc:subject>
  <dc:title>Технические параметры теплоснабжающего предприят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EESTR.TEPLO.SCT.3.2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