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27</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383</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63</definedName>
    <definedName function="false" hidden="false" name="MO_LIST_11" vbProcedure="false">REESTR_MO!$B$64</definedName>
    <definedName function="false" hidden="false" name="MO_LIST_12" vbProcedure="false">REESTR_MO!$B$65</definedName>
    <definedName function="false" hidden="false" name="MO_LIST_13" vbProcedure="false">REESTR_MO!$B$66</definedName>
    <definedName function="false" hidden="false" name="MO_LIST_14" vbProcedure="false">REESTR_MO!$B$67</definedName>
    <definedName function="false" hidden="false" name="MO_LIST_15" vbProcedure="false">REESTR_MO!$B$68:$B$83</definedName>
    <definedName function="false" hidden="false" name="MO_LIST_16" vbProcedure="false">REESTR_MO!$B$84:$B$94</definedName>
    <definedName function="false" hidden="false" name="MO_LIST_17" vbProcedure="false">REESTR_MO!$B$95:$B$106</definedName>
    <definedName function="false" hidden="false" name="MO_LIST_18" vbProcedure="false">REESTR_MO!$B$107:$B$116</definedName>
    <definedName function="false" hidden="false" name="MO_LIST_19" vbProcedure="false">REESTR_MO!$B$117:$B$125</definedName>
    <definedName function="false" hidden="false" name="MO_LIST_2" vbProcedure="false">REESTR_MO!$B$2:$B$10</definedName>
    <definedName function="false" hidden="false" name="MO_LIST_20" vbProcedure="false">REESTR_MO!$B$126:$B$135</definedName>
    <definedName function="false" hidden="false" name="MO_LIST_21" vbProcedure="false">REESTR_MO!$B$136:$B$146</definedName>
    <definedName function="false" hidden="false" name="MO_LIST_22" vbProcedure="false">REESTR_MO!$B$147:$B$157</definedName>
    <definedName function="false" hidden="false" name="MO_LIST_23" vbProcedure="false">REESTR_MO!$B$158:$B$164</definedName>
    <definedName function="false" hidden="false" name="MO_LIST_24" vbProcedure="false">REESTR_MO!$B$165:$B$176</definedName>
    <definedName function="false" hidden="false" name="MO_LIST_25" vbProcedure="false">REESTR_MO!$B$177:$B$187</definedName>
    <definedName function="false" hidden="false" name="MO_LIST_26" vbProcedure="false">REESTR_MO!$B$188:$B$200</definedName>
    <definedName function="false" hidden="false" name="MO_LIST_27" vbProcedure="false">REESTR_MO!$B$201:$B$214</definedName>
    <definedName function="false" hidden="false" name="MO_LIST_28" vbProcedure="false">REESTR_MO!$B$215:$B$227</definedName>
    <definedName function="false" hidden="false" name="MO_LIST_29" vbProcedure="false">REESTR_MO!$B$228:$B$242</definedName>
    <definedName function="false" hidden="false" name="MO_LIST_3" vbProcedure="false">REESTR_MO!$B$11:$B$23</definedName>
    <definedName function="false" hidden="false" name="MO_LIST_30" vbProcedure="false">REESTR_MO!$B$243:$B$252</definedName>
    <definedName function="false" hidden="false" name="MO_LIST_31" vbProcedure="false">REESTR_MO!$B$253:$B$261</definedName>
    <definedName function="false" hidden="false" name="MO_LIST_32" vbProcedure="false">REESTR_MO!$B$262:$B$276</definedName>
    <definedName function="false" hidden="false" name="MO_LIST_33" vbProcedure="false">REESTR_MO!$B$277:$B$288</definedName>
    <definedName function="false" hidden="false" name="MO_LIST_34" vbProcedure="false">REESTR_MO!$B$289:$B$298</definedName>
    <definedName function="false" hidden="false" name="MO_LIST_35" vbProcedure="false">REESTR_MO!$B$299:$B$311</definedName>
    <definedName function="false" hidden="false" name="MO_LIST_36" vbProcedure="false">REESTR_MO!$B$312:$B$327</definedName>
    <definedName function="false" hidden="false" name="MO_LIST_37" vbProcedure="false">REESTR_MO!$B$328:$B$333</definedName>
    <definedName function="false" hidden="false" name="MO_LIST_38" vbProcedure="false">REESTR_MO!$B$334:$B$342</definedName>
    <definedName function="false" hidden="false" name="MO_LIST_39" vbProcedure="false">REESTR_MO!$B$343:$B$355</definedName>
    <definedName function="false" hidden="false" name="MO_LIST_4" vbProcedure="false">REESTR_MO!$B$24:$B$28</definedName>
    <definedName function="false" hidden="false" name="MO_LIST_40" vbProcedure="false">REESTR_MO!$B$356:$B$366</definedName>
    <definedName function="false" hidden="false" name="MO_LIST_41" vbProcedure="false">REESTR_MO!$B$367:$B$380</definedName>
    <definedName function="false" hidden="false" name="MO_LIST_42" vbProcedure="false">REESTR_MO!$B$381:$B$391</definedName>
    <definedName function="false" hidden="false" name="MO_LIST_43" vbProcedure="false">REESTR_MO!$B$392:$B$402</definedName>
    <definedName function="false" hidden="false" name="MO_LIST_44" vbProcedure="false">REESTR_MO!$B$403:$B$418</definedName>
    <definedName function="false" hidden="false" name="MO_LIST_45" vbProcedure="false">REESTR_MO!$B$419:$B$427</definedName>
    <definedName function="false" hidden="false" name="MO_LIST_5" vbProcedure="false">REESTR_MO!$B$29:$B$40</definedName>
    <definedName function="false" hidden="false" name="MO_LIST_6" vbProcedure="false">REESTR_MO!$B$41:$B$49</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3</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2</xdr:row>
                <xdr:rowOff>14</xdr:rowOff>
              </xdr:from>
              <xdr:to>
                <xdr:col>6</xdr:col>
                <xdr:colOff>-254</xdr:colOff>
                <xdr:row>45</xdr:row>
                <xdr:rowOff>3</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4</xdr:row>
                <xdr:rowOff>21</xdr:rowOff>
              </xdr:from>
              <xdr:to>
                <xdr:col>6</xdr:col>
                <xdr:colOff>-293</xdr:colOff>
                <xdr:row>57</xdr:row>
                <xdr:rowOff>10</xdr:rowOff>
              </xdr:to>
            </anchor>
          </commentPr>
        </mc:Choice>
        <mc:Fallback/>
      </mc:AlternateContent>
    </comment>
  </commentList>
</comments>
</file>

<file path=xl/sharedStrings.xml><?xml version="1.0" encoding="utf-8"?>
<sst xmlns="http://schemas.openxmlformats.org/spreadsheetml/2006/main" count="4486" uniqueCount="2072">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Краснодарский край</t>
  </si>
  <si>
    <t xml:space="preserve">Дата последнего обновления реестра организаций: 19.01.2015 17:43:05</t>
  </si>
  <si>
    <t xml:space="preserve">Наименование организации</t>
  </si>
  <si>
    <t xml:space="preserve">ОАО "Павловский сахарный завод"</t>
  </si>
  <si>
    <t xml:space="preserve">ИНН</t>
  </si>
  <si>
    <t xml:space="preserve">2346008166</t>
  </si>
  <si>
    <t xml:space="preserve">КПП</t>
  </si>
  <si>
    <t xml:space="preserve">2346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Балакирева Елена Вячеславовна</t>
  </si>
  <si>
    <t xml:space="preserve">L11.2</t>
  </si>
  <si>
    <t xml:space="preserve">Ответственный.Должность</t>
  </si>
  <si>
    <t xml:space="preserve">Должность:</t>
  </si>
  <si>
    <t xml:space="preserve">Начальник ФЭО</t>
  </si>
  <si>
    <t xml:space="preserve">L11.3</t>
  </si>
  <si>
    <t xml:space="preserve">Ответственный.Телефон</t>
  </si>
  <si>
    <t xml:space="preserve">(8-86191) 3-15-35 доб. 216</t>
  </si>
  <si>
    <t xml:space="preserve">L11.4</t>
  </si>
  <si>
    <t xml:space="preserve">Ответственный. E-Mail</t>
  </si>
  <si>
    <t xml:space="preserve">e-mail:</t>
  </si>
  <si>
    <t xml:space="preserve">e-balakireva@yandex.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Открытое акционерное общество "Павловский сахарный завод"</t>
  </si>
  <si>
    <t xml:space="preserve">1.3</t>
  </si>
  <si>
    <t xml:space="preserve">Организационно-правовая форма</t>
  </si>
  <si>
    <t xml:space="preserve">Открытое акционерное общество</t>
  </si>
  <si>
    <t xml:space="preserve">1.4</t>
  </si>
  <si>
    <t xml:space="preserve">1.5</t>
  </si>
  <si>
    <t xml:space="preserve">1.6</t>
  </si>
  <si>
    <t xml:space="preserve">Муниципальный район</t>
  </si>
  <si>
    <t xml:space="preserve">Павловский муниципальный район</t>
  </si>
  <si>
    <t xml:space="preserve">1.7</t>
  </si>
  <si>
    <t xml:space="preserve">Муниципальное образование</t>
  </si>
  <si>
    <t xml:space="preserve">Павловско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9.09.2002</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352041, ст. Павловская, ул. Ворошилова, 2</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344011 г. Ростов-на-Дону, пер. Доломановский 55Б, 3 этаж</t>
  </si>
  <si>
    <t xml:space="preserve">2.5</t>
  </si>
  <si>
    <t xml:space="preserve">Фамилия, имя и отчество  руководителя  регулируемой организации *</t>
  </si>
  <si>
    <t xml:space="preserve">Коваленко Константин Викторович</t>
  </si>
  <si>
    <t xml:space="preserve">2.6</t>
  </si>
  <si>
    <t xml:space="preserve">Должность руководителя</t>
  </si>
  <si>
    <t xml:space="preserve">Конкурсный управляющий</t>
  </si>
  <si>
    <t xml:space="preserve">2.7</t>
  </si>
  <si>
    <t xml:space="preserve">Контактные телефоны (через запятую) *</t>
  </si>
  <si>
    <t xml:space="preserve">(8-86191) 3-15-35</t>
  </si>
  <si>
    <t xml:space="preserve">2.8</t>
  </si>
  <si>
    <t xml:space="preserve">Номер факсимильного аппарата</t>
  </si>
  <si>
    <t xml:space="preserve">(8-86191) 3-15-36</t>
  </si>
  <si>
    <t xml:space="preserve">2.9</t>
  </si>
  <si>
    <t xml:space="preserve">Официальный сайт регулируемой  организации  в  сети "Интернет" (при наличии) *</t>
  </si>
  <si>
    <t xml:space="preserve">www.krayinfo.ru</t>
  </si>
  <si>
    <t xml:space="preserve">В связи с отсутствием у предприятия собственного сайта информация раскрывается на Общероссийском портале раскрытия информации</t>
  </si>
  <si>
    <t xml:space="preserve">2.10</t>
  </si>
  <si>
    <t xml:space="preserve">Адрес электронной почты регулируемой организации</t>
  </si>
  <si>
    <t xml:space="preserve">pavsugar@mail.kuban.ru</t>
  </si>
  <si>
    <t xml:space="preserve">Регистрационные данные</t>
  </si>
  <si>
    <t xml:space="preserve">3.1</t>
  </si>
  <si>
    <t xml:space="preserve">ОКАТО</t>
  </si>
  <si>
    <t xml:space="preserve">03239828000</t>
  </si>
  <si>
    <t xml:space="preserve">3.2</t>
  </si>
  <si>
    <t xml:space="preserve">ОКПО</t>
  </si>
  <si>
    <t xml:space="preserve">00335551</t>
  </si>
  <si>
    <t xml:space="preserve">3.3</t>
  </si>
  <si>
    <t xml:space="preserve">ОКОГУ</t>
  </si>
  <si>
    <t xml:space="preserve">49008</t>
  </si>
  <si>
    <t xml:space="preserve">3.4</t>
  </si>
  <si>
    <t xml:space="preserve">Основной  государственный  регистрационный   номер (ОГРН) *</t>
  </si>
  <si>
    <t xml:space="preserve">1022304478195</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МРИ МНС РФ № 3 по Краснодарскому краю (Территориальный участок № 2346 по Павловскому району Краснодарского края)</t>
  </si>
  <si>
    <t xml:space="preserve">3.5</t>
  </si>
  <si>
    <t xml:space="preserve">ОКОПФ</t>
  </si>
  <si>
    <t xml:space="preserve">47</t>
  </si>
  <si>
    <t xml:space="preserve">3.6</t>
  </si>
  <si>
    <t xml:space="preserve">ОКВЭД</t>
  </si>
  <si>
    <t xml:space="preserve">15.83</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инский муниципальный район</t>
  </si>
  <si>
    <t xml:space="preserve">Абинское городское</t>
  </si>
  <si>
    <t xml:space="preserve">03601101</t>
  </si>
  <si>
    <t xml:space="preserve">Абинское управление геофизических работ - филиал ОАО "Краснодарнефтегеофизика"</t>
  </si>
  <si>
    <t xml:space="preserve">2308024537</t>
  </si>
  <si>
    <t xml:space="preserve">232302001</t>
  </si>
  <si>
    <t xml:space="preserve">Филиал ОАО "АТЭК" "Абинские тепловые сети"</t>
  </si>
  <si>
    <t xml:space="preserve">2312054894</t>
  </si>
  <si>
    <t xml:space="preserve">232343001</t>
  </si>
  <si>
    <t xml:space="preserve">Ахтырское городское</t>
  </si>
  <si>
    <t xml:space="preserve">03601153</t>
  </si>
  <si>
    <t xml:space="preserve">"КНГ-Кубанское УТТ"</t>
  </si>
  <si>
    <t xml:space="preserve">2349026438</t>
  </si>
  <si>
    <t xml:space="preserve">234901001</t>
  </si>
  <si>
    <t xml:space="preserve">МУП "Универсал", Ахтырского гп</t>
  </si>
  <si>
    <t xml:space="preserve">2323026458</t>
  </si>
  <si>
    <t xml:space="preserve">232301001</t>
  </si>
  <si>
    <t xml:space="preserve">Федоровское</t>
  </si>
  <si>
    <t xml:space="preserve">03601406</t>
  </si>
  <si>
    <t xml:space="preserve">ООО "Новопокровские тепловые сети"</t>
  </si>
  <si>
    <t xml:space="preserve">2344014340</t>
  </si>
  <si>
    <t xml:space="preserve">234401001</t>
  </si>
  <si>
    <t xml:space="preserve">Холмское</t>
  </si>
  <si>
    <t xml:space="preserve">03601408</t>
  </si>
  <si>
    <t xml:space="preserve">ГКУЗ "Лепрозорий"</t>
  </si>
  <si>
    <t xml:space="preserve">2323006733</t>
  </si>
  <si>
    <t xml:space="preserve">Апшеронский муниципальный район</t>
  </si>
  <si>
    <t xml:space="preserve">Апшеронское городское</t>
  </si>
  <si>
    <t xml:space="preserve">03605101</t>
  </si>
  <si>
    <t xml:space="preserve">ООО "Тепловые сети Апшеронского района"</t>
  </si>
  <si>
    <t xml:space="preserve">2325020959</t>
  </si>
  <si>
    <t xml:space="preserve">232501001</t>
  </si>
  <si>
    <t xml:space="preserve">Хадыженское городское</t>
  </si>
  <si>
    <t xml:space="preserve">03605109</t>
  </si>
  <si>
    <t xml:space="preserve">ОАО "Хадыженский машиностроительный завод"</t>
  </si>
  <si>
    <t xml:space="preserve">2325006880</t>
  </si>
  <si>
    <t xml:space="preserve">233501001</t>
  </si>
  <si>
    <t xml:space="preserve">Белоглинский муниципальный район</t>
  </si>
  <si>
    <t xml:space="preserve">Белоглинское</t>
  </si>
  <si>
    <t xml:space="preserve">03607402</t>
  </si>
  <si>
    <t xml:space="preserve">МУП "Белоглинская теплосистема"</t>
  </si>
  <si>
    <t xml:space="preserve">2326007862</t>
  </si>
  <si>
    <t xml:space="preserve">232601001</t>
  </si>
  <si>
    <t xml:space="preserve">Белореченский муниципальный район</t>
  </si>
  <si>
    <t xml:space="preserve">Белореченское городское</t>
  </si>
  <si>
    <t xml:space="preserve">03608101</t>
  </si>
  <si>
    <t xml:space="preserve">МУП БГП БР "Белореченские тепловые сети"</t>
  </si>
  <si>
    <t xml:space="preserve">2368003595</t>
  </si>
  <si>
    <t xml:space="preserve">236801001</t>
  </si>
  <si>
    <t xml:space="preserve">Рязанское</t>
  </si>
  <si>
    <t xml:space="preserve">03608413</t>
  </si>
  <si>
    <t xml:space="preserve">ООО "ВиК Рязанское"</t>
  </si>
  <si>
    <t xml:space="preserve">2368004687</t>
  </si>
  <si>
    <t xml:space="preserve">Южненское</t>
  </si>
  <si>
    <t xml:space="preserve">03608420</t>
  </si>
  <si>
    <t xml:space="preserve">ФГУ Белореченская ВК ГУФСИН России по КК</t>
  </si>
  <si>
    <t xml:space="preserve">2303009888</t>
  </si>
  <si>
    <t xml:space="preserve">230301001</t>
  </si>
  <si>
    <t xml:space="preserve">Брюховецкий муниципальный район</t>
  </si>
  <si>
    <t xml:space="preserve">Брюховецкое</t>
  </si>
  <si>
    <t xml:space="preserve">03610407</t>
  </si>
  <si>
    <t xml:space="preserve">Брюховецкий филиал ЗАО «СК «Ленинградский» (БМКК)</t>
  </si>
  <si>
    <t xml:space="preserve">2327002017</t>
  </si>
  <si>
    <t xml:space="preserve">232701001</t>
  </si>
  <si>
    <t xml:space="preserve">ГБПОУ КК "БАК"</t>
  </si>
  <si>
    <t xml:space="preserve">2327001327</t>
  </si>
  <si>
    <t xml:space="preserve">ЗАО "Сыродельный комбинат "Ленинградский" (Брюховецкий филиал)</t>
  </si>
  <si>
    <t xml:space="preserve">2341015890</t>
  </si>
  <si>
    <t xml:space="preserve">234101001</t>
  </si>
  <si>
    <t xml:space="preserve">ООО "Брюховецкие тепловые сети"</t>
  </si>
  <si>
    <t xml:space="preserve">2327009703</t>
  </si>
  <si>
    <t xml:space="preserve">Выселковский муниципальный район</t>
  </si>
  <si>
    <t xml:space="preserve">Бейсугское</t>
  </si>
  <si>
    <t xml:space="preserve">03612402</t>
  </si>
  <si>
    <t xml:space="preserve">ЗАО фирма "Агрокомплекс"</t>
  </si>
  <si>
    <t xml:space="preserve">2328000083</t>
  </si>
  <si>
    <t xml:space="preserve">232801001</t>
  </si>
  <si>
    <t xml:space="preserve">Березанское</t>
  </si>
  <si>
    <t xml:space="preserve">03612407</t>
  </si>
  <si>
    <t xml:space="preserve">ОАО "Березанское предприятие ЖКХ"</t>
  </si>
  <si>
    <t xml:space="preserve">2328017200</t>
  </si>
  <si>
    <t xml:space="preserve">Выселковское</t>
  </si>
  <si>
    <t xml:space="preserve">03612413</t>
  </si>
  <si>
    <t xml:space="preserve">ЗАО "Кристалл"</t>
  </si>
  <si>
    <t xml:space="preserve">2328000140</t>
  </si>
  <si>
    <t xml:space="preserve">МУП "Выселковские коммунальные системы"</t>
  </si>
  <si>
    <t xml:space="preserve">2328000573</t>
  </si>
  <si>
    <t xml:space="preserve">Газырское</t>
  </si>
  <si>
    <t xml:space="preserve">03612416</t>
  </si>
  <si>
    <t xml:space="preserve">Новомалороссийское</t>
  </si>
  <si>
    <t xml:space="preserve">03612425</t>
  </si>
  <si>
    <t xml:space="preserve">Новомалороссийское МУ МПЖКХ</t>
  </si>
  <si>
    <t xml:space="preserve">2328014400</t>
  </si>
  <si>
    <t xml:space="preserve">Город Армавир</t>
  </si>
  <si>
    <t xml:space="preserve">03705000</t>
  </si>
  <si>
    <t xml:space="preserve">ЗАО "Пластформ"</t>
  </si>
  <si>
    <t xml:space="preserve">2302012743</t>
  </si>
  <si>
    <t xml:space="preserve">230201001</t>
  </si>
  <si>
    <t xml:space="preserve">Краснодарский филиал ФГУП "ФТ-Центр"</t>
  </si>
  <si>
    <t xml:space="preserve">7709007859</t>
  </si>
  <si>
    <t xml:space="preserve">231043001</t>
  </si>
  <si>
    <t xml:space="preserve">ОАО "81 БТРЗ"</t>
  </si>
  <si>
    <t xml:space="preserve">2302060955</t>
  </si>
  <si>
    <t xml:space="preserve">ОАО "Армавирский завод резиновых изделий"</t>
  </si>
  <si>
    <t xml:space="preserve">2302008970</t>
  </si>
  <si>
    <t xml:space="preserve">ОАО "МЖК "Армавирский"</t>
  </si>
  <si>
    <t xml:space="preserve">2302016730</t>
  </si>
  <si>
    <t xml:space="preserve">ООО "Аполинария"</t>
  </si>
  <si>
    <t xml:space="preserve">2302029176</t>
  </si>
  <si>
    <t xml:space="preserve">ООО "Армавиртеплоэнерго"</t>
  </si>
  <si>
    <t xml:space="preserve">2302061557</t>
  </si>
  <si>
    <t xml:space="preserve">ООО "МК-Инвест"</t>
  </si>
  <si>
    <t xml:space="preserve">2302059491</t>
  </si>
  <si>
    <t xml:space="preserve">ООО "НИИК "Инвест Т"</t>
  </si>
  <si>
    <t xml:space="preserve">2343019402</t>
  </si>
  <si>
    <t xml:space="preserve">234301001</t>
  </si>
  <si>
    <t xml:space="preserve">ООО "Янтарь"</t>
  </si>
  <si>
    <t xml:space="preserve">2302033302</t>
  </si>
  <si>
    <t xml:space="preserve">ФБУ ИК-4 УФСИН России по Краснодарскому краю</t>
  </si>
  <si>
    <t xml:space="preserve">2302031224</t>
  </si>
  <si>
    <t xml:space="preserve">Город Горячий Ключ</t>
  </si>
  <si>
    <t xml:space="preserve">03709000</t>
  </si>
  <si>
    <t xml:space="preserve">ЗАО " Санаторий "Горячий Ключ"</t>
  </si>
  <si>
    <t xml:space="preserve">2305001884</t>
  </si>
  <si>
    <t xml:space="preserve">230501001</t>
  </si>
  <si>
    <t xml:space="preserve">МКУ "Центр УМТБСС", г. Горячий Ключ</t>
  </si>
  <si>
    <t xml:space="preserve">2305025243</t>
  </si>
  <si>
    <t xml:space="preserve">МУП "Объединенные котельные и тепловые сети"</t>
  </si>
  <si>
    <t xml:space="preserve">2305021383</t>
  </si>
  <si>
    <t xml:space="preserve">Город Краснодар</t>
  </si>
  <si>
    <t xml:space="preserve">03701000</t>
  </si>
  <si>
    <t xml:space="preserve">ГБУЗ "Детская краевая клиническая больница" ДЗ КК</t>
  </si>
  <si>
    <t xml:space="preserve">2309039134</t>
  </si>
  <si>
    <t xml:space="preserve">230000000</t>
  </si>
  <si>
    <t xml:space="preserve">ЗАО "Александрия"</t>
  </si>
  <si>
    <t xml:space="preserve">2309009595</t>
  </si>
  <si>
    <t xml:space="preserve">230901001</t>
  </si>
  <si>
    <t xml:space="preserve">ЗАО "КНПЗ-КЭН"</t>
  </si>
  <si>
    <t xml:space="preserve">2309021440</t>
  </si>
  <si>
    <t xml:space="preserve">230750001</t>
  </si>
  <si>
    <t xml:space="preserve">ЗАО "Кубаньстройпроект"</t>
  </si>
  <si>
    <t xml:space="preserve">2308071880</t>
  </si>
  <si>
    <t xml:space="preserve">230801001</t>
  </si>
  <si>
    <t xml:space="preserve">ЗАО "Лотос"</t>
  </si>
  <si>
    <t xml:space="preserve">2310111522</t>
  </si>
  <si>
    <t xml:space="preserve">ЗАО "ОБД"</t>
  </si>
  <si>
    <t xml:space="preserve">2312016730</t>
  </si>
  <si>
    <t xml:space="preserve">231201001</t>
  </si>
  <si>
    <t xml:space="preserve">ЗАО МПМК "Краснодарская - 1"</t>
  </si>
  <si>
    <t xml:space="preserve">2309001518</t>
  </si>
  <si>
    <t xml:space="preserve">ИП Гредин Е.Ю.</t>
  </si>
  <si>
    <t xml:space="preserve">231102247885</t>
  </si>
  <si>
    <t xml:space="preserve">ИП Карапетян Л.К.</t>
  </si>
  <si>
    <t xml:space="preserve">231122656389</t>
  </si>
  <si>
    <t xml:space="preserve">ККО ОГО ВФСО "Динамо"</t>
  </si>
  <si>
    <t xml:space="preserve">2310000935</t>
  </si>
  <si>
    <t xml:space="preserve">231001001</t>
  </si>
  <si>
    <t xml:space="preserve">КНИИСХ им. П.П. Лукьяненко</t>
  </si>
  <si>
    <t xml:space="preserve">2311014916</t>
  </si>
  <si>
    <t xml:space="preserve">231101001</t>
  </si>
  <si>
    <t xml:space="preserve">Краснодарское ЛПУМГ ООО "Газпром трансгаз Краснодар"</t>
  </si>
  <si>
    <t xml:space="preserve">2308128945</t>
  </si>
  <si>
    <t xml:space="preserve">997250001</t>
  </si>
  <si>
    <t xml:space="preserve">Краснодарское УТТ и СТ ООО "Газпром трансгаз Краснодар"</t>
  </si>
  <si>
    <t xml:space="preserve">230802002</t>
  </si>
  <si>
    <t xml:space="preserve">МУП совхоз "Прогресс"</t>
  </si>
  <si>
    <t xml:space="preserve">2311030611</t>
  </si>
  <si>
    <t xml:space="preserve">Майкопское ЛПУМГ ООО "Газпром трансгаз Краснодар", База Ремонтно-эксплуатационного пункта в г. Сочи</t>
  </si>
  <si>
    <t xml:space="preserve">232045001</t>
  </si>
  <si>
    <t xml:space="preserve">ОАО "АТЭК"</t>
  </si>
  <si>
    <t xml:space="preserve">ОАО "Агрокомбинат "Тепличный"</t>
  </si>
  <si>
    <t xml:space="preserve">2312036895</t>
  </si>
  <si>
    <t xml:space="preserve">ОАО "Завод Мехпромстрой"</t>
  </si>
  <si>
    <t xml:space="preserve">2311013214</t>
  </si>
  <si>
    <t xml:space="preserve">ОАО "Компания Импульс "</t>
  </si>
  <si>
    <t xml:space="preserve">2311015116</t>
  </si>
  <si>
    <t xml:space="preserve">ОАО "Краснодарзернопродукт"</t>
  </si>
  <si>
    <t xml:space="preserve">2310002604</t>
  </si>
  <si>
    <t xml:space="preserve">ОАО "Краснодарнефтегеофизика"</t>
  </si>
  <si>
    <t xml:space="preserve">ОАО "Краснодарский приборный завод "Каскад"</t>
  </si>
  <si>
    <t xml:space="preserve">2311085593</t>
  </si>
  <si>
    <t xml:space="preserve">ОАО "Краснодарстрой"</t>
  </si>
  <si>
    <t xml:space="preserve">2309033679</t>
  </si>
  <si>
    <t xml:space="preserve">ОАО "Краснодартеплосеть"</t>
  </si>
  <si>
    <t xml:space="preserve">2312122495</t>
  </si>
  <si>
    <t xml:space="preserve">ОАО "МЖК "Краснодарский"</t>
  </si>
  <si>
    <t xml:space="preserve">2310043294</t>
  </si>
  <si>
    <t xml:space="preserve">ОАО "Международный аэропорт "Краснодар"</t>
  </si>
  <si>
    <t xml:space="preserve">2312126429</t>
  </si>
  <si>
    <t xml:space="preserve">ОАО "РТСК"</t>
  </si>
  <si>
    <t xml:space="preserve">2310159122</t>
  </si>
  <si>
    <t xml:space="preserve">ОНОСС ЖКК ГНУ ВНИИМК Россельхозакадемии</t>
  </si>
  <si>
    <t xml:space="preserve">2311079279</t>
  </si>
  <si>
    <t xml:space="preserve">ООО "ВИРА"</t>
  </si>
  <si>
    <t xml:space="preserve">2310146236</t>
  </si>
  <si>
    <t xml:space="preserve">ООО "Дунай"</t>
  </si>
  <si>
    <t xml:space="preserve">2308056962</t>
  </si>
  <si>
    <t xml:space="preserve">ООО "Жилстройсервис"</t>
  </si>
  <si>
    <t xml:space="preserve">2312088903</t>
  </si>
  <si>
    <t xml:space="preserve">ООО "КЗДС "Фрезер"</t>
  </si>
  <si>
    <t xml:space="preserve">2308005164</t>
  </si>
  <si>
    <t xml:space="preserve">230001001</t>
  </si>
  <si>
    <t xml:space="preserve">ООО "Карасунские тепловые сети"</t>
  </si>
  <si>
    <t xml:space="preserve">2309118107</t>
  </si>
  <si>
    <t xml:space="preserve">ООО "Краснодарская межрайбаза" Краснодарского крайпотребсоюза</t>
  </si>
  <si>
    <t xml:space="preserve">2310055652</t>
  </si>
  <si>
    <t xml:space="preserve">ООО "Кубанские Фармацевтические склады"</t>
  </si>
  <si>
    <t xml:space="preserve">2312090268</t>
  </si>
  <si>
    <t xml:space="preserve">ООО "Кубаньречфлот-сервис"</t>
  </si>
  <si>
    <t xml:space="preserve">2309121163</t>
  </si>
  <si>
    <t xml:space="preserve">ООО "ЛУКОЙЛ-Кубаньэнерго"</t>
  </si>
  <si>
    <t xml:space="preserve">2312159262</t>
  </si>
  <si>
    <t xml:space="preserve">ООО "Нефтегазтехнология - Ресурс"</t>
  </si>
  <si>
    <t xml:space="preserve">2308113794</t>
  </si>
  <si>
    <t xml:space="preserve">ООО "Ноябрь"</t>
  </si>
  <si>
    <t xml:space="preserve">2310165831</t>
  </si>
  <si>
    <t xml:space="preserve">ООО "Промавтоматика-Инвест"</t>
  </si>
  <si>
    <t xml:space="preserve">5254031153</t>
  </si>
  <si>
    <t xml:space="preserve">ООО "Славяне"</t>
  </si>
  <si>
    <t xml:space="preserve">2310097839</t>
  </si>
  <si>
    <t xml:space="preserve">ООО "Строй-Новация"</t>
  </si>
  <si>
    <t xml:space="preserve">2310037639</t>
  </si>
  <si>
    <t xml:space="preserve">ООО "Теплосервис-2000"</t>
  </si>
  <si>
    <t xml:space="preserve">2309080140</t>
  </si>
  <si>
    <t xml:space="preserve">ООО "Универсал-Плюс-Сервис"</t>
  </si>
  <si>
    <t xml:space="preserve">2308068559</t>
  </si>
  <si>
    <t xml:space="preserve">ООО "Эко-Строй"</t>
  </si>
  <si>
    <t xml:space="preserve">2348026690</t>
  </si>
  <si>
    <t xml:space="preserve">ООО "ЭкоСервис"</t>
  </si>
  <si>
    <t xml:space="preserve">2312143375</t>
  </si>
  <si>
    <t xml:space="preserve">ООО "ЮТЭП"</t>
  </si>
  <si>
    <t xml:space="preserve">2311151510</t>
  </si>
  <si>
    <t xml:space="preserve">ООО «КСТК»</t>
  </si>
  <si>
    <t xml:space="preserve">2311050329</t>
  </si>
  <si>
    <t xml:space="preserve">ООО «Центр содействия бизнесу «ПИК»</t>
  </si>
  <si>
    <t xml:space="preserve">2310078603</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ГБОУ ВПО "КГУКИ"</t>
  </si>
  <si>
    <t xml:space="preserve">2311021085</t>
  </si>
  <si>
    <t xml:space="preserve">ФГБУ "Краснодарская МВЛ"</t>
  </si>
  <si>
    <t xml:space="preserve">2308034630</t>
  </si>
  <si>
    <t xml:space="preserve">ФГОУ ВПО КубГТУ</t>
  </si>
  <si>
    <t xml:space="preserve">2310018876</t>
  </si>
  <si>
    <t xml:space="preserve">Филиал "МЖК Краснодарский" ООО "МЭЗ Юг Руси"</t>
  </si>
  <si>
    <t xml:space="preserve">6167055777</t>
  </si>
  <si>
    <t xml:space="preserve">615250001</t>
  </si>
  <si>
    <t xml:space="preserve">Филиал №1 ЗАО МПБК "Очаково"</t>
  </si>
  <si>
    <t xml:space="preserve">7729101200</t>
  </si>
  <si>
    <t xml:space="preserve">231102001</t>
  </si>
  <si>
    <t xml:space="preserve">Филиал АО "Черномортранснефть" "КРУМН"</t>
  </si>
  <si>
    <t xml:space="preserve">2315072242</t>
  </si>
  <si>
    <t xml:space="preserve">230401001</t>
  </si>
  <si>
    <t xml:space="preserve">Филиал КВЭП ЗАО "РАМО-М"</t>
  </si>
  <si>
    <t xml:space="preserve">7719113976</t>
  </si>
  <si>
    <t xml:space="preserve">231143001</t>
  </si>
  <si>
    <t xml:space="preserve">Филиал ОАО "АТЭК" "Краснодартеплоэнерго"</t>
  </si>
  <si>
    <t xml:space="preserve">231243001</t>
  </si>
  <si>
    <t xml:space="preserve">Филиал ОАО "РЭУ" "Ростовский"</t>
  </si>
  <si>
    <t xml:space="preserve">7714783092</t>
  </si>
  <si>
    <t xml:space="preserve">616543001</t>
  </si>
  <si>
    <t xml:space="preserve">Филиал РТРС Краснодарский краевой радиотелевизионный передающий центр</t>
  </si>
  <si>
    <t xml:space="preserve">7717127211</t>
  </si>
  <si>
    <t xml:space="preserve">231002001</t>
  </si>
  <si>
    <t xml:space="preserve">Город Новороссийск</t>
  </si>
  <si>
    <t xml:space="preserve">03720000</t>
  </si>
  <si>
    <t xml:space="preserve">АО "Черномортранснефть" ПК "Шесхарис"</t>
  </si>
  <si>
    <t xml:space="preserve">Акционерное общество "Траснснефть-Терминал"</t>
  </si>
  <si>
    <t xml:space="preserve">2315143060</t>
  </si>
  <si>
    <t xml:space="preserve">231501001</t>
  </si>
  <si>
    <t xml:space="preserve">ЗАО "Абрау-Дюрсо"</t>
  </si>
  <si>
    <t xml:space="preserve">2315092440</t>
  </si>
  <si>
    <t xml:space="preserve">ЗАО "Энергосервис"</t>
  </si>
  <si>
    <t xml:space="preserve">7709571825</t>
  </si>
  <si>
    <t xml:space="preserve">770301001</t>
  </si>
  <si>
    <t xml:space="preserve">Новороссийский ВРЗ филиал ОАО "ВРМ"</t>
  </si>
  <si>
    <t xml:space="preserve">7722648033</t>
  </si>
  <si>
    <t xml:space="preserve">231503001</t>
  </si>
  <si>
    <t xml:space="preserve">ОАО "Новорослесэкспорт"</t>
  </si>
  <si>
    <t xml:space="preserve">2315014794</t>
  </si>
  <si>
    <t xml:space="preserve">ОАО "Новороссийский морской торговый порт"</t>
  </si>
  <si>
    <t xml:space="preserve">2315004404</t>
  </si>
  <si>
    <t xml:space="preserve">997650001</t>
  </si>
  <si>
    <t xml:space="preserve">ОАО "Новороссийский судоремонтный завод"</t>
  </si>
  <si>
    <t xml:space="preserve">2315007476</t>
  </si>
  <si>
    <t xml:space="preserve">ОАО "Новоросцемент"</t>
  </si>
  <si>
    <t xml:space="preserve">2315020195</t>
  </si>
  <si>
    <t xml:space="preserve">ОАО "Прибой"</t>
  </si>
  <si>
    <t xml:space="preserve">2315012170</t>
  </si>
  <si>
    <t xml:space="preserve">ООО "КОМЭНЕРГО"</t>
  </si>
  <si>
    <t xml:space="preserve">2315177580</t>
  </si>
  <si>
    <t xml:space="preserve">ООО "Теплоэнергодар"</t>
  </si>
  <si>
    <t xml:space="preserve">2315147890</t>
  </si>
  <si>
    <t xml:space="preserve">ООО "Черномормебель ТЭН"</t>
  </si>
  <si>
    <t xml:space="preserve">2315118923</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Филиал "УПП № 422" ФГУП ГУССТ №4 при Спецстрое России</t>
  </si>
  <si>
    <t xml:space="preserve">2315078029</t>
  </si>
  <si>
    <t xml:space="preserve">Филиал АО "Черномортранснефть" "ТРУМН"</t>
  </si>
  <si>
    <t xml:space="preserve">232103001</t>
  </si>
  <si>
    <t xml:space="preserve">филиал ОАО "АТЭК"  "Новороссийские тепловые сети"</t>
  </si>
  <si>
    <t xml:space="preserve">филиал ОАО "РТСК" "Новоростепло"</t>
  </si>
  <si>
    <t xml:space="preserve">231543001</t>
  </si>
  <si>
    <t xml:space="preserve">Город-курорт Анапа</t>
  </si>
  <si>
    <t xml:space="preserve">03703000</t>
  </si>
  <si>
    <t xml:space="preserve">ОАО "Аэропорт Анапа"</t>
  </si>
  <si>
    <t xml:space="preserve">2301013617</t>
  </si>
  <si>
    <t xml:space="preserve">230101001</t>
  </si>
  <si>
    <t xml:space="preserve">ОАО "Теплоэнерго"</t>
  </si>
  <si>
    <t xml:space="preserve">2301080564</t>
  </si>
  <si>
    <t xml:space="preserve">ООО "Тепловик" г/к Анапа</t>
  </si>
  <si>
    <t xml:space="preserve">2301036935</t>
  </si>
  <si>
    <t xml:space="preserve">ФГКОУ ИБО ФСБ России</t>
  </si>
  <si>
    <t xml:space="preserve">2301064107</t>
  </si>
  <si>
    <t xml:space="preserve">Город-курорт Геленджик</t>
  </si>
  <si>
    <t xml:space="preserve">03708000</t>
  </si>
  <si>
    <t xml:space="preserve">МУП МО г.-к. Геленджик "Тепловые сети"</t>
  </si>
  <si>
    <t xml:space="preserve">2304002170</t>
  </si>
  <si>
    <t xml:space="preserve">ООО "Геленджиктеплоэнерго"</t>
  </si>
  <si>
    <t xml:space="preserve">2304058711</t>
  </si>
  <si>
    <t xml:space="preserve">ООО "ИнвестГрупп-Энерджи"</t>
  </si>
  <si>
    <t xml:space="preserve">7724654924</t>
  </si>
  <si>
    <t xml:space="preserve">ООО ККП "Геленджиккурорт"</t>
  </si>
  <si>
    <t xml:space="preserve">2304034654</t>
  </si>
  <si>
    <t xml:space="preserve">ЮО ИО РАН</t>
  </si>
  <si>
    <t xml:space="preserve">7727083115</t>
  </si>
  <si>
    <t xml:space="preserve">230402001</t>
  </si>
  <si>
    <t xml:space="preserve">Город-курорт Сочи</t>
  </si>
  <si>
    <t xml:space="preserve">03726000</t>
  </si>
  <si>
    <t xml:space="preserve">ЗАО "Пансионат "Ромашка"</t>
  </si>
  <si>
    <t xml:space="preserve">2318011086</t>
  </si>
  <si>
    <t xml:space="preserve">231801001</t>
  </si>
  <si>
    <t xml:space="preserve">ЗАО СПА-отель "ВЕСНА"</t>
  </si>
  <si>
    <t xml:space="preserve">2317011051</t>
  </si>
  <si>
    <t xml:space="preserve">231701001</t>
  </si>
  <si>
    <t xml:space="preserve">МУП "Сочитеплоэнерго"</t>
  </si>
  <si>
    <t xml:space="preserve">2320033802</t>
  </si>
  <si>
    <t xml:space="preserve">232001001</t>
  </si>
  <si>
    <t xml:space="preserve">ОАО  Санаторий "Зеленая роща"</t>
  </si>
  <si>
    <t xml:space="preserve">2319009266</t>
  </si>
  <si>
    <t xml:space="preserve">231901001</t>
  </si>
  <si>
    <t xml:space="preserve">ОАО "огк-2"</t>
  </si>
  <si>
    <t xml:space="preserve">2357005826</t>
  </si>
  <si>
    <t xml:space="preserve">231743001</t>
  </si>
  <si>
    <t xml:space="preserve">ООО "Санаторий "Заполярье"</t>
  </si>
  <si>
    <t xml:space="preserve">2320126214</t>
  </si>
  <si>
    <t xml:space="preserve">ООО "Санаторий "С.С.С.Р."</t>
  </si>
  <si>
    <t xml:space="preserve">2317036306</t>
  </si>
  <si>
    <t xml:space="preserve">ООО "Свод Интернешнл"</t>
  </si>
  <si>
    <t xml:space="preserve">7730163480</t>
  </si>
  <si>
    <t xml:space="preserve">773001001</t>
  </si>
  <si>
    <t xml:space="preserve">ООО "Хоста"</t>
  </si>
  <si>
    <t xml:space="preserve">2319018550</t>
  </si>
  <si>
    <t xml:space="preserve">ООО "ЭНЕРГОГАРАНТ"</t>
  </si>
  <si>
    <t xml:space="preserve">2319050916</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СХК по СКО "Донагрокурорт" ф-л - санаторий "Тихий Дон"</t>
  </si>
  <si>
    <t xml:space="preserve">6163051203</t>
  </si>
  <si>
    <t xml:space="preserve">231802001</t>
  </si>
  <si>
    <t xml:space="preserve">Северо-Кавказский филиал ООО "Газпром энерго"</t>
  </si>
  <si>
    <t xml:space="preserve">7736186950</t>
  </si>
  <si>
    <t xml:space="preserve">263602001</t>
  </si>
  <si>
    <t xml:space="preserve">Служба охраны на Кавказе ФСО России</t>
  </si>
  <si>
    <t xml:space="preserve">2319019338</t>
  </si>
  <si>
    <t xml:space="preserve">ФГБУ "Объединённый санаторий "Русь"</t>
  </si>
  <si>
    <t xml:space="preserve">2319023817</t>
  </si>
  <si>
    <t xml:space="preserve">ФГКУ "ЦКС им. Ф.Э.Дзержинского ФСБ России"</t>
  </si>
  <si>
    <t xml:space="preserve">2320054778</t>
  </si>
  <si>
    <t xml:space="preserve">ФГУ "Правда"</t>
  </si>
  <si>
    <t xml:space="preserve">2319022330</t>
  </si>
  <si>
    <t xml:space="preserve">ФГУП "Племенной форелеводческий завод "Адлер"</t>
  </si>
  <si>
    <t xml:space="preserve">2317010717</t>
  </si>
  <si>
    <t xml:space="preserve">ФКУ Клинический санаторий "Прогресс" ФСКН России</t>
  </si>
  <si>
    <t xml:space="preserve">2319023221</t>
  </si>
  <si>
    <t xml:space="preserve">ФКУЗ "Санаторий "Искра МВД России"</t>
  </si>
  <si>
    <t xml:space="preserve">2319018052</t>
  </si>
  <si>
    <t xml:space="preserve">Филиал ОАО "РЭУ" "Сочинский"</t>
  </si>
  <si>
    <t xml:space="preserve">231943002</t>
  </si>
  <si>
    <t xml:space="preserve">филиал "Сочинская ТЭС" ОАО "Интер РАО - Электрогенерация"</t>
  </si>
  <si>
    <t xml:space="preserve">7704784450</t>
  </si>
  <si>
    <t xml:space="preserve">231943001</t>
  </si>
  <si>
    <t xml:space="preserve">филиал ОАО "ОГК-2" - Адлерская ТЭС</t>
  </si>
  <si>
    <t xml:space="preserve">2607018122</t>
  </si>
  <si>
    <t xml:space="preserve">Гулькевичский муниципальный район</t>
  </si>
  <si>
    <t xml:space="preserve">Гулькевичское городское</t>
  </si>
  <si>
    <t xml:space="preserve">03613101</t>
  </si>
  <si>
    <t xml:space="preserve">ЗАО "Племзавод Гулькевичский"</t>
  </si>
  <si>
    <t xml:space="preserve">2329003841</t>
  </si>
  <si>
    <t xml:space="preserve">232901001</t>
  </si>
  <si>
    <t xml:space="preserve">МУП "Ресурс- инвест"</t>
  </si>
  <si>
    <t xml:space="preserve">2329017499</t>
  </si>
  <si>
    <t xml:space="preserve">ОАО "Гулькевичирайгаз"</t>
  </si>
  <si>
    <t xml:space="preserve">2329004965</t>
  </si>
  <si>
    <t xml:space="preserve">ОАО АПСК "Гулькевичский"</t>
  </si>
  <si>
    <t xml:space="preserve">2329007878</t>
  </si>
  <si>
    <t xml:space="preserve">ПО "Дом торговли"</t>
  </si>
  <si>
    <t xml:space="preserve">2329017940</t>
  </si>
  <si>
    <t xml:space="preserve">Филиал ОАО "АТЭК" "Гулькевичские тепловые сети"</t>
  </si>
  <si>
    <t xml:space="preserve">236443001</t>
  </si>
  <si>
    <t xml:space="preserve">Красносельское городское</t>
  </si>
  <si>
    <t xml:space="preserve">03613162</t>
  </si>
  <si>
    <t xml:space="preserve">Гирейское ЗАО "Железобетон"</t>
  </si>
  <si>
    <t xml:space="preserve">2329000209</t>
  </si>
  <si>
    <t xml:space="preserve">Соколовское</t>
  </si>
  <si>
    <t xml:space="preserve">03613448</t>
  </si>
  <si>
    <t xml:space="preserve">ООО ПЗ "Наша Родина"</t>
  </si>
  <si>
    <t xml:space="preserve">2329023728</t>
  </si>
  <si>
    <t xml:space="preserve">Динской муниципальный район</t>
  </si>
  <si>
    <t xml:space="preserve">Васюринское</t>
  </si>
  <si>
    <t xml:space="preserve">03614402</t>
  </si>
  <si>
    <t xml:space="preserve">ИСК "Будмар"</t>
  </si>
  <si>
    <t xml:space="preserve">2310081363</t>
  </si>
  <si>
    <t xml:space="preserve">Динское</t>
  </si>
  <si>
    <t xml:space="preserve">03614404</t>
  </si>
  <si>
    <t xml:space="preserve">ОАО "Консервный завод "Динской"</t>
  </si>
  <si>
    <t xml:space="preserve">2330006678</t>
  </si>
  <si>
    <t xml:space="preserve">233001001</t>
  </si>
  <si>
    <t xml:space="preserve">ООО "Динские тепловые сети"</t>
  </si>
  <si>
    <t xml:space="preserve">2330036418</t>
  </si>
  <si>
    <t xml:space="preserve">Красносельское</t>
  </si>
  <si>
    <t xml:space="preserve">03614410</t>
  </si>
  <si>
    <t xml:space="preserve">МООО "Пластуновское ЖКХ"</t>
  </si>
  <si>
    <t xml:space="preserve">2330035319</t>
  </si>
  <si>
    <t xml:space="preserve">Мичуринское</t>
  </si>
  <si>
    <t xml:space="preserve">03614412</t>
  </si>
  <si>
    <t xml:space="preserve">МООО "Мичуринское ЖКХ"</t>
  </si>
  <si>
    <t xml:space="preserve">2330040118</t>
  </si>
  <si>
    <t xml:space="preserve">ООО "Агроном-эплпрод"</t>
  </si>
  <si>
    <t xml:space="preserve">2330033287</t>
  </si>
  <si>
    <t xml:space="preserve">Пластуновское</t>
  </si>
  <si>
    <t xml:space="preserve">03614422</t>
  </si>
  <si>
    <t xml:space="preserve">Южно-Кубанское</t>
  </si>
  <si>
    <t xml:space="preserve">03614445</t>
  </si>
  <si>
    <t xml:space="preserve">МУП "ЮГ"</t>
  </si>
  <si>
    <t xml:space="preserve">2330022454</t>
  </si>
  <si>
    <t xml:space="preserve">Ейский муниципальный район</t>
  </si>
  <si>
    <t xml:space="preserve">Ейское городское</t>
  </si>
  <si>
    <t xml:space="preserve">03616101</t>
  </si>
  <si>
    <t xml:space="preserve">ЗАО "Санаторий Ейск"</t>
  </si>
  <si>
    <t xml:space="preserve">2306001189</t>
  </si>
  <si>
    <t xml:space="preserve">230601001</t>
  </si>
  <si>
    <t xml:space="preserve">МУП  "Ейские тепловые сети"</t>
  </si>
  <si>
    <t xml:space="preserve">2306009759</t>
  </si>
  <si>
    <t xml:space="preserve">ООО "Южная территориальная энергокомпания"</t>
  </si>
  <si>
    <t xml:space="preserve">2361005530</t>
  </si>
  <si>
    <t xml:space="preserve">236101001</t>
  </si>
  <si>
    <t xml:space="preserve">Кавказский муниципальный район</t>
  </si>
  <si>
    <t xml:space="preserve">Кавказское</t>
  </si>
  <si>
    <t xml:space="preserve">03618410</t>
  </si>
  <si>
    <t xml:space="preserve">МУП "Тепловодокомплекс Кавказский"</t>
  </si>
  <si>
    <t xml:space="preserve">2332017210</t>
  </si>
  <si>
    <t xml:space="preserve">233201001</t>
  </si>
  <si>
    <t xml:space="preserve">ООО "Стимул" Кавказский район</t>
  </si>
  <si>
    <t xml:space="preserve">2332017675</t>
  </si>
  <si>
    <t xml:space="preserve">Кропоткинское городское</t>
  </si>
  <si>
    <t xml:space="preserve">03618101</t>
  </si>
  <si>
    <t xml:space="preserve">МБУ "Учреждение благоустройства "Феникс"</t>
  </si>
  <si>
    <t xml:space="preserve">2364004260</t>
  </si>
  <si>
    <t xml:space="preserve">236401001</t>
  </si>
  <si>
    <t xml:space="preserve">ООО "Кропоткинтеплоэнерго"</t>
  </si>
  <si>
    <t xml:space="preserve">2364002343</t>
  </si>
  <si>
    <t xml:space="preserve">Темижбекское</t>
  </si>
  <si>
    <t xml:space="preserve">03618452</t>
  </si>
  <si>
    <t xml:space="preserve">МУП "Тепловодокомплекс Темижбекский"</t>
  </si>
  <si>
    <t xml:space="preserve">2332017202</t>
  </si>
  <si>
    <t xml:space="preserve">Калининский муниципальный район</t>
  </si>
  <si>
    <t xml:space="preserve">Калининское</t>
  </si>
  <si>
    <t xml:space="preserve">03619420</t>
  </si>
  <si>
    <t xml:space="preserve">ООО "Теплосети"</t>
  </si>
  <si>
    <t xml:space="preserve">2333011450</t>
  </si>
  <si>
    <t xml:space="preserve">233301001</t>
  </si>
  <si>
    <t xml:space="preserve">Каневский муниципальный район</t>
  </si>
  <si>
    <t xml:space="preserve">Каневское</t>
  </si>
  <si>
    <t xml:space="preserve">03620402</t>
  </si>
  <si>
    <t xml:space="preserve">МУП Каневского района "Каневские тепловые сети"</t>
  </si>
  <si>
    <t xml:space="preserve">2334022039</t>
  </si>
  <si>
    <t xml:space="preserve">233401001</t>
  </si>
  <si>
    <t xml:space="preserve">ООО "Каневской завод газовой аппаратуры"</t>
  </si>
  <si>
    <t xml:space="preserve">2334013965</t>
  </si>
  <si>
    <t xml:space="preserve">Стародеревянковское</t>
  </si>
  <si>
    <t xml:space="preserve">03620416</t>
  </si>
  <si>
    <t xml:space="preserve">ОАО "Каневсксахар"</t>
  </si>
  <si>
    <t xml:space="preserve">2334005403</t>
  </si>
  <si>
    <t xml:space="preserve">ОАО "Россия"</t>
  </si>
  <si>
    <t xml:space="preserve">2334014285</t>
  </si>
  <si>
    <t xml:space="preserve">Кореновский муниципальный район</t>
  </si>
  <si>
    <t xml:space="preserve">Кореновское городское</t>
  </si>
  <si>
    <t xml:space="preserve">03621101</t>
  </si>
  <si>
    <t xml:space="preserve">ЗАО "КМКК"</t>
  </si>
  <si>
    <t xml:space="preserve">2335013799</t>
  </si>
  <si>
    <t xml:space="preserve">ОАО "Теплосервис"</t>
  </si>
  <si>
    <t xml:space="preserve">2335015394</t>
  </si>
  <si>
    <t xml:space="preserve">Новоберезанское</t>
  </si>
  <si>
    <t xml:space="preserve">03621413</t>
  </si>
  <si>
    <t xml:space="preserve">МУП Новоберезанского сельского поселения Кореновского района "ЖКХ"</t>
  </si>
  <si>
    <t xml:space="preserve">2335014619</t>
  </si>
  <si>
    <t xml:space="preserve">Красноармейский муниципальный район</t>
  </si>
  <si>
    <t xml:space="preserve">Ивановское</t>
  </si>
  <si>
    <t xml:space="preserve">03623407</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ОАО "Ангелинский элеватор"</t>
  </si>
  <si>
    <t xml:space="preserve">2336011160</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МУП «Тепловые сети». Крыловский район</t>
  </si>
  <si>
    <t xml:space="preserve">2338011479</t>
  </si>
  <si>
    <t xml:space="preserve">233801001</t>
  </si>
  <si>
    <t xml:space="preserve">Крымский муниципальный район</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Крымское городское</t>
  </si>
  <si>
    <t xml:space="preserve">03625101</t>
  </si>
  <si>
    <t xml:space="preserve">ООО "Коммунальщик-С"</t>
  </si>
  <si>
    <t xml:space="preserve">2337035798</t>
  </si>
  <si>
    <t xml:space="preserve">233701001</t>
  </si>
  <si>
    <t xml:space="preserve">ООО "Теплоэнергетическая компания"</t>
  </si>
  <si>
    <t xml:space="preserve">2337032892</t>
  </si>
  <si>
    <t xml:space="preserve">ООО "ХРУ Атлант"</t>
  </si>
  <si>
    <t xml:space="preserve">2337028060</t>
  </si>
  <si>
    <t xml:space="preserve">ООО «Крымская Управляющая Компания»</t>
  </si>
  <si>
    <t xml:space="preserve">2337033078</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МУП МО Курганинский район "Курганинсктеплоэнерго"</t>
  </si>
  <si>
    <t xml:space="preserve">2339017924</t>
  </si>
  <si>
    <t xml:space="preserve">233901001</t>
  </si>
  <si>
    <t xml:space="preserve">Воздвиженское</t>
  </si>
  <si>
    <t xml:space="preserve">03627404</t>
  </si>
  <si>
    <t xml:space="preserve">Курганинское городское</t>
  </si>
  <si>
    <t xml:space="preserve">03627101</t>
  </si>
  <si>
    <t xml:space="preserve">03627416</t>
  </si>
  <si>
    <t xml:space="preserve">Кущевский муниципальный район</t>
  </si>
  <si>
    <t xml:space="preserve">Кущевское</t>
  </si>
  <si>
    <t xml:space="preserve">03628416</t>
  </si>
  <si>
    <t xml:space="preserve">МУП "Теплоэнергетик"</t>
  </si>
  <si>
    <t xml:space="preserve">2340019933</t>
  </si>
  <si>
    <t xml:space="preserve">234001001</t>
  </si>
  <si>
    <t xml:space="preserve">НПС «Кущевская» филиала АО «Черномортранснефть» «ТРУМН»</t>
  </si>
  <si>
    <t xml:space="preserve">232104001</t>
  </si>
  <si>
    <t xml:space="preserve">Лабинский муниципальный район</t>
  </si>
  <si>
    <t xml:space="preserve">Вознесенское</t>
  </si>
  <si>
    <t xml:space="preserve">03630419</t>
  </si>
  <si>
    <t xml:space="preserve">МУ МПКХ Вознесенского сельского поселения</t>
  </si>
  <si>
    <t xml:space="preserve">2314019278</t>
  </si>
  <si>
    <t xml:space="preserve">231401001</t>
  </si>
  <si>
    <t xml:space="preserve">Лабинское городское</t>
  </si>
  <si>
    <t xml:space="preserve">03630101</t>
  </si>
  <si>
    <t xml:space="preserve">МУП гор.Лабинска "Тепловые сети"</t>
  </si>
  <si>
    <t xml:space="preserve">2314001584</t>
  </si>
  <si>
    <t xml:space="preserve">ОАО "Сахарный завод "Лабинский"</t>
  </si>
  <si>
    <t xml:space="preserve">2314003380</t>
  </si>
  <si>
    <t xml:space="preserve">ООО "Стройинвест"</t>
  </si>
  <si>
    <t xml:space="preserve">2314015065</t>
  </si>
  <si>
    <t xml:space="preserve">Сладковское</t>
  </si>
  <si>
    <t xml:space="preserve">03630450</t>
  </si>
  <si>
    <t xml:space="preserve">МУП "Коммунальщик"</t>
  </si>
  <si>
    <t xml:space="preserve">2374980052</t>
  </si>
  <si>
    <t xml:space="preserve">237401001</t>
  </si>
  <si>
    <t xml:space="preserve">Упорненское</t>
  </si>
  <si>
    <t xml:space="preserve">03630455</t>
  </si>
  <si>
    <t xml:space="preserve">МУ МП "Предгорье" ст. Упорной</t>
  </si>
  <si>
    <t xml:space="preserve">2374000017</t>
  </si>
  <si>
    <t xml:space="preserve">Ленинградский муниципальный район</t>
  </si>
  <si>
    <t xml:space="preserve">Ленинградское</t>
  </si>
  <si>
    <t xml:space="preserve">03632410</t>
  </si>
  <si>
    <t xml:space="preserve">МУП "Ленинградский Теплоцентр"</t>
  </si>
  <si>
    <t xml:space="preserve">2341014776</t>
  </si>
  <si>
    <t xml:space="preserve">ОАО "Сахарный завод "Ленинградский"</t>
  </si>
  <si>
    <t xml:space="preserve">2341006687</t>
  </si>
  <si>
    <t xml:space="preserve">Первомайское</t>
  </si>
  <si>
    <t xml:space="preserve">03632417</t>
  </si>
  <si>
    <t xml:space="preserve">МУП ЖКХ "Первомайское"</t>
  </si>
  <si>
    <t xml:space="preserve">2341013229</t>
  </si>
  <si>
    <t xml:space="preserve">Мостовский муниципальный район</t>
  </si>
  <si>
    <t xml:space="preserve">Костромское</t>
  </si>
  <si>
    <t xml:space="preserve">03633431</t>
  </si>
  <si>
    <t xml:space="preserve">МУ КП ЖКХ "Костромское"</t>
  </si>
  <si>
    <t xml:space="preserve">2342016705</t>
  </si>
  <si>
    <t xml:space="preserve">234201001</t>
  </si>
  <si>
    <t xml:space="preserve">Мостовское городское</t>
  </si>
  <si>
    <t xml:space="preserve">03633151</t>
  </si>
  <si>
    <t xml:space="preserve">МУП "Мостовские тепловые сети"</t>
  </si>
  <si>
    <t xml:space="preserve">2342017970</t>
  </si>
  <si>
    <t xml:space="preserve">ОАО "Нефтегазгеотерм"</t>
  </si>
  <si>
    <t xml:space="preserve">2630024131</t>
  </si>
  <si>
    <t xml:space="preserve">Новокубанский муниципальный район</t>
  </si>
  <si>
    <t xml:space="preserve">Бесскорбненское</t>
  </si>
  <si>
    <t xml:space="preserve">03634402</t>
  </si>
  <si>
    <t xml:space="preserve">ОАО "Кристалл-2"</t>
  </si>
  <si>
    <t xml:space="preserve">2343000063</t>
  </si>
  <si>
    <t xml:space="preserve">Верхнекубанское</t>
  </si>
  <si>
    <t xml:space="preserve">03634403</t>
  </si>
  <si>
    <t xml:space="preserve">ЗАО "Новокубанское"</t>
  </si>
  <si>
    <t xml:space="preserve">2343000056</t>
  </si>
  <si>
    <t xml:space="preserve">Ковалевское</t>
  </si>
  <si>
    <t xml:space="preserve">03634407</t>
  </si>
  <si>
    <t xml:space="preserve">ФГУП "Армавирская биофабрика"</t>
  </si>
  <si>
    <t xml:space="preserve">2343003392</t>
  </si>
  <si>
    <t xml:space="preserve">Ляпинское</t>
  </si>
  <si>
    <t xml:space="preserve">03634413</t>
  </si>
  <si>
    <t xml:space="preserve">03634000</t>
  </si>
  <si>
    <t xml:space="preserve">Новокубанское городское</t>
  </si>
  <si>
    <t xml:space="preserve">03634101</t>
  </si>
  <si>
    <t xml:space="preserve">МУП "Тепловое хозяйство"</t>
  </si>
  <si>
    <t xml:space="preserve">2343019875</t>
  </si>
  <si>
    <t xml:space="preserve">Новосельское</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МКУ "Горькобалковское"</t>
  </si>
  <si>
    <t xml:space="preserve">2344014051</t>
  </si>
  <si>
    <t xml:space="preserve">Ильинское</t>
  </si>
  <si>
    <t xml:space="preserve">03635404</t>
  </si>
  <si>
    <t xml:space="preserve">Калниболотское</t>
  </si>
  <si>
    <t xml:space="preserve">03635407</t>
  </si>
  <si>
    <t xml:space="preserve">Кубанское</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ОАО "Викор"</t>
  </si>
  <si>
    <t xml:space="preserve">2344001775</t>
  </si>
  <si>
    <t xml:space="preserve">234400001</t>
  </si>
  <si>
    <t xml:space="preserve">Покровское</t>
  </si>
  <si>
    <t xml:space="preserve">03635422</t>
  </si>
  <si>
    <t xml:space="preserve">Отрадненский муниципальный район</t>
  </si>
  <si>
    <t xml:space="preserve">Отрадненское</t>
  </si>
  <si>
    <t xml:space="preserve">03637413</t>
  </si>
  <si>
    <t xml:space="preserve">МУП ОР КК "Теплоэнергия"</t>
  </si>
  <si>
    <t xml:space="preserve">2345011744</t>
  </si>
  <si>
    <t xml:space="preserve">234501001</t>
  </si>
  <si>
    <t xml:space="preserve">03639428</t>
  </si>
  <si>
    <t xml:space="preserve">ОАО "Тепловые сети", Павловский район</t>
  </si>
  <si>
    <t xml:space="preserve">2346013656</t>
  </si>
  <si>
    <t xml:space="preserve">Старолеушковское</t>
  </si>
  <si>
    <t xml:space="preserve">03639434</t>
  </si>
  <si>
    <t xml:space="preserve">Приморско-Ахтарский муниципальный район</t>
  </si>
  <si>
    <t xml:space="preserve">Приморско-Ахтарское городское</t>
  </si>
  <si>
    <t xml:space="preserve">03641101</t>
  </si>
  <si>
    <t xml:space="preserve">МУП "Тепловые сети", г.Приморско-Ахтарск</t>
  </si>
  <si>
    <t xml:space="preserve">2347015590</t>
  </si>
  <si>
    <t xml:space="preserve">234701001</t>
  </si>
  <si>
    <t xml:space="preserve">ООО "Теплосети"" г.Приморско-Ахтарск</t>
  </si>
  <si>
    <t xml:space="preserve">2347013666</t>
  </si>
  <si>
    <t xml:space="preserve">Северский муниципальный район</t>
  </si>
  <si>
    <t xml:space="preserve">Азовское</t>
  </si>
  <si>
    <t xml:space="preserve">03643402</t>
  </si>
  <si>
    <t xml:space="preserve">ООО "Тепловые сети"</t>
  </si>
  <si>
    <t xml:space="preserve">2348029080</t>
  </si>
  <si>
    <t xml:space="preserve">234801001</t>
  </si>
  <si>
    <t xml:space="preserve">Афипское городское</t>
  </si>
  <si>
    <t xml:space="preserve">03643152</t>
  </si>
  <si>
    <t xml:space="preserve">ООО "Афипский НПЗ"</t>
  </si>
  <si>
    <t xml:space="preserve">7704214548</t>
  </si>
  <si>
    <t xml:space="preserve">ООО "Юг-Теплосервис"</t>
  </si>
  <si>
    <t xml:space="preserve">2348031322</t>
  </si>
  <si>
    <t xml:space="preserve">Ильское городское</t>
  </si>
  <si>
    <t xml:space="preserve">03643155</t>
  </si>
  <si>
    <t xml:space="preserve">Львовское</t>
  </si>
  <si>
    <t xml:space="preserve">03643407</t>
  </si>
  <si>
    <t xml:space="preserve">Новодмитриевское</t>
  </si>
  <si>
    <t xml:space="preserve">03643410</t>
  </si>
  <si>
    <t xml:space="preserve">МУП "Новодмитриевское ЖКХ"</t>
  </si>
  <si>
    <t xml:space="preserve">2348029330</t>
  </si>
  <si>
    <t xml:space="preserve">Северское</t>
  </si>
  <si>
    <t xml:space="preserve">03643413</t>
  </si>
  <si>
    <t xml:space="preserve">Черноморское</t>
  </si>
  <si>
    <t xml:space="preserve">03643158</t>
  </si>
  <si>
    <t xml:space="preserve">Славянский муниципальный район</t>
  </si>
  <si>
    <t xml:space="preserve">Анастасиевское</t>
  </si>
  <si>
    <t xml:space="preserve">03645402</t>
  </si>
  <si>
    <t xml:space="preserve">МУП "Теплокомплекс"</t>
  </si>
  <si>
    <t xml:space="preserve">2370003850</t>
  </si>
  <si>
    <t xml:space="preserve">237001001</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ОАО "Нефтегазтехнология-Энергия"</t>
  </si>
  <si>
    <t xml:space="preserve">2349017673</t>
  </si>
  <si>
    <t xml:space="preserve">ООО "СТС"</t>
  </si>
  <si>
    <t xml:space="preserve">2370001450</t>
  </si>
  <si>
    <t xml:space="preserve">Целинное</t>
  </si>
  <si>
    <t xml:space="preserve">03645425</t>
  </si>
  <si>
    <t xml:space="preserve">Черноерковское</t>
  </si>
  <si>
    <t xml:space="preserve">03645429</t>
  </si>
  <si>
    <t xml:space="preserve">Староминский муниципальный район</t>
  </si>
  <si>
    <t xml:space="preserve">Староминское</t>
  </si>
  <si>
    <t xml:space="preserve">03647413</t>
  </si>
  <si>
    <t xml:space="preserve">МУП "Теплоэнергетик", Староминский район</t>
  </si>
  <si>
    <t xml:space="preserve">2350010979</t>
  </si>
  <si>
    <t xml:space="preserve">235001001</t>
  </si>
  <si>
    <t xml:space="preserve">ОАО "Кавказ"</t>
  </si>
  <si>
    <t xml:space="preserve">2350010520</t>
  </si>
  <si>
    <t xml:space="preserve">Староминское райпо</t>
  </si>
  <si>
    <t xml:space="preserve">2350000730</t>
  </si>
  <si>
    <t xml:space="preserve">Тбилисский муниципальный район</t>
  </si>
  <si>
    <t xml:space="preserve">Тбилисское</t>
  </si>
  <si>
    <t xml:space="preserve">03649419</t>
  </si>
  <si>
    <t xml:space="preserve">ЗАО "Тбилисский сахарный завод"</t>
  </si>
  <si>
    <t xml:space="preserve">2351007672</t>
  </si>
  <si>
    <t xml:space="preserve">235101001</t>
  </si>
  <si>
    <t xml:space="preserve">МУП "ЖКХ Тбилисского сельского поселения Тбилисского района"</t>
  </si>
  <si>
    <t xml:space="preserve">2364007045</t>
  </si>
  <si>
    <t xml:space="preserve">МУП "Тепловые сети Тбилисского района"</t>
  </si>
  <si>
    <t xml:space="preserve">2364010802</t>
  </si>
  <si>
    <t xml:space="preserve">Темрюкский муниципальный район</t>
  </si>
  <si>
    <t xml:space="preserve">Темрюкское городское</t>
  </si>
  <si>
    <t xml:space="preserve">03651101</t>
  </si>
  <si>
    <t xml:space="preserve">РМУП "Тепловые сети" Темрюкского района</t>
  </si>
  <si>
    <t xml:space="preserve">2352016800</t>
  </si>
  <si>
    <t xml:space="preserve">235201001</t>
  </si>
  <si>
    <t xml:space="preserve">Тимашевский муниципальный район</t>
  </si>
  <si>
    <t xml:space="preserve">Медведовское</t>
  </si>
  <si>
    <t xml:space="preserve">03653413</t>
  </si>
  <si>
    <t xml:space="preserve">ОАО "Медведовский мясокомбинат"</t>
  </si>
  <si>
    <t xml:space="preserve">2353005550</t>
  </si>
  <si>
    <t xml:space="preserve">ОАО агрофирма "Нива"</t>
  </si>
  <si>
    <t xml:space="preserve">2353016432</t>
  </si>
  <si>
    <t xml:space="preserve">235301001</t>
  </si>
  <si>
    <t xml:space="preserve">Тимашевское городское</t>
  </si>
  <si>
    <t xml:space="preserve">03653101</t>
  </si>
  <si>
    <t xml:space="preserve">филиал ОАО "АТЭК"  "Тимашевские тепловые сети"</t>
  </si>
  <si>
    <t xml:space="preserve">236943001</t>
  </si>
  <si>
    <t xml:space="preserve">Тихорецкий муниципальный район</t>
  </si>
  <si>
    <t xml:space="preserve">Алексеевское</t>
  </si>
  <si>
    <t xml:space="preserve">03654402</t>
  </si>
  <si>
    <t xml:space="preserve">ЗАО "Тихорецкгазсервис"</t>
  </si>
  <si>
    <t xml:space="preserve">2354007007</t>
  </si>
  <si>
    <t xml:space="preserve">235401001</t>
  </si>
  <si>
    <t xml:space="preserve">ООО "ТихорецкЭнерго"</t>
  </si>
  <si>
    <t xml:space="preserve">2360007809</t>
  </si>
  <si>
    <t xml:space="preserve">236001001</t>
  </si>
  <si>
    <t xml:space="preserve">Архангельское</t>
  </si>
  <si>
    <t xml:space="preserve">03654404</t>
  </si>
  <si>
    <t xml:space="preserve">ЗАО "Сахарный комбинат "Тихорецкий"</t>
  </si>
  <si>
    <t xml:space="preserve">2354009290</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ООО "Квант"</t>
  </si>
  <si>
    <t xml:space="preserve">2354009646</t>
  </si>
  <si>
    <t xml:space="preserve">Терновское</t>
  </si>
  <si>
    <t xml:space="preserve">03654419</t>
  </si>
  <si>
    <t xml:space="preserve">Тихорецкое городское</t>
  </si>
  <si>
    <t xml:space="preserve">03654101</t>
  </si>
  <si>
    <t xml:space="preserve">ЗАО "Мясокомбинат "Тихорецкий"</t>
  </si>
  <si>
    <t xml:space="preserve">2321003688</t>
  </si>
  <si>
    <t xml:space="preserve">232101001</t>
  </si>
  <si>
    <t xml:space="preserve">МУП ТГП ТР  "Тихорецктепло"</t>
  </si>
  <si>
    <t xml:space="preserve">2321009390</t>
  </si>
  <si>
    <t xml:space="preserve">ОАО "ТМЗ им. В.В.Воровского"</t>
  </si>
  <si>
    <t xml:space="preserve">2321003173</t>
  </si>
  <si>
    <t xml:space="preserve">ООО "Теплоэнерго"</t>
  </si>
  <si>
    <t xml:space="preserve">2360005865</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ОАО "Сургутнефтегаз" Оздоровительный трест " Сургут"</t>
  </si>
  <si>
    <t xml:space="preserve">8602060555</t>
  </si>
  <si>
    <t xml:space="preserve">860201001</t>
  </si>
  <si>
    <t xml:space="preserve">ООО "ТРТЭК"</t>
  </si>
  <si>
    <t xml:space="preserve">2365022617</t>
  </si>
  <si>
    <t xml:space="preserve">236501001</t>
  </si>
  <si>
    <t xml:space="preserve">Георгиевское</t>
  </si>
  <si>
    <t xml:space="preserve">03655407</t>
  </si>
  <si>
    <t xml:space="preserve">Джубгское городское</t>
  </si>
  <si>
    <t xml:space="preserve">03655154</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ФКУЗ "ЦВМиР "Сосновый" МВД РФ</t>
  </si>
  <si>
    <t xml:space="preserve">2355004898</t>
  </si>
  <si>
    <t xml:space="preserve">Новомихайловское городское</t>
  </si>
  <si>
    <t xml:space="preserve">03655158</t>
  </si>
  <si>
    <t xml:space="preserve">ФГБОУ ВДЦ "Орленок"</t>
  </si>
  <si>
    <t xml:space="preserve">2355004390</t>
  </si>
  <si>
    <t xml:space="preserve">03655410</t>
  </si>
  <si>
    <t xml:space="preserve">Тенгинское</t>
  </si>
  <si>
    <t xml:space="preserve">03655412</t>
  </si>
  <si>
    <t xml:space="preserve">Туапсинское</t>
  </si>
  <si>
    <t xml:space="preserve">03655101</t>
  </si>
  <si>
    <t xml:space="preserve">ОАО "Туапсинский морской торговый порт"</t>
  </si>
  <si>
    <t xml:space="preserve">2322001997</t>
  </si>
  <si>
    <t xml:space="preserve">ООО "Газпром теплоэнерго Туапсе"</t>
  </si>
  <si>
    <t xml:space="preserve">2365023346</t>
  </si>
  <si>
    <t xml:space="preserve">ООО "Газпромтеплоэнерго Туапсе"</t>
  </si>
  <si>
    <t xml:space="preserve">2365012873</t>
  </si>
  <si>
    <t xml:space="preserve">ООО "РН-Туапсинский НПЗ"</t>
  </si>
  <si>
    <t xml:space="preserve">2365004375</t>
  </si>
  <si>
    <t xml:space="preserve">Шаумянское</t>
  </si>
  <si>
    <t xml:space="preserve">03655413</t>
  </si>
  <si>
    <t xml:space="preserve">Шепсинское</t>
  </si>
  <si>
    <t xml:space="preserve">03655415</t>
  </si>
  <si>
    <t xml:space="preserve">МУП ШСП ТР "ДорБлагоустройство"</t>
  </si>
  <si>
    <t xml:space="preserve">2365019237</t>
  </si>
  <si>
    <t xml:space="preserve">Успенский муниципальный район</t>
  </si>
  <si>
    <t xml:space="preserve">Успенское</t>
  </si>
  <si>
    <t xml:space="preserve">03656443</t>
  </si>
  <si>
    <t xml:space="preserve">ЗАО "Успенский сахарник"</t>
  </si>
  <si>
    <t xml:space="preserve">2357005329</t>
  </si>
  <si>
    <t xml:space="preserve">235701001</t>
  </si>
  <si>
    <t xml:space="preserve">МУП "Ресурс"</t>
  </si>
  <si>
    <t xml:space="preserve">2357006040</t>
  </si>
  <si>
    <t xml:space="preserve">Усть-Лабинский муниципальный район</t>
  </si>
  <si>
    <t xml:space="preserve">Александровское</t>
  </si>
  <si>
    <t xml:space="preserve">03657402</t>
  </si>
  <si>
    <t xml:space="preserve">ООО "Усть-Лабинскгазстрой"</t>
  </si>
  <si>
    <t xml:space="preserve">2356036356</t>
  </si>
  <si>
    <t xml:space="preserve">235601001</t>
  </si>
  <si>
    <t xml:space="preserve">03657404</t>
  </si>
  <si>
    <t xml:space="preserve">ООО "Модуль"</t>
  </si>
  <si>
    <t xml:space="preserve">2373003960</t>
  </si>
  <si>
    <t xml:space="preserve">237301001</t>
  </si>
  <si>
    <t xml:space="preserve">Вимовское</t>
  </si>
  <si>
    <t xml:space="preserve">03657405</t>
  </si>
  <si>
    <t xml:space="preserve">Воронежское</t>
  </si>
  <si>
    <t xml:space="preserve">03657407</t>
  </si>
  <si>
    <t xml:space="preserve">Восточное</t>
  </si>
  <si>
    <t xml:space="preserve">03657410</t>
  </si>
  <si>
    <t xml:space="preserve">Двубратское</t>
  </si>
  <si>
    <t xml:space="preserve">03657412</t>
  </si>
  <si>
    <t xml:space="preserve">ФКУ "ИК-3 УФСИН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Усть-Лабинское городское</t>
  </si>
  <si>
    <t xml:space="preserve">03657101</t>
  </si>
  <si>
    <t xml:space="preserve">ЗАО "Сахарный завод "Свобода"</t>
  </si>
  <si>
    <t xml:space="preserve">2356030749</t>
  </si>
  <si>
    <t xml:space="preserve">ЗАО "Усть-Лабинсктеплоэнерго"</t>
  </si>
  <si>
    <t xml:space="preserve">2356038360</t>
  </si>
  <si>
    <t xml:space="preserve">ОАО "Предприятие "Усть-Лабинскрайгаз"</t>
  </si>
  <si>
    <t xml:space="preserve">2356036532</t>
  </si>
  <si>
    <t xml:space="preserve">ООО "Флорентина"</t>
  </si>
  <si>
    <t xml:space="preserve">2356006753</t>
  </si>
  <si>
    <t xml:space="preserve">Щербиновский муниципальный район</t>
  </si>
  <si>
    <t xml:space="preserve">Щербиновское</t>
  </si>
  <si>
    <t xml:space="preserve">03659419</t>
  </si>
  <si>
    <t xml:space="preserve">Муниципальное унитарное предприятие "Теплоэнерго" муниципального образования Щербиновский район</t>
  </si>
  <si>
    <t xml:space="preserve">2361000740</t>
  </si>
  <si>
    <t xml:space="preserve">Открытое акционерное общество "ГТ-ТЭЦ Энерго"</t>
  </si>
  <si>
    <t xml:space="preserve">7703311228</t>
  </si>
  <si>
    <t xml:space="preserve">МО_ОКТМО</t>
  </si>
  <si>
    <t xml:space="preserve">ИМЯ ДИАПАЗОНА</t>
  </si>
  <si>
    <t xml:space="preserve">03601000</t>
  </si>
  <si>
    <t xml:space="preserve">MO_LIST_2</t>
  </si>
  <si>
    <t xml:space="preserve">MO_LIST_3</t>
  </si>
  <si>
    <t xml:space="preserve">MO_LIST_4</t>
  </si>
  <si>
    <t xml:space="preserve">Варнавинское</t>
  </si>
  <si>
    <t xml:space="preserve">03601401</t>
  </si>
  <si>
    <t xml:space="preserve">MO_LIST_5</t>
  </si>
  <si>
    <t xml:space="preserve">Мингрельское</t>
  </si>
  <si>
    <t xml:space="preserve">03601403</t>
  </si>
  <si>
    <t xml:space="preserve">MO_LIST_6</t>
  </si>
  <si>
    <t xml:space="preserve">Ольгинское</t>
  </si>
  <si>
    <t xml:space="preserve">03601402</t>
  </si>
  <si>
    <t xml:space="preserve">MO_LIST_7</t>
  </si>
  <si>
    <t xml:space="preserve">Светлогорское</t>
  </si>
  <si>
    <t xml:space="preserve">03601405</t>
  </si>
  <si>
    <t xml:space="preserve">MO_LIST_8</t>
  </si>
  <si>
    <t xml:space="preserve">MO_LIST_9</t>
  </si>
  <si>
    <t xml:space="preserve">MO_LIST_10</t>
  </si>
  <si>
    <t xml:space="preserve">03605000</t>
  </si>
  <si>
    <t xml:space="preserve">MO_LIST_11</t>
  </si>
  <si>
    <t xml:space="preserve">MO_LIST_12</t>
  </si>
  <si>
    <t xml:space="preserve">Кабардинское</t>
  </si>
  <si>
    <t xml:space="preserve">03605407</t>
  </si>
  <si>
    <t xml:space="preserve">MO_LIST_13</t>
  </si>
  <si>
    <t xml:space="preserve">03605410</t>
  </si>
  <si>
    <t xml:space="preserve">MO_LIST_14</t>
  </si>
  <si>
    <t xml:space="preserve">Куринское</t>
  </si>
  <si>
    <t xml:space="preserve">03605413</t>
  </si>
  <si>
    <t xml:space="preserve">MO_LIST_15</t>
  </si>
  <si>
    <t xml:space="preserve">Мезмайское</t>
  </si>
  <si>
    <t xml:space="preserve">03605416</t>
  </si>
  <si>
    <t xml:space="preserve">MO_LIST_16</t>
  </si>
  <si>
    <t xml:space="preserve">Нефтегорское городское</t>
  </si>
  <si>
    <t xml:space="preserve">03605157</t>
  </si>
  <si>
    <t xml:space="preserve">MO_LIST_17</t>
  </si>
  <si>
    <t xml:space="preserve">Нижегородское</t>
  </si>
  <si>
    <t xml:space="preserve">03605418</t>
  </si>
  <si>
    <t xml:space="preserve">MO_LIST_18</t>
  </si>
  <si>
    <t xml:space="preserve">Новополянское</t>
  </si>
  <si>
    <t xml:space="preserve">03605419</t>
  </si>
  <si>
    <t xml:space="preserve">MO_LIST_19</t>
  </si>
  <si>
    <t xml:space="preserve">Отдаленное</t>
  </si>
  <si>
    <t xml:space="preserve">03605422</t>
  </si>
  <si>
    <t xml:space="preserve">MO_LIST_20</t>
  </si>
  <si>
    <t xml:space="preserve">Тверское</t>
  </si>
  <si>
    <t xml:space="preserve">03605431</t>
  </si>
  <si>
    <t xml:space="preserve">MO_LIST_21</t>
  </si>
  <si>
    <t xml:space="preserve">MO_LIST_22</t>
  </si>
  <si>
    <t xml:space="preserve">Черниговское</t>
  </si>
  <si>
    <t xml:space="preserve">03605434</t>
  </si>
  <si>
    <t xml:space="preserve">MO_LIST_23</t>
  </si>
  <si>
    <t xml:space="preserve">03607000</t>
  </si>
  <si>
    <t xml:space="preserve">MO_LIST_24</t>
  </si>
  <si>
    <t xml:space="preserve">MO_LIST_25</t>
  </si>
  <si>
    <t xml:space="preserve">Новопавловское</t>
  </si>
  <si>
    <t xml:space="preserve">03607404</t>
  </si>
  <si>
    <t xml:space="preserve">MO_LIST_26</t>
  </si>
  <si>
    <t xml:space="preserve">03607407</t>
  </si>
  <si>
    <t xml:space="preserve">MO_LIST_27</t>
  </si>
  <si>
    <t xml:space="preserve">Центральное</t>
  </si>
  <si>
    <t xml:space="preserve">03607410</t>
  </si>
  <si>
    <t xml:space="preserve">MO_LIST_28</t>
  </si>
  <si>
    <t xml:space="preserve">03608000</t>
  </si>
  <si>
    <t xml:space="preserve">MO_LIST_29</t>
  </si>
  <si>
    <t xml:space="preserve">MO_LIST_30</t>
  </si>
  <si>
    <t xml:space="preserve">Бжедуховское</t>
  </si>
  <si>
    <t xml:space="preserve">03608402</t>
  </si>
  <si>
    <t xml:space="preserve">MO_LIST_31</t>
  </si>
  <si>
    <t xml:space="preserve">Великовечненское</t>
  </si>
  <si>
    <t xml:space="preserve">03608404</t>
  </si>
  <si>
    <t xml:space="preserve">MO_LIST_32</t>
  </si>
  <si>
    <t xml:space="preserve">Дружненское</t>
  </si>
  <si>
    <t xml:space="preserve">03608405</t>
  </si>
  <si>
    <t xml:space="preserve">MO_LIST_33</t>
  </si>
  <si>
    <t xml:space="preserve">03608407</t>
  </si>
  <si>
    <t xml:space="preserve">MO_LIST_34</t>
  </si>
  <si>
    <t xml:space="preserve">Пшехское</t>
  </si>
  <si>
    <t xml:space="preserve">03608410</t>
  </si>
  <si>
    <t xml:space="preserve">MO_LIST_35</t>
  </si>
  <si>
    <t xml:space="preserve">Родниковское</t>
  </si>
  <si>
    <t xml:space="preserve">03608412</t>
  </si>
  <si>
    <t xml:space="preserve">MO_LIST_36</t>
  </si>
  <si>
    <t xml:space="preserve">MO_LIST_37</t>
  </si>
  <si>
    <t xml:space="preserve">03608416</t>
  </si>
  <si>
    <t xml:space="preserve">MO_LIST_38</t>
  </si>
  <si>
    <t xml:space="preserve">Школьненское</t>
  </si>
  <si>
    <t xml:space="preserve">03608419</t>
  </si>
  <si>
    <t xml:space="preserve">MO_LIST_39</t>
  </si>
  <si>
    <t xml:space="preserve">MO_LIST_40</t>
  </si>
  <si>
    <t xml:space="preserve">Батуринское</t>
  </si>
  <si>
    <t xml:space="preserve">03610402</t>
  </si>
  <si>
    <t xml:space="preserve">MO_LIST_41</t>
  </si>
  <si>
    <t xml:space="preserve">Большебейсугское</t>
  </si>
  <si>
    <t xml:space="preserve">03610404</t>
  </si>
  <si>
    <t xml:space="preserve">MO_LIST_42</t>
  </si>
  <si>
    <t xml:space="preserve">03610000</t>
  </si>
  <si>
    <t xml:space="preserve">MO_LIST_43</t>
  </si>
  <si>
    <t xml:space="preserve">MO_LIST_44</t>
  </si>
  <si>
    <t xml:space="preserve">Новоджерелиевское</t>
  </si>
  <si>
    <t xml:space="preserve">03610410</t>
  </si>
  <si>
    <t xml:space="preserve">MO_LIST_45</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Бейсужекское</t>
  </si>
  <si>
    <t xml:space="preserve">03612404</t>
  </si>
  <si>
    <t xml:space="preserve">Бузиновское</t>
  </si>
  <si>
    <t xml:space="preserve">03612410</t>
  </si>
  <si>
    <t xml:space="preserve">03612000</t>
  </si>
  <si>
    <t xml:space="preserve">Ирклиевское</t>
  </si>
  <si>
    <t xml:space="preserve">03612419</t>
  </si>
  <si>
    <t xml:space="preserve">Крупское</t>
  </si>
  <si>
    <t xml:space="preserve">03612420</t>
  </si>
  <si>
    <t xml:space="preserve">Новобейсугское</t>
  </si>
  <si>
    <t xml:space="preserve">03612422</t>
  </si>
  <si>
    <t xml:space="preserve">Венцы-Заря</t>
  </si>
  <si>
    <t xml:space="preserve">03613404</t>
  </si>
  <si>
    <t xml:space="preserve">Гирейское городское</t>
  </si>
  <si>
    <t xml:space="preserve">03613154</t>
  </si>
  <si>
    <t xml:space="preserve">03613000</t>
  </si>
  <si>
    <t xml:space="preserve">Комсомольское</t>
  </si>
  <si>
    <t xml:space="preserve">03613413</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юз Четырех Хуторов</t>
  </si>
  <si>
    <t xml:space="preserve">03613450</t>
  </si>
  <si>
    <t xml:space="preserve">Тысячное</t>
  </si>
  <si>
    <t xml:space="preserve">03613455</t>
  </si>
  <si>
    <t xml:space="preserve">03614000</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Старомышастовское</t>
  </si>
  <si>
    <t xml:space="preserve">03614428</t>
  </si>
  <si>
    <t xml:space="preserve">03616402</t>
  </si>
  <si>
    <t xml:space="preserve">Должанское</t>
  </si>
  <si>
    <t xml:space="preserve">03616404</t>
  </si>
  <si>
    <t xml:space="preserve">03616000</t>
  </si>
  <si>
    <t xml:space="preserve">Ейское</t>
  </si>
  <si>
    <t xml:space="preserve">03616407</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Дмитриевское</t>
  </si>
  <si>
    <t xml:space="preserve">03618404</t>
  </si>
  <si>
    <t xml:space="preserve">03618000</t>
  </si>
  <si>
    <t xml:space="preserve">Казанское</t>
  </si>
  <si>
    <t xml:space="preserve">03618413</t>
  </si>
  <si>
    <t xml:space="preserve">Лосевское</t>
  </si>
  <si>
    <t xml:space="preserve">03618419</t>
  </si>
  <si>
    <t xml:space="preserve">Мирское</t>
  </si>
  <si>
    <t xml:space="preserve">03618422</t>
  </si>
  <si>
    <t xml:space="preserve">Привольное</t>
  </si>
  <si>
    <t xml:space="preserve">03618432</t>
  </si>
  <si>
    <t xml:space="preserve">им М Горького</t>
  </si>
  <si>
    <t xml:space="preserve">03618407</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Челбасское</t>
  </si>
  <si>
    <t xml:space="preserve">03620419</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03623000</t>
  </si>
  <si>
    <t xml:space="preserve">03624000</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03625000</t>
  </si>
  <si>
    <t xml:space="preserve">Мерчанское</t>
  </si>
  <si>
    <t xml:space="preserve">03625416</t>
  </si>
  <si>
    <t xml:space="preserve">Константиновское</t>
  </si>
  <si>
    <t xml:space="preserve">03627407</t>
  </si>
  <si>
    <t xml:space="preserve">03627000</t>
  </si>
  <si>
    <t xml:space="preserve">Михайловское</t>
  </si>
  <si>
    <t xml:space="preserve">03627410</t>
  </si>
  <si>
    <t xml:space="preserve">Новоалексеевское</t>
  </si>
  <si>
    <t xml:space="preserve">03627413</t>
  </si>
  <si>
    <t xml:space="preserve">Петропавловское</t>
  </si>
  <si>
    <t xml:space="preserve">03627419</t>
  </si>
  <si>
    <t xml:space="preserve">03627422</t>
  </si>
  <si>
    <t xml:space="preserve">Темиргоевское</t>
  </si>
  <si>
    <t xml:space="preserve">03627425</t>
  </si>
  <si>
    <t xml:space="preserve">Глебовское</t>
  </si>
  <si>
    <t xml:space="preserve">03628403</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Ахметовское</t>
  </si>
  <si>
    <t xml:space="preserve">03630404</t>
  </si>
  <si>
    <t xml:space="preserve">Владимирское</t>
  </si>
  <si>
    <t xml:space="preserve">03630416</t>
  </si>
  <si>
    <t xml:space="preserve">Зассовское</t>
  </si>
  <si>
    <t xml:space="preserve">03630425</t>
  </si>
  <si>
    <t xml:space="preserve">Каладжинское</t>
  </si>
  <si>
    <t xml:space="preserve">03630428</t>
  </si>
  <si>
    <t xml:space="preserve">03630000</t>
  </si>
  <si>
    <t xml:space="preserve">Лучевое</t>
  </si>
  <si>
    <t xml:space="preserve">03630439</t>
  </si>
  <si>
    <t xml:space="preserve">Отважненское</t>
  </si>
  <si>
    <t xml:space="preserve">03630443</t>
  </si>
  <si>
    <t xml:space="preserve">Первосинюхинское</t>
  </si>
  <si>
    <t xml:space="preserve">03630446</t>
  </si>
  <si>
    <t xml:space="preserve">Харьковское</t>
  </si>
  <si>
    <t xml:space="preserve">03630458</t>
  </si>
  <si>
    <t xml:space="preserve">Чамлыкское</t>
  </si>
  <si>
    <t xml:space="preserve">03630437</t>
  </si>
  <si>
    <t xml:space="preserve">Белохуторское</t>
  </si>
  <si>
    <t xml:space="preserve">03632401</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Уманское</t>
  </si>
  <si>
    <t xml:space="preserve">03632416</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раснокутское</t>
  </si>
  <si>
    <t xml:space="preserve">03633434</t>
  </si>
  <si>
    <t xml:space="preserve">Махошевское</t>
  </si>
  <si>
    <t xml:space="preserve">03633440</t>
  </si>
  <si>
    <t xml:space="preserve">03633000</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03635000</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Северное</t>
  </si>
  <si>
    <t xml:space="preserve">03639430</t>
  </si>
  <si>
    <t xml:space="preserve">Среднечелбасское</t>
  </si>
  <si>
    <t xml:space="preserve">03639431</t>
  </si>
  <si>
    <t xml:space="preserve">03639440</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Свободное</t>
  </si>
  <si>
    <t xml:space="preserve">03641416</t>
  </si>
  <si>
    <t xml:space="preserve">Степное</t>
  </si>
  <si>
    <t xml:space="preserve">03641419</t>
  </si>
  <si>
    <t xml:space="preserve">Григорьевское</t>
  </si>
  <si>
    <t xml:space="preserve">03643404</t>
  </si>
  <si>
    <t xml:space="preserve">Калужское</t>
  </si>
  <si>
    <t xml:space="preserve">03643406</t>
  </si>
  <si>
    <t xml:space="preserve">03643408</t>
  </si>
  <si>
    <t xml:space="preserve">03643000</t>
  </si>
  <si>
    <t xml:space="preserve">Смоленское</t>
  </si>
  <si>
    <t xml:space="preserve">03643416</t>
  </si>
  <si>
    <t xml:space="preserve">Шабановское</t>
  </si>
  <si>
    <t xml:space="preserve">03643419</t>
  </si>
  <si>
    <t xml:space="preserve">03645000</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Фонталовское</t>
  </si>
  <si>
    <t xml:space="preserve">03651430</t>
  </si>
  <si>
    <t xml:space="preserve">Дербентское</t>
  </si>
  <si>
    <t xml:space="preserve">03653402</t>
  </si>
  <si>
    <t xml:space="preserve">Днепровское</t>
  </si>
  <si>
    <t xml:space="preserve">03653404</t>
  </si>
  <si>
    <t xml:space="preserve">Кубанец</t>
  </si>
  <si>
    <t xml:space="preserve">03653410</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03654000</t>
  </si>
  <si>
    <t xml:space="preserve">03655000</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6" applyFont="true" applyBorder="true" applyAlignment="true" applyProtection="false">
      <alignment horizontal="right" vertical="top" textRotation="0" wrapText="true" indent="0" shrinkToFit="false"/>
      <protection locked="true" hidden="false"/>
    </xf>
    <xf numFmtId="165" fontId="26" fillId="0" borderId="0" xfId="76"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left" vertical="center" textRotation="0" wrapText="true" indent="0" shrinkToFit="false"/>
      <protection locked="true" hidden="false"/>
    </xf>
    <xf numFmtId="165" fontId="0" fillId="0" borderId="0" xfId="77" applyFont="true" applyBorder="false" applyAlignment="true" applyProtection="true">
      <alignment horizontal="general" vertical="center" textRotation="0" wrapText="true" indent="0" shrinkToFit="false"/>
      <protection locked="true" hidden="false"/>
    </xf>
    <xf numFmtId="165" fontId="0" fillId="0" borderId="3" xfId="77" applyFont="true" applyBorder="true" applyAlignment="true" applyProtection="true">
      <alignment horizontal="center" vertical="center" textRotation="0" wrapText="true" indent="0" shrinkToFit="false"/>
      <protection locked="true" hidden="false"/>
    </xf>
    <xf numFmtId="165" fontId="25" fillId="0" borderId="0" xfId="77" applyFont="true" applyBorder="false" applyAlignment="true" applyProtection="true">
      <alignment horizontal="center" vertical="center" textRotation="0" wrapText="true" indent="0" shrinkToFit="false"/>
      <protection locked="true" hidden="false"/>
    </xf>
    <xf numFmtId="173" fontId="0" fillId="0" borderId="0" xfId="77" applyFont="true" applyBorder="false" applyAlignment="true" applyProtection="true">
      <alignment horizontal="left" vertical="center" textRotation="0" wrapText="true" indent="0" shrinkToFit="false"/>
      <protection locked="true" hidden="false"/>
    </xf>
    <xf numFmtId="165" fontId="35" fillId="0" borderId="0" xfId="79" applyFont="true" applyBorder="false" applyAlignment="true" applyProtection="true">
      <alignment horizontal="general" vertical="center" textRotation="0" wrapText="true" indent="0" shrinkToFit="false"/>
      <protection locked="true" hidden="false"/>
    </xf>
    <xf numFmtId="165" fontId="35" fillId="0" borderId="0" xfId="79" applyFont="true" applyBorder="false" applyAlignment="true" applyProtection="true">
      <alignment horizontal="left" vertical="center" textRotation="0" wrapText="true" indent="0" shrinkToFit="false"/>
      <protection locked="true" hidden="false"/>
    </xf>
    <xf numFmtId="165" fontId="36"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35" fillId="0" borderId="0" xfId="79" applyFont="true" applyBorder="false" applyAlignment="true" applyProtection="true">
      <alignment horizontal="general" vertical="center" textRotation="0" wrapText="true" indent="0" shrinkToFit="false"/>
      <protection locked="true" hidden="false"/>
    </xf>
    <xf numFmtId="165" fontId="35" fillId="0" borderId="0" xfId="79" applyFont="true" applyBorder="false" applyAlignment="true" applyProtection="true">
      <alignment horizontal="general" vertical="center" textRotation="0" wrapText="true" indent="0" shrinkToFit="false"/>
      <protection locked="true" hidden="false"/>
    </xf>
    <xf numFmtId="165" fontId="35" fillId="0" borderId="0" xfId="79" applyFont="true" applyBorder="false" applyAlignment="true" applyProtection="true">
      <alignment horizontal="center" vertical="center" textRotation="0" wrapText="true" indent="0" shrinkToFit="false"/>
      <protection locked="true" hidden="false"/>
    </xf>
    <xf numFmtId="165" fontId="6" fillId="6" borderId="0" xfId="79" applyFont="true" applyBorder="true" applyAlignment="true" applyProtection="true">
      <alignment horizontal="general"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72" fontId="37" fillId="0" borderId="0" xfId="79" applyFont="true" applyBorder="true" applyAlignment="true" applyProtection="true">
      <alignment horizontal="right" vertical="center" textRotation="0" wrapText="true" indent="0" shrinkToFit="false"/>
      <protection locked="true" hidden="false"/>
    </xf>
    <xf numFmtId="165" fontId="38" fillId="0" borderId="0" xfId="79" applyFont="true" applyBorder="true" applyAlignment="true" applyProtection="true">
      <alignment horizontal="general" vertical="center" textRotation="0" wrapText="true" indent="0" shrinkToFit="false"/>
      <protection locked="true" hidden="false"/>
    </xf>
    <xf numFmtId="165" fontId="38" fillId="0" borderId="0" xfId="81" applyFont="true" applyBorder="true" applyAlignment="true" applyProtection="true">
      <alignment horizontal="right" vertical="center" textRotation="0" wrapText="true" indent="0" shrinkToFit="false"/>
      <protection locked="true" hidden="false"/>
    </xf>
    <xf numFmtId="165" fontId="38" fillId="0" borderId="11" xfId="81" applyFont="true" applyBorder="true" applyAlignment="true" applyProtection="true">
      <alignment horizontal="center" vertical="center" textRotation="0" wrapText="true" indent="0" shrinkToFit="false"/>
      <protection locked="true" hidden="false"/>
    </xf>
    <xf numFmtId="165" fontId="38" fillId="0" borderId="0" xfId="81" applyFont="true" applyBorder="true" applyAlignment="true" applyProtection="true">
      <alignment horizontal="general" vertical="center" textRotation="0" wrapText="true" indent="0" shrinkToFit="false"/>
      <protection locked="true" hidden="false"/>
    </xf>
    <xf numFmtId="165" fontId="6" fillId="0" borderId="0" xfId="81" applyFont="true" applyBorder="true" applyAlignment="true" applyProtection="true">
      <alignment horizontal="general" vertical="center" textRotation="0" wrapText="true" indent="0" shrinkToFit="false"/>
      <protection locked="true" hidden="false"/>
    </xf>
    <xf numFmtId="165" fontId="6" fillId="6" borderId="0" xfId="81" applyFont="true" applyBorder="true" applyAlignment="true" applyProtection="true">
      <alignment horizontal="general" vertical="center" textRotation="0" wrapText="true" indent="0" shrinkToFit="false"/>
      <protection locked="true" hidden="false"/>
    </xf>
    <xf numFmtId="165" fontId="6" fillId="6" borderId="8" xfId="81" applyFont="true" applyBorder="true" applyAlignment="true" applyProtection="true">
      <alignment horizontal="general" vertical="center" textRotation="0" wrapText="true" indent="0" shrinkToFit="false"/>
      <protection locked="true" hidden="false"/>
    </xf>
    <xf numFmtId="165" fontId="38" fillId="6" borderId="0" xfId="81" applyFont="true" applyBorder="true" applyAlignment="true" applyProtection="true">
      <alignment horizontal="general" vertical="center" textRotation="0" wrapText="true" indent="0" shrinkToFit="false"/>
      <protection locked="true" hidden="false"/>
    </xf>
    <xf numFmtId="165" fontId="36" fillId="0" borderId="0" xfId="79" applyFont="true" applyBorder="true" applyAlignment="true" applyProtection="true">
      <alignment horizontal="general" vertical="center" textRotation="0" wrapText="true" indent="0" shrinkToFit="false"/>
      <protection locked="true" hidden="false"/>
    </xf>
    <xf numFmtId="165" fontId="38" fillId="6" borderId="0" xfId="81" applyFont="true" applyBorder="true" applyAlignment="true" applyProtection="true">
      <alignment horizontal="right" vertical="center" textRotation="0" wrapText="true" indent="0" shrinkToFit="false"/>
      <protection locked="true" hidden="false"/>
    </xf>
    <xf numFmtId="165" fontId="6" fillId="6" borderId="3" xfId="81" applyFont="true" applyBorder="true" applyAlignment="true" applyProtection="true">
      <alignment horizontal="center" vertical="center" textRotation="0" wrapText="true" indent="0" shrinkToFit="false"/>
      <protection locked="true" hidden="false"/>
    </xf>
    <xf numFmtId="165" fontId="6" fillId="8" borderId="3" xfId="81" applyFont="true" applyBorder="true" applyAlignment="true" applyProtection="true">
      <alignment horizontal="center" vertical="center" textRotation="0" wrapText="true" indent="0" shrinkToFit="false"/>
      <protection locked="true" hidden="false"/>
    </xf>
    <xf numFmtId="165" fontId="38" fillId="6" borderId="0" xfId="81" applyFont="true" applyBorder="true" applyAlignment="true" applyProtection="true">
      <alignment horizontal="center" vertical="center" textRotation="0" wrapText="tru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74" fontId="35" fillId="6" borderId="0" xfId="84" applyFont="true" applyBorder="true" applyAlignment="true" applyProtection="true">
      <alignment horizontal="center" vertical="center" textRotation="0" wrapText="true" indent="0" shrinkToFit="false"/>
      <protection locked="true" hidden="false"/>
    </xf>
    <xf numFmtId="165" fontId="35" fillId="6" borderId="0" xfId="84" applyFont="true" applyBorder="true" applyAlignment="true" applyProtection="true">
      <alignment horizontal="center" vertical="center" textRotation="0" wrapText="true" indent="0" shrinkToFit="false"/>
      <protection locked="true" hidden="false"/>
    </xf>
    <xf numFmtId="165" fontId="6" fillId="6" borderId="0" xfId="84" applyFont="true" applyBorder="true" applyAlignment="true" applyProtection="true">
      <alignment horizontal="center" vertical="center" textRotation="0" wrapText="true" indent="0" shrinkToFit="false"/>
      <protection locked="true" hidden="false"/>
    </xf>
    <xf numFmtId="165" fontId="6" fillId="6" borderId="0" xfId="79" applyFont="true" applyBorder="true" applyAlignment="true" applyProtection="true">
      <alignment horizontal="center" vertical="center" textRotation="0" wrapText="true" indent="0" shrinkToFit="false"/>
      <protection locked="true" hidden="false"/>
    </xf>
    <xf numFmtId="164" fontId="6" fillId="0" borderId="0" xfId="82" applyFont="true" applyBorder="true" applyAlignment="false" applyProtection="true">
      <alignment horizontal="general" vertical="top" textRotation="0" wrapText="false" indent="0" shrinkToFit="false"/>
      <protection locked="true" hidden="false"/>
    </xf>
    <xf numFmtId="164" fontId="38" fillId="6" borderId="0" xfId="84" applyFont="true" applyBorder="true" applyAlignment="true" applyProtection="true">
      <alignment horizontal="center" vertical="center" textRotation="0" wrapText="true" indent="0" shrinkToFit="false"/>
      <protection locked="true" hidden="false"/>
    </xf>
    <xf numFmtId="174" fontId="39" fillId="6" borderId="0" xfId="84" applyFont="true" applyBorder="true" applyAlignment="true" applyProtection="true">
      <alignment horizontal="center" vertical="center" textRotation="0" wrapText="true" indent="0" shrinkToFit="false"/>
      <protection locked="true" hidden="false"/>
    </xf>
    <xf numFmtId="174" fontId="6" fillId="6" borderId="0" xfId="84"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64" fontId="36" fillId="0" borderId="0" xfId="82" applyFont="true" applyBorder="true" applyAlignment="true" applyProtection="true">
      <alignment horizontal="center" vertical="center" textRotation="0" wrapText="true" indent="0" shrinkToFit="false"/>
      <protection locked="true" hidden="false"/>
    </xf>
    <xf numFmtId="165" fontId="6" fillId="6" borderId="3" xfId="84" applyFont="true" applyBorder="true" applyAlignment="true" applyProtection="true">
      <alignment horizontal="center" vertical="center" textRotation="0" wrapText="true" indent="0" shrinkToFit="false"/>
      <protection locked="true" hidden="false"/>
    </xf>
    <xf numFmtId="164" fontId="6" fillId="8" borderId="3" xfId="84" applyFont="true" applyBorder="true" applyAlignment="true" applyProtection="true">
      <alignment horizontal="center" vertical="center" textRotation="0" wrapText="true" indent="0" shrinkToFit="false"/>
      <protection locked="true" hidden="false"/>
    </xf>
    <xf numFmtId="165" fontId="38" fillId="6" borderId="0" xfId="84" applyFont="true" applyBorder="true" applyAlignment="true" applyProtection="true">
      <alignment horizontal="center" vertical="center" textRotation="0" wrapText="true" indent="0" shrinkToFit="false"/>
      <protection locked="true" hidden="false"/>
    </xf>
    <xf numFmtId="165" fontId="6" fillId="6" borderId="0" xfId="81" applyFont="true" applyBorder="true" applyAlignment="true" applyProtection="true">
      <alignment horizontal="general" vertical="center" textRotation="0" wrapText="true" indent="0" shrinkToFit="false"/>
      <protection locked="true" hidden="false"/>
    </xf>
    <xf numFmtId="164" fontId="6" fillId="6" borderId="0" xfId="84" applyFont="true" applyBorder="true" applyAlignment="true" applyProtection="true">
      <alignment horizontal="center" vertical="center" textRotation="0" wrapText="true" indent="0" shrinkToFit="false"/>
      <protection locked="true" hidden="false"/>
    </xf>
    <xf numFmtId="165" fontId="38" fillId="6" borderId="3" xfId="84" applyFont="true" applyBorder="true" applyAlignment="true" applyProtection="true">
      <alignment horizontal="center" vertical="center" textRotation="0" wrapText="true" indent="0" shrinkToFit="false"/>
      <protection locked="true" hidden="false"/>
    </xf>
    <xf numFmtId="164" fontId="6" fillId="0" borderId="3" xfId="84" applyFont="true" applyBorder="true" applyAlignment="true" applyProtection="true">
      <alignment horizontal="center" vertical="center" textRotation="0" wrapText="true" indent="0" shrinkToFit="false"/>
      <protection locked="true" hidden="false"/>
    </xf>
    <xf numFmtId="165" fontId="38" fillId="11" borderId="3" xfId="81" applyFont="true" applyBorder="true" applyAlignment="true" applyProtection="true">
      <alignment horizontal="center" vertical="center" textRotation="0" wrapText="true" indent="0" shrinkToFit="false"/>
      <protection locked="false" hidden="false"/>
    </xf>
    <xf numFmtId="165" fontId="38" fillId="6" borderId="3" xfId="81" applyFont="true" applyBorder="true" applyAlignment="true" applyProtection="true">
      <alignment horizontal="center" vertical="center" textRotation="0" wrapText="true" indent="0" shrinkToFit="false"/>
      <protection locked="true" hidden="false"/>
    </xf>
    <xf numFmtId="165" fontId="35" fillId="0" borderId="0" xfId="79" applyFont="true" applyBorder="true" applyAlignment="true" applyProtection="true">
      <alignment horizontal="general" vertical="center" textRotation="0" wrapText="true" indent="0" shrinkToFit="false"/>
      <protection locked="true" hidden="false"/>
    </xf>
    <xf numFmtId="165" fontId="6" fillId="6" borderId="3" xfId="81" applyFont="true" applyBorder="true" applyAlignment="true" applyProtection="true">
      <alignment horizontal="right" vertical="center" textRotation="0" wrapText="true" indent="1" shrinkToFit="false"/>
      <protection locked="true" hidden="false"/>
    </xf>
    <xf numFmtId="164" fontId="6" fillId="0" borderId="3" xfId="81" applyFont="true" applyBorder="true" applyAlignment="true" applyProtection="true">
      <alignment horizontal="center" vertical="center" textRotation="0" wrapText="true" indent="0" shrinkToFit="false"/>
      <protection locked="true" hidden="false"/>
    </xf>
    <xf numFmtId="164" fontId="35" fillId="0" borderId="0" xfId="84" applyFont="true" applyBorder="true" applyAlignment="true" applyProtection="true">
      <alignment horizontal="left" vertical="center" textRotation="0" wrapText="true" indent="0" shrinkToFit="false"/>
      <protection locked="true" hidden="false"/>
    </xf>
    <xf numFmtId="164" fontId="6" fillId="6" borderId="3" xfId="84" applyFont="true" applyBorder="true" applyAlignment="true" applyProtection="true">
      <alignment horizontal="right" vertical="center" textRotation="0" wrapText="true" indent="1" shrinkToFit="false"/>
      <protection locked="true" hidden="false"/>
    </xf>
    <xf numFmtId="164" fontId="6" fillId="11" borderId="3" xfId="84" applyFont="true" applyBorder="true" applyAlignment="true" applyProtection="true">
      <alignment horizontal="center" vertical="center" textRotation="0" wrapText="true" indent="0" shrinkToFit="false"/>
      <protection locked="false" hidden="false"/>
    </xf>
    <xf numFmtId="164" fontId="6" fillId="0" borderId="0" xfId="84" applyFont="true" applyBorder="true" applyAlignment="true" applyProtection="true">
      <alignment horizontal="center" vertical="center" textRotation="0" wrapText="true" indent="0" shrinkToFit="false"/>
      <protection locked="true" hidden="false"/>
    </xf>
    <xf numFmtId="165" fontId="6" fillId="6" borderId="0"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19" fillId="6" borderId="0" xfId="80" applyFont="true" applyBorder="true" applyAlignment="false" applyProtection="true">
      <alignment horizontal="general" vertical="bottom" textRotation="0" wrapText="false" indent="0" shrinkToFit="false"/>
      <protection locked="true" hidden="false"/>
    </xf>
    <xf numFmtId="165" fontId="38" fillId="0" borderId="8" xfId="80" applyFont="true" applyBorder="true" applyAlignment="true" applyProtection="true">
      <alignment horizontal="center" vertical="center" textRotation="0" wrapText="false" indent="0" shrinkToFit="false"/>
      <protection locked="true" hidden="false"/>
    </xf>
    <xf numFmtId="172" fontId="38" fillId="0" borderId="0" xfId="80" applyFont="true" applyBorder="true" applyAlignment="true" applyProtection="true">
      <alignment horizontal="center" vertical="center" textRotation="0" wrapText="false" indent="0" shrinkToFit="false"/>
      <protection locked="true" hidden="false"/>
    </xf>
    <xf numFmtId="165" fontId="0" fillId="6" borderId="0" xfId="80" applyFont="true" applyBorder="true" applyAlignment="true" applyProtection="true">
      <alignment horizontal="general" vertical="center" textRotation="0" wrapText="true" indent="0" shrinkToFit="false"/>
      <protection locked="true" hidden="false"/>
    </xf>
    <xf numFmtId="165" fontId="0" fillId="6" borderId="8" xfId="80" applyFont="true" applyBorder="true" applyAlignment="true" applyProtection="true">
      <alignment horizontal="general" vertical="center" textRotation="0" wrapText="true" indent="0" shrinkToFit="false"/>
      <protection locked="true" hidden="false"/>
    </xf>
    <xf numFmtId="165" fontId="19" fillId="6" borderId="8" xfId="80" applyFont="true" applyBorder="true" applyAlignment="false" applyProtection="true">
      <alignment horizontal="general" vertical="bottom" textRotation="0" wrapText="false" indent="0" shrinkToFit="false"/>
      <protection locked="true" hidden="false"/>
    </xf>
    <xf numFmtId="164" fontId="0" fillId="6" borderId="6" xfId="83" applyFont="true" applyBorder="true" applyAlignment="true" applyProtection="true">
      <alignment horizontal="center" vertical="center" textRotation="0" wrapText="true" indent="0" shrinkToFit="false"/>
      <protection locked="true" hidden="false"/>
    </xf>
    <xf numFmtId="165" fontId="0" fillId="6" borderId="6" xfId="80" applyFont="true" applyBorder="true" applyAlignment="true" applyProtection="true">
      <alignment horizontal="center" vertical="center" textRotation="0" wrapText="true" indent="0" shrinkToFit="false"/>
      <protection locked="true" hidden="false"/>
    </xf>
    <xf numFmtId="165" fontId="0" fillId="6" borderId="12" xfId="80" applyFont="true" applyBorder="true" applyAlignment="true" applyProtection="true">
      <alignment horizontal="center" vertical="center" textRotation="0" wrapText="true" indent="0" shrinkToFit="false"/>
      <protection locked="true" hidden="false"/>
    </xf>
    <xf numFmtId="165" fontId="40" fillId="6" borderId="8" xfId="83" applyFont="true" applyBorder="true" applyAlignment="true" applyProtection="true">
      <alignment horizontal="center" vertical="center" textRotation="0" wrapText="false" indent="0" shrinkToFit="false"/>
      <protection locked="true" hidden="false"/>
    </xf>
    <xf numFmtId="164" fontId="0" fillId="6" borderId="6" xfId="83" applyFont="true" applyBorder="true" applyAlignment="true" applyProtection="true">
      <alignment horizontal="center" vertical="center" textRotation="0" wrapText="false" indent="0" shrinkToFit="false"/>
      <protection locked="true" hidden="false"/>
    </xf>
    <xf numFmtId="165" fontId="0" fillId="6" borderId="6" xfId="80" applyFont="true" applyBorder="true" applyAlignment="true" applyProtection="true">
      <alignment horizontal="left" vertical="center" textRotation="0" wrapText="true" indent="1" shrinkToFit="false"/>
      <protection locked="true" hidden="false"/>
    </xf>
    <xf numFmtId="164" fontId="0" fillId="11" borderId="6" xfId="80" applyFont="true" applyBorder="true" applyAlignment="true" applyProtection="true">
      <alignment horizontal="center" vertical="center" textRotation="0" wrapText="true" indent="0" shrinkToFit="false"/>
      <protection locked="false" hidden="false"/>
    </xf>
    <xf numFmtId="164" fontId="0" fillId="5" borderId="6" xfId="80" applyFont="true" applyBorder="true" applyAlignment="true" applyProtection="true">
      <alignment horizontal="center" vertical="center" textRotation="0" wrapText="true" indent="0" shrinkToFit="false"/>
      <protection locked="false" hidden="false"/>
    </xf>
    <xf numFmtId="164" fontId="0" fillId="5" borderId="12" xfId="80" applyFont="true" applyBorder="true" applyAlignment="true" applyProtection="true">
      <alignment horizontal="center" vertical="center" textRotation="0" wrapText="true" indent="0" shrinkToFit="false"/>
      <protection locked="false" hidden="false"/>
    </xf>
    <xf numFmtId="165" fontId="26" fillId="6" borderId="0" xfId="80"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80" applyFont="true" applyBorder="true" applyAlignment="true" applyProtection="true">
      <alignment horizontal="justify" vertical="top" textRotation="0" wrapText="true" indent="0" shrinkToFit="false"/>
      <protection locked="true" hidden="false"/>
    </xf>
    <xf numFmtId="165" fontId="19" fillId="6" borderId="0" xfId="80" applyFont="true" applyBorder="true" applyAlignment="true" applyProtection="true">
      <alignment horizontal="center" vertical="bottom" textRotation="0" wrapText="false" indent="0" shrinkToFit="false"/>
      <protection locked="true" hidden="false"/>
    </xf>
    <xf numFmtId="172" fontId="38" fillId="0" borderId="10" xfId="80" applyFont="true" applyBorder="true" applyAlignment="true" applyProtection="true">
      <alignment horizontal="center" vertical="center" textRotation="0" wrapText="false" indent="0" shrinkToFit="false"/>
      <protection locked="true" hidden="false"/>
    </xf>
    <xf numFmtId="165" fontId="38" fillId="0" borderId="0" xfId="80" applyFont="true" applyBorder="true" applyAlignment="true" applyProtection="true">
      <alignment horizontal="center" vertical="center" textRotation="0" wrapText="false" indent="0" shrinkToFit="false"/>
      <protection locked="true" hidden="false"/>
    </xf>
    <xf numFmtId="165" fontId="0" fillId="6" borderId="10" xfId="80" applyFont="true" applyBorder="true" applyAlignment="true" applyProtection="true">
      <alignment horizontal="center" vertical="center" textRotation="0" wrapText="true" indent="0" shrinkToFit="false"/>
      <protection locked="true" hidden="false"/>
    </xf>
    <xf numFmtId="165" fontId="41" fillId="6" borderId="10" xfId="80" applyFont="true" applyBorder="true" applyAlignment="true" applyProtection="true">
      <alignment horizontal="left" vertical="center" textRotation="0" wrapText="true" indent="15" shrinkToFit="false"/>
      <protection locked="true" hidden="false"/>
    </xf>
    <xf numFmtId="165" fontId="19" fillId="6" borderId="10" xfId="80" applyFont="true" applyBorder="true" applyAlignment="false" applyProtection="true">
      <alignment horizontal="general" vertical="bottom" textRotation="0" wrapText="false" indent="0" shrinkToFit="false"/>
      <protection locked="true" hidden="false"/>
    </xf>
    <xf numFmtId="164" fontId="18" fillId="6" borderId="6" xfId="83" applyFont="true" applyBorder="true" applyAlignment="true" applyProtection="true">
      <alignment horizontal="center" vertical="center" textRotation="0" wrapText="false" indent="0" shrinkToFit="false"/>
      <protection locked="true" hidden="false"/>
    </xf>
    <xf numFmtId="165" fontId="18" fillId="6" borderId="12" xfId="80" applyFont="true" applyBorder="true" applyAlignment="true" applyProtection="true">
      <alignment horizontal="left" vertical="center" textRotation="0" wrapText="true" indent="0" shrinkToFit="false"/>
      <protection locked="true" hidden="false"/>
    </xf>
    <xf numFmtId="165" fontId="0" fillId="11" borderId="6" xfId="80" applyFont="true" applyBorder="true" applyAlignment="true" applyProtection="true">
      <alignment horizontal="center" vertical="center" textRotation="0" wrapText="true" indent="0" shrinkToFit="false"/>
      <protection locked="false" hidden="false"/>
    </xf>
    <xf numFmtId="164" fontId="0" fillId="12" borderId="6" xfId="81"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80" applyFont="true" applyBorder="true" applyAlignment="true" applyProtection="true">
      <alignment horizontal="left" vertical="center" textRotation="0" wrapText="true" indent="3" shrinkToFit="false"/>
      <protection locked="true" hidden="false"/>
    </xf>
    <xf numFmtId="165" fontId="18" fillId="6" borderId="6" xfId="80" applyFont="true" applyBorder="true" applyAlignment="true" applyProtection="true">
      <alignment horizontal="left" vertical="center" textRotation="0" wrapText="true" indent="0" shrinkToFit="false"/>
      <protection locked="true" hidden="false"/>
    </xf>
    <xf numFmtId="164" fontId="0" fillId="11" borderId="1" xfId="80" applyFont="true" applyBorder="true" applyAlignment="true" applyProtection="true">
      <alignment horizontal="center" vertical="center" textRotation="0" wrapText="true" indent="0" shrinkToFit="false"/>
      <protection locked="false" hidden="false"/>
    </xf>
    <xf numFmtId="164" fontId="0" fillId="11" borderId="13" xfId="74" applyFont="true" applyBorder="true" applyAlignment="true" applyProtection="true">
      <alignment horizontal="center" vertical="center" textRotation="0" wrapText="true" indent="0" shrinkToFit="false"/>
      <protection locked="false" hidden="false"/>
    </xf>
    <xf numFmtId="169" fontId="0" fillId="11" borderId="6" xfId="80" applyFont="true" applyBorder="true" applyAlignment="true" applyProtection="true">
      <alignment horizontal="center" vertical="center" textRotation="0" wrapText="true" indent="0" shrinkToFit="false"/>
      <protection locked="false" hidden="false"/>
    </xf>
    <xf numFmtId="165" fontId="0" fillId="6" borderId="6" xfId="80" applyFont="true" applyBorder="true" applyAlignment="true" applyProtection="true">
      <alignment horizontal="left" vertical="center" textRotation="0" wrapText="true" indent="4" shrinkToFit="false"/>
      <protection locked="true" hidden="false"/>
    </xf>
    <xf numFmtId="165" fontId="0" fillId="6" borderId="6" xfId="80" applyFont="true" applyBorder="true" applyAlignment="true" applyProtection="true">
      <alignment horizontal="left" vertical="center" textRotation="0" wrapText="true" indent="6" shrinkToFit="false"/>
      <protection locked="true" hidden="false"/>
    </xf>
    <xf numFmtId="165" fontId="0" fillId="0" borderId="6" xfId="80" applyFont="true" applyBorder="true" applyAlignment="true" applyProtection="true">
      <alignment horizontal="center" vertical="center" textRotation="0" wrapText="true" indent="0" shrinkToFit="false"/>
      <protection locked="true" hidden="false"/>
    </xf>
    <xf numFmtId="169" fontId="0" fillId="0" borderId="6" xfId="80" applyFont="true" applyBorder="true" applyAlignment="true" applyProtection="true">
      <alignment horizontal="center" vertical="center" textRotation="0" wrapText="true" indent="0" shrinkToFit="false"/>
      <protection locked="true" hidden="false"/>
    </xf>
    <xf numFmtId="175" fontId="0" fillId="0" borderId="6" xfId="80" applyFont="true" applyBorder="true" applyAlignment="true" applyProtection="true">
      <alignment horizontal="center" vertical="center" textRotation="0" wrapText="true" indent="0" shrinkToFit="false"/>
      <protection locked="true" hidden="false"/>
    </xf>
    <xf numFmtId="165" fontId="0" fillId="13" borderId="14"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5" xfId="51" applyFont="true" applyBorder="true" applyAlignment="true" applyProtection="true">
      <alignment horizontal="left" vertical="center" textRotation="0" wrapText="false" indent="0" shrinkToFit="false"/>
      <protection locked="true" hidden="false"/>
    </xf>
    <xf numFmtId="165" fontId="19" fillId="6" borderId="8" xfId="80" applyFont="true" applyBorder="true" applyAlignment="true" applyProtection="true">
      <alignment horizontal="center" vertical="bottom" textRotation="0" wrapText="false" indent="0" shrinkToFit="false"/>
      <protection locked="true" hidden="false"/>
    </xf>
    <xf numFmtId="165" fontId="43" fillId="6" borderId="0" xfId="80" applyFont="true" applyBorder="true" applyAlignment="true" applyProtection="true">
      <alignment horizontal="general" vertical="center" textRotation="0" wrapText="true" indent="0" shrinkToFit="false"/>
      <protection locked="true" hidden="false"/>
    </xf>
    <xf numFmtId="165" fontId="43" fillId="6" borderId="0" xfId="80" applyFont="true" applyBorder="true" applyAlignment="false" applyProtection="true">
      <alignment horizontal="general" vertical="bottom" textRotation="0" wrapText="false" indent="0" shrinkToFit="false"/>
      <protection locked="true" hidden="false"/>
    </xf>
    <xf numFmtId="165" fontId="28" fillId="6" borderId="0" xfId="80" applyFont="true" applyBorder="true" applyAlignment="true" applyProtection="true">
      <alignment horizontal="right" vertical="center" textRotation="0" wrapText="false" indent="0" shrinkToFit="false"/>
      <protection locked="true" hidden="false"/>
    </xf>
    <xf numFmtId="165" fontId="26" fillId="6" borderId="0" xfId="80" applyFont="true" applyBorder="true" applyAlignment="true" applyProtection="true">
      <alignment horizontal="justify" vertical="center" textRotation="0" wrapText="false" indent="0" shrinkToFit="false"/>
      <protection locked="true" hidden="false"/>
    </xf>
    <xf numFmtId="165" fontId="28" fillId="6" borderId="0" xfId="80" applyFont="true" applyBorder="true" applyAlignment="true" applyProtection="true">
      <alignment horizontal="right" vertical="top" textRotation="0" wrapText="false" indent="0" shrinkToFit="false"/>
      <protection locked="true" hidden="false"/>
    </xf>
    <xf numFmtId="165" fontId="26" fillId="6" borderId="0" xfId="8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top" textRotation="0" wrapText="fals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25" fillId="0" borderId="0" xfId="78"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5" applyFont="false" applyBorder="false" applyAlignment="false" applyProtection="true">
      <alignment horizontal="general" vertical="bottom" textRotation="0" wrapText="false" indent="0" shrinkToFit="false"/>
      <protection locked="true" hidden="false"/>
    </xf>
    <xf numFmtId="164" fontId="0" fillId="6" borderId="14" xfId="83" applyFont="true" applyBorder="true" applyAlignment="true" applyProtection="true">
      <alignment horizontal="center" vertical="center" textRotation="0" wrapText="false" indent="0" shrinkToFit="false"/>
      <protection locked="true" hidden="false"/>
    </xf>
    <xf numFmtId="165" fontId="0" fillId="6" borderId="14" xfId="80" applyFont="true" applyBorder="true" applyAlignment="true" applyProtection="true">
      <alignment horizontal="left" vertical="center" textRotation="0" wrapText="true" indent="3" shrinkToFit="false"/>
      <protection locked="true" hidden="false"/>
    </xf>
    <xf numFmtId="164" fontId="0" fillId="11" borderId="14" xfId="80" applyFont="true" applyBorder="true" applyAlignment="true" applyProtection="true">
      <alignment horizontal="center" vertical="center" textRotation="0" wrapText="true" indent="0" shrinkToFit="false"/>
      <protection locked="false" hidden="false"/>
    </xf>
    <xf numFmtId="164" fontId="0" fillId="5" borderId="3" xfId="80"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3" applyFont="true" applyBorder="true" applyAlignment="true" applyProtection="true">
      <alignment horizontal="center" vertical="center" textRotation="0" wrapText="false" indent="0" shrinkToFit="false"/>
      <protection locked="true" hidden="false"/>
    </xf>
    <xf numFmtId="164" fontId="0" fillId="11" borderId="3" xfId="80" applyFont="true" applyBorder="true" applyAlignment="true" applyProtection="true">
      <alignment horizontal="left" vertical="center" textRotation="0" wrapText="true" indent="1"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JKH.OPEN.INFO.PRICE.VO_v4.0(10.02.11)" xfId="74"/>
    <cellStyle name="Обычный_KRU.TARIFF.FACT-0.3" xfId="75"/>
    <cellStyle name="Обычный_KRU.TARIFF.TE.FACT(v0.5)_import_02.02 2" xfId="76"/>
    <cellStyle name="Обычный_MINENERGO.340.PRIL79(v0.1)" xfId="77"/>
    <cellStyle name="Обычный_PREDEL.JKH.2010(v1.3)" xfId="78"/>
    <cellStyle name="Обычный_PRIL1.ELECTR" xfId="79"/>
    <cellStyle name="Обычный_RESP.INFO" xfId="80"/>
    <cellStyle name="Обычный_ЖКУ_проект3" xfId="81"/>
    <cellStyle name="Обычный_Стандарт(v0.3)" xfId="82"/>
    <cellStyle name="Обычный_форма 1 водопровод для орг" xfId="83"/>
    <cellStyle name="Обычный_форма 1 водопровод для орг_CALC.KV.4.78(v1.0)" xfId="84"/>
    <cellStyle name="Показатели1" xfId="85"/>
    <cellStyle name="Процентный 5" xfId="86"/>
    <cellStyle name="Стиль 1" xfId="87"/>
    <cellStyle name="Финансовый 2" xfId="88"/>
    <cellStyle name="Финансовый 3" xfId="89"/>
    <cellStyle name="Финансовый 3 2_TEHSHEET" xfId="90"/>
    <cellStyle name="Финансовый 4 2" xfId="91"/>
    <cellStyle name="Формула" xfId="92"/>
    <cellStyle name="Формула 3" xfId="93"/>
    <cellStyle name="Формула_GRES.2007.5" xfId="94"/>
    <cellStyle name="ФормулаВБ" xfId="95"/>
    <cellStyle name="Формулы" xfId="96"/>
    <cellStyle name="Шапка таблицы"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oneCell">
    <xdr:from>
      <xdr:col>6</xdr:col>
      <xdr:colOff>37800</xdr:colOff>
      <xdr:row>23</xdr:row>
      <xdr:rowOff>0</xdr:rowOff>
    </xdr:from>
    <xdr:to>
      <xdr:col>6</xdr:col>
      <xdr:colOff>225720</xdr:colOff>
      <xdr:row>23</xdr:row>
      <xdr:rowOff>191160</xdr:rowOff>
    </xdr:to>
    <xdr:grpSp>
      <xdr:nvGrpSpPr>
        <xdr:cNvPr id="26" name="shCalendar"/>
        <xdr:cNvGrpSpPr/>
      </xdr:nvGrpSpPr>
      <xdr:grpSpPr>
        <a:xfrm>
          <a:off x="8145000" y="5046480"/>
          <a:ext cx="187920" cy="191160"/>
          <a:chOff x="8145000" y="5046480"/>
          <a:chExt cx="187920" cy="191160"/>
        </a:xfrm>
      </xdr:grpSpPr>
      <xdr:sp>
        <xdr:nvSpPr>
          <xdr:cNvPr id="27" name="shCalendar_bck"/>
          <xdr:cNvSpPr/>
        </xdr:nvSpPr>
        <xdr:spPr>
          <a:xfrm>
            <a:off x="8145000" y="504648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51001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true" hidden="false" outlineLevel="0" max="2" min="2" style="166" width="34.85"/>
    <col collapsed="false" customWidth="true" hidden="false" outlineLevel="0" max="3" min="3" style="181" width="21.42"/>
    <col collapsed="false" customWidth="true" hidden="false" outlineLevel="0" max="4" min="4" style="181" width="16.13"/>
    <col collapsed="false" customWidth="true" hidden="false" outlineLevel="0" max="5" min="5" style="181" width="14.99"/>
    <col collapsed="false" customWidth="false" hidden="false" outlineLevel="0" max="6" min="6" style="181" width="9.13"/>
    <col collapsed="false" customWidth="true" hidden="false" outlineLevel="0" max="7" min="7" style="181" width="33.27"/>
    <col collapsed="false" customWidth="true" hidden="false" outlineLevel="0" max="8" min="8" style="181" width="26.84"/>
    <col collapsed="false" customWidth="true" hidden="false" outlineLevel="0" max="9" min="9" style="181" width="15.42"/>
    <col collapsed="false" customWidth="true" hidden="false" outlineLevel="0" max="10" min="10" style="181" width="24.12"/>
    <col collapsed="false" customWidth="true" hidden="false" outlineLevel="0" max="11" min="11" style="181" width="20.84"/>
    <col collapsed="false" customWidth="true" hidden="false" outlineLevel="0" max="13" min="12" style="181" width="20.27"/>
    <col collapsed="false" customWidth="true" hidden="false" outlineLevel="0" max="14" min="14" style="181" width="21.85"/>
    <col collapsed="false" customWidth="true" hidden="false" outlineLevel="0" max="17" min="15" style="181" width="22.56"/>
    <col collapsed="false" customWidth="false" hidden="false" outlineLevel="0" max="21" min="18" style="181" width="9.13"/>
    <col collapsed="false" customWidth="true" hidden="false" outlineLevel="0" max="22" min="22" style="181" width="25.99"/>
    <col collapsed="false" customWidth="true" hidden="false" outlineLevel="0" max="23" min="23" style="181" width="17.13"/>
    <col collapsed="false" customWidth="true" hidden="false" outlineLevel="0" max="24" min="24" style="181" width="25.7"/>
    <col collapsed="false" customWidth="true" hidden="false" outlineLevel="0" max="25" min="25" style="181" width="10.13"/>
    <col collapsed="false" customWidth="false" hidden="false" outlineLevel="0" max="26" min="26" style="181" width="9.13"/>
    <col collapsed="false" customWidth="true" hidden="false" outlineLevel="0" max="27" min="27" style="181" width="17.42"/>
    <col collapsed="false" customWidth="false" hidden="false" outlineLevel="0" max="257" min="28" style="181" width="9.13"/>
  </cols>
  <sheetData>
    <row r="1" s="186" customFormat="true" ht="12" hidden="false" customHeight="true" outlineLevel="0" collapsed="false">
      <c r="A1" s="182"/>
      <c r="B1" s="183" t="s">
        <v>322</v>
      </c>
      <c r="C1" s="184" t="s">
        <v>323</v>
      </c>
      <c r="D1" s="184" t="s">
        <v>324</v>
      </c>
      <c r="E1" s="185" t="s">
        <v>325</v>
      </c>
      <c r="F1" s="185" t="s">
        <v>326</v>
      </c>
      <c r="G1" s="185" t="s">
        <v>327</v>
      </c>
      <c r="H1" s="185" t="s">
        <v>328</v>
      </c>
      <c r="I1" s="185" t="s">
        <v>329</v>
      </c>
      <c r="J1" s="185" t="s">
        <v>330</v>
      </c>
      <c r="K1" s="185" t="s">
        <v>331</v>
      </c>
      <c r="L1" s="185" t="s">
        <v>332</v>
      </c>
      <c r="M1" s="185" t="s">
        <v>333</v>
      </c>
      <c r="N1" s="185" t="s">
        <v>334</v>
      </c>
      <c r="O1" s="185" t="s">
        <v>335</v>
      </c>
      <c r="P1" s="185" t="s">
        <v>336</v>
      </c>
      <c r="Q1" s="185" t="s">
        <v>337</v>
      </c>
      <c r="T1" s="185" t="s">
        <v>338</v>
      </c>
      <c r="U1" s="185" t="s">
        <v>339</v>
      </c>
      <c r="V1" s="185" t="s">
        <v>340</v>
      </c>
      <c r="W1" s="185" t="s">
        <v>341</v>
      </c>
      <c r="X1" s="185" t="s">
        <v>342</v>
      </c>
      <c r="Y1" s="185" t="s">
        <v>343</v>
      </c>
      <c r="Z1" s="185" t="s">
        <v>344</v>
      </c>
      <c r="AA1" s="185" t="s">
        <v>345</v>
      </c>
    </row>
    <row r="2" customFormat="false" ht="12" hidden="false" customHeight="true" outlineLevel="0" collapsed="false">
      <c r="A2" s="181" t="n">
        <v>0</v>
      </c>
      <c r="B2" s="183" t="s">
        <v>346</v>
      </c>
      <c r="C2" s="187" t="s">
        <v>347</v>
      </c>
      <c r="D2" s="187" t="s">
        <v>347</v>
      </c>
      <c r="E2" s="186" t="n">
        <v>2009</v>
      </c>
      <c r="F2" s="181" t="s">
        <v>54</v>
      </c>
      <c r="G2" s="188" t="s">
        <v>297</v>
      </c>
      <c r="H2" s="188" t="s">
        <v>348</v>
      </c>
      <c r="I2" s="188" t="s">
        <v>349</v>
      </c>
      <c r="J2" s="188" t="s">
        <v>350</v>
      </c>
      <c r="K2" s="189" t="s">
        <v>351</v>
      </c>
      <c r="L2" s="189" t="s">
        <v>352</v>
      </c>
      <c r="M2" s="189" t="s">
        <v>353</v>
      </c>
      <c r="N2" s="190" t="s">
        <v>278</v>
      </c>
      <c r="O2" s="181" t="s">
        <v>354</v>
      </c>
      <c r="P2" s="181" t="s">
        <v>355</v>
      </c>
      <c r="Q2" s="117" t="s">
        <v>147</v>
      </c>
      <c r="T2" s="191" t="s">
        <v>356</v>
      </c>
      <c r="U2" s="191" t="s">
        <v>356</v>
      </c>
      <c r="V2" s="191" t="s">
        <v>357</v>
      </c>
      <c r="W2" s="191" t="s">
        <v>358</v>
      </c>
      <c r="X2" s="191" t="s">
        <v>359</v>
      </c>
      <c r="Y2" s="191" t="s">
        <v>360</v>
      </c>
      <c r="Z2" s="191" t="s">
        <v>361</v>
      </c>
      <c r="AA2" s="191" t="s">
        <v>362</v>
      </c>
    </row>
    <row r="3" customFormat="false" ht="12" hidden="false" customHeight="true" outlineLevel="0" collapsed="false">
      <c r="B3" s="183" t="s">
        <v>363</v>
      </c>
      <c r="C3" s="187" t="s">
        <v>364</v>
      </c>
      <c r="D3" s="187" t="s">
        <v>364</v>
      </c>
      <c r="E3" s="186" t="n">
        <v>2010</v>
      </c>
      <c r="F3" s="181" t="s">
        <v>147</v>
      </c>
      <c r="G3" s="188" t="s">
        <v>349</v>
      </c>
      <c r="H3" s="188" t="s">
        <v>365</v>
      </c>
      <c r="I3" s="188"/>
      <c r="J3" s="188" t="s">
        <v>366</v>
      </c>
      <c r="K3" s="189" t="s">
        <v>228</v>
      </c>
      <c r="L3" s="181" t="s">
        <v>367</v>
      </c>
      <c r="M3" s="189" t="s">
        <v>368</v>
      </c>
      <c r="N3" s="190" t="s">
        <v>258</v>
      </c>
      <c r="O3" s="181" t="s">
        <v>369</v>
      </c>
      <c r="P3" s="181" t="s">
        <v>370</v>
      </c>
      <c r="Q3" s="117" t="s">
        <v>224</v>
      </c>
      <c r="T3" s="191" t="s">
        <v>371</v>
      </c>
      <c r="U3" s="191" t="s">
        <v>371</v>
      </c>
      <c r="V3" s="191" t="s">
        <v>372</v>
      </c>
      <c r="W3" s="191" t="s">
        <v>360</v>
      </c>
      <c r="X3" s="191" t="s">
        <v>360</v>
      </c>
      <c r="Z3" s="181" t="s">
        <v>373</v>
      </c>
      <c r="AA3" s="181" t="s">
        <v>241</v>
      </c>
    </row>
    <row r="4" customFormat="false" ht="12" hidden="false" customHeight="true" outlineLevel="0" collapsed="false">
      <c r="B4" s="183" t="s">
        <v>374</v>
      </c>
      <c r="C4" s="187" t="s">
        <v>375</v>
      </c>
      <c r="D4" s="187" t="s">
        <v>375</v>
      </c>
      <c r="E4" s="186" t="n">
        <v>2011</v>
      </c>
      <c r="G4" s="188" t="s">
        <v>282</v>
      </c>
      <c r="H4" s="188" t="s">
        <v>376</v>
      </c>
      <c r="I4" s="188"/>
      <c r="J4" s="188" t="s">
        <v>147</v>
      </c>
      <c r="K4" s="189" t="s">
        <v>377</v>
      </c>
      <c r="L4" s="188" t="s">
        <v>378</v>
      </c>
      <c r="M4" s="189" t="s">
        <v>379</v>
      </c>
      <c r="N4" s="190" t="s">
        <v>280</v>
      </c>
      <c r="O4" s="181" t="s">
        <v>380</v>
      </c>
      <c r="P4" s="181" t="s">
        <v>381</v>
      </c>
      <c r="Q4" s="117" t="s">
        <v>382</v>
      </c>
      <c r="T4" s="191" t="s">
        <v>383</v>
      </c>
      <c r="U4" s="191" t="s">
        <v>383</v>
      </c>
      <c r="V4" s="191" t="s">
        <v>384</v>
      </c>
      <c r="Z4" s="191" t="s">
        <v>385</v>
      </c>
    </row>
    <row r="5" customFormat="false" ht="12" hidden="false" customHeight="true" outlineLevel="0" collapsed="false">
      <c r="B5" s="183" t="s">
        <v>386</v>
      </c>
      <c r="C5" s="187" t="s">
        <v>387</v>
      </c>
      <c r="D5" s="187" t="s">
        <v>387</v>
      </c>
      <c r="E5" s="186" t="n">
        <v>2012</v>
      </c>
      <c r="G5" s="166" t="s">
        <v>388</v>
      </c>
      <c r="H5" s="188" t="s">
        <v>389</v>
      </c>
      <c r="I5" s="166"/>
      <c r="J5" s="185" t="s">
        <v>390</v>
      </c>
      <c r="K5" s="189" t="s">
        <v>391</v>
      </c>
      <c r="L5" s="189" t="s">
        <v>392</v>
      </c>
      <c r="M5" s="189" t="s">
        <v>147</v>
      </c>
      <c r="N5" s="190" t="s">
        <v>264</v>
      </c>
      <c r="O5" s="181" t="s">
        <v>393</v>
      </c>
      <c r="P5" s="181" t="s">
        <v>394</v>
      </c>
      <c r="Q5" s="117" t="s">
        <v>395</v>
      </c>
      <c r="T5" s="191" t="s">
        <v>396</v>
      </c>
      <c r="U5" s="191" t="s">
        <v>396</v>
      </c>
      <c r="Z5" s="181" t="s">
        <v>397</v>
      </c>
    </row>
    <row r="6" customFormat="false" ht="12" hidden="false" customHeight="true" outlineLevel="0" collapsed="false">
      <c r="B6" s="183" t="s">
        <v>398</v>
      </c>
      <c r="C6" s="187" t="s">
        <v>399</v>
      </c>
      <c r="D6" s="187" t="s">
        <v>399</v>
      </c>
      <c r="E6" s="186" t="n">
        <v>2013</v>
      </c>
      <c r="G6" s="188" t="s">
        <v>400</v>
      </c>
      <c r="H6" s="188" t="s">
        <v>147</v>
      </c>
      <c r="I6" s="188"/>
      <c r="J6" s="188"/>
      <c r="K6" s="189" t="s">
        <v>401</v>
      </c>
      <c r="L6" s="189" t="s">
        <v>147</v>
      </c>
      <c r="M6" s="185" t="s">
        <v>402</v>
      </c>
      <c r="N6" s="190" t="s">
        <v>256</v>
      </c>
      <c r="P6" s="181" t="s">
        <v>403</v>
      </c>
      <c r="Q6" s="117" t="s">
        <v>404</v>
      </c>
      <c r="T6" s="191" t="s">
        <v>405</v>
      </c>
      <c r="U6" s="191" t="s">
        <v>405</v>
      </c>
      <c r="Z6" s="191" t="s">
        <v>406</v>
      </c>
    </row>
    <row r="7" customFormat="false" ht="12" hidden="false" customHeight="true" outlineLevel="0" collapsed="false">
      <c r="B7" s="183" t="s">
        <v>407</v>
      </c>
      <c r="C7" s="187" t="s">
        <v>408</v>
      </c>
      <c r="D7" s="192"/>
      <c r="E7" s="186" t="n">
        <v>2014</v>
      </c>
      <c r="G7" s="188" t="s">
        <v>409</v>
      </c>
      <c r="H7" s="185" t="s">
        <v>410</v>
      </c>
      <c r="I7" s="166"/>
      <c r="J7" s="166"/>
      <c r="K7" s="189" t="s">
        <v>411</v>
      </c>
      <c r="L7" s="185" t="s">
        <v>412</v>
      </c>
      <c r="M7" s="189"/>
      <c r="P7" s="181" t="s">
        <v>413</v>
      </c>
      <c r="T7" s="191" t="s">
        <v>414</v>
      </c>
      <c r="U7" s="191" t="s">
        <v>414</v>
      </c>
      <c r="Z7" s="181" t="s">
        <v>415</v>
      </c>
    </row>
    <row r="8" customFormat="false" ht="12" hidden="false" customHeight="true" outlineLevel="0" collapsed="false">
      <c r="B8" s="183" t="s">
        <v>416</v>
      </c>
      <c r="C8" s="187" t="s">
        <v>417</v>
      </c>
      <c r="E8" s="186" t="n">
        <v>2015</v>
      </c>
      <c r="G8" s="166" t="s">
        <v>290</v>
      </c>
      <c r="H8" s="166"/>
      <c r="I8" s="166"/>
      <c r="J8" s="166"/>
      <c r="K8" s="189" t="s">
        <v>418</v>
      </c>
      <c r="L8" s="189"/>
      <c r="M8" s="189"/>
      <c r="P8" s="181" t="s">
        <v>419</v>
      </c>
      <c r="T8" s="191" t="s">
        <v>420</v>
      </c>
      <c r="U8" s="191" t="s">
        <v>420</v>
      </c>
      <c r="Z8" s="191" t="s">
        <v>421</v>
      </c>
    </row>
    <row r="9" customFormat="false" ht="12" hidden="false" customHeight="true" outlineLevel="0" collapsed="false">
      <c r="B9" s="183" t="s">
        <v>422</v>
      </c>
      <c r="C9" s="187" t="s">
        <v>423</v>
      </c>
      <c r="E9" s="186" t="n">
        <v>2016</v>
      </c>
      <c r="G9" s="166" t="s">
        <v>254</v>
      </c>
      <c r="P9" s="181" t="s">
        <v>424</v>
      </c>
      <c r="T9" s="191" t="s">
        <v>425</v>
      </c>
      <c r="U9" s="191" t="s">
        <v>425</v>
      </c>
      <c r="Z9" s="181" t="s">
        <v>426</v>
      </c>
    </row>
    <row r="10" customFormat="false" ht="12" hidden="false" customHeight="true" outlineLevel="0" collapsed="false">
      <c r="B10" s="183" t="s">
        <v>427</v>
      </c>
      <c r="C10" s="187" t="s">
        <v>428</v>
      </c>
      <c r="E10" s="186" t="n">
        <v>2017</v>
      </c>
      <c r="G10" s="181" t="s">
        <v>429</v>
      </c>
      <c r="H10" s="188"/>
      <c r="I10" s="188"/>
      <c r="J10" s="188"/>
      <c r="T10" s="191" t="s">
        <v>430</v>
      </c>
      <c r="U10" s="191" t="s">
        <v>430</v>
      </c>
      <c r="Z10" s="191" t="s">
        <v>431</v>
      </c>
    </row>
    <row r="11" customFormat="false" ht="12" hidden="false" customHeight="true" outlineLevel="0" collapsed="false">
      <c r="B11" s="183" t="s">
        <v>432</v>
      </c>
      <c r="E11" s="186" t="n">
        <v>2018</v>
      </c>
      <c r="T11" s="191" t="s">
        <v>433</v>
      </c>
      <c r="U11" s="191" t="s">
        <v>433</v>
      </c>
      <c r="Z11" s="181" t="s">
        <v>434</v>
      </c>
    </row>
    <row r="12" customFormat="false" ht="12" hidden="false" customHeight="true" outlineLevel="0" collapsed="false">
      <c r="B12" s="183" t="s">
        <v>435</v>
      </c>
      <c r="E12" s="186" t="n">
        <v>2019</v>
      </c>
      <c r="G12" s="166" t="s">
        <v>388</v>
      </c>
      <c r="T12" s="191" t="s">
        <v>436</v>
      </c>
      <c r="U12" s="191" t="s">
        <v>436</v>
      </c>
      <c r="Z12" s="191" t="s">
        <v>437</v>
      </c>
    </row>
    <row r="13" customFormat="false" ht="11.25" hidden="false" customHeight="true" outlineLevel="0" collapsed="false">
      <c r="B13" s="183" t="s">
        <v>438</v>
      </c>
      <c r="E13" s="186" t="n">
        <v>2020</v>
      </c>
      <c r="G13" s="166" t="s">
        <v>254</v>
      </c>
      <c r="T13" s="191" t="s">
        <v>439</v>
      </c>
      <c r="U13" s="191" t="s">
        <v>439</v>
      </c>
      <c r="Z13" s="181" t="s">
        <v>440</v>
      </c>
    </row>
    <row r="14" customFormat="false" ht="11.25" hidden="false" customHeight="true" outlineLevel="0" collapsed="false">
      <c r="B14" s="183" t="s">
        <v>441</v>
      </c>
      <c r="E14" s="186" t="n">
        <v>2021</v>
      </c>
      <c r="T14" s="191" t="s">
        <v>442</v>
      </c>
      <c r="U14" s="191" t="s">
        <v>442</v>
      </c>
    </row>
    <row r="15" customFormat="false" ht="11.25" hidden="false" customHeight="true" outlineLevel="0" collapsed="false">
      <c r="B15" s="183" t="s">
        <v>443</v>
      </c>
      <c r="E15" s="186" t="n">
        <v>2022</v>
      </c>
      <c r="T15" s="191" t="s">
        <v>444</v>
      </c>
      <c r="U15" s="191" t="s">
        <v>444</v>
      </c>
    </row>
    <row r="16" customFormat="false" ht="11.25" hidden="false" customHeight="true" outlineLevel="0" collapsed="false">
      <c r="B16" s="183" t="s">
        <v>445</v>
      </c>
      <c r="T16" s="191" t="s">
        <v>446</v>
      </c>
      <c r="U16" s="191" t="s">
        <v>446</v>
      </c>
    </row>
    <row r="17" customFormat="false" ht="11.25" hidden="false" customHeight="true" outlineLevel="0" collapsed="false">
      <c r="B17" s="183" t="s">
        <v>447</v>
      </c>
      <c r="E17" s="185" t="s">
        <v>448</v>
      </c>
      <c r="T17" s="191" t="s">
        <v>449</v>
      </c>
      <c r="U17" s="191" t="s">
        <v>449</v>
      </c>
    </row>
    <row r="18" customFormat="false" ht="11.25" hidden="false" customHeight="true" outlineLevel="0" collapsed="false">
      <c r="B18" s="183" t="s">
        <v>450</v>
      </c>
      <c r="E18" s="181" t="s">
        <v>451</v>
      </c>
      <c r="T18" s="191" t="s">
        <v>220</v>
      </c>
      <c r="U18" s="191" t="s">
        <v>220</v>
      </c>
    </row>
    <row r="19" customFormat="false" ht="11.25" hidden="false" customHeight="true" outlineLevel="0" collapsed="false">
      <c r="B19" s="183" t="s">
        <v>452</v>
      </c>
      <c r="T19" s="191" t="s">
        <v>453</v>
      </c>
      <c r="U19" s="191" t="s">
        <v>453</v>
      </c>
    </row>
    <row r="20" customFormat="false" ht="11.25" hidden="false" customHeight="true" outlineLevel="0" collapsed="false">
      <c r="B20" s="183" t="s">
        <v>454</v>
      </c>
      <c r="T20" s="191" t="s">
        <v>455</v>
      </c>
      <c r="U20" s="191" t="s">
        <v>455</v>
      </c>
    </row>
    <row r="21" customFormat="false" ht="11.25" hidden="false" customHeight="true" outlineLevel="0" collapsed="false">
      <c r="B21" s="183" t="s">
        <v>456</v>
      </c>
      <c r="T21" s="191" t="s">
        <v>457</v>
      </c>
      <c r="U21" s="191" t="s">
        <v>457</v>
      </c>
    </row>
    <row r="22" customFormat="false" ht="11.25" hidden="false" customHeight="false" outlineLevel="0" collapsed="false">
      <c r="B22" s="183" t="s">
        <v>458</v>
      </c>
      <c r="T22" s="191" t="s">
        <v>459</v>
      </c>
      <c r="U22" s="191" t="s">
        <v>459</v>
      </c>
    </row>
    <row r="23" customFormat="false" ht="11.25" hidden="false" customHeight="false" outlineLevel="0" collapsed="false">
      <c r="B23" s="183" t="s">
        <v>460</v>
      </c>
      <c r="T23" s="191" t="s">
        <v>461</v>
      </c>
      <c r="U23" s="191" t="s">
        <v>461</v>
      </c>
    </row>
    <row r="24" customFormat="false" ht="11.25" hidden="false" customHeight="false" outlineLevel="0" collapsed="false">
      <c r="B24" s="183" t="s">
        <v>462</v>
      </c>
      <c r="T24" s="191" t="s">
        <v>463</v>
      </c>
      <c r="U24" s="191" t="s">
        <v>463</v>
      </c>
    </row>
    <row r="25" customFormat="false" ht="11.25" hidden="false" customHeight="false" outlineLevel="0" collapsed="false">
      <c r="B25" s="183" t="s">
        <v>464</v>
      </c>
      <c r="T25" s="191" t="s">
        <v>465</v>
      </c>
      <c r="U25" s="191" t="s">
        <v>465</v>
      </c>
    </row>
    <row r="26" customFormat="false" ht="11.25" hidden="false" customHeight="false" outlineLevel="0" collapsed="false">
      <c r="B26" s="183" t="s">
        <v>44</v>
      </c>
      <c r="U26" s="191" t="s">
        <v>466</v>
      </c>
    </row>
    <row r="27" customFormat="false" ht="11.25" hidden="false" customHeight="false" outlineLevel="0" collapsed="false">
      <c r="B27" s="183" t="s">
        <v>467</v>
      </c>
      <c r="U27" s="191" t="s">
        <v>468</v>
      </c>
    </row>
    <row r="28" customFormat="false" ht="11.25" hidden="false" customHeight="false" outlineLevel="0" collapsed="false">
      <c r="B28" s="183" t="s">
        <v>469</v>
      </c>
      <c r="U28" s="191" t="s">
        <v>470</v>
      </c>
    </row>
    <row r="29" customFormat="false" ht="11.25" hidden="false" customHeight="false" outlineLevel="0" collapsed="false">
      <c r="B29" s="183" t="s">
        <v>471</v>
      </c>
      <c r="U29" s="191" t="s">
        <v>472</v>
      </c>
    </row>
    <row r="30" customFormat="false" ht="11.25" hidden="false" customHeight="false" outlineLevel="0" collapsed="false">
      <c r="B30" s="183" t="s">
        <v>473</v>
      </c>
      <c r="U30" s="191" t="s">
        <v>474</v>
      </c>
    </row>
    <row r="31" customFormat="false" ht="11.25" hidden="false" customHeight="false" outlineLevel="0" collapsed="false">
      <c r="B31" s="183" t="s">
        <v>475</v>
      </c>
      <c r="U31" s="191" t="s">
        <v>476</v>
      </c>
    </row>
    <row r="32" customFormat="false" ht="11.25" hidden="false" customHeight="false" outlineLevel="0" collapsed="false">
      <c r="B32" s="183" t="s">
        <v>477</v>
      </c>
      <c r="U32" s="191" t="s">
        <v>478</v>
      </c>
    </row>
    <row r="33" customFormat="false" ht="11.25" hidden="false" customHeight="false" outlineLevel="0" collapsed="false">
      <c r="B33" s="183" t="s">
        <v>479</v>
      </c>
      <c r="U33" s="191" t="s">
        <v>480</v>
      </c>
    </row>
    <row r="34" customFormat="false" ht="11.25" hidden="false" customHeight="false" outlineLevel="0" collapsed="false">
      <c r="B34" s="183" t="s">
        <v>481</v>
      </c>
      <c r="U34" s="191" t="s">
        <v>482</v>
      </c>
    </row>
    <row r="35" customFormat="false" ht="11.25" hidden="false" customHeight="false" outlineLevel="0" collapsed="false">
      <c r="B35" s="183" t="s">
        <v>483</v>
      </c>
      <c r="U35" s="191" t="s">
        <v>484</v>
      </c>
    </row>
    <row r="36" customFormat="false" ht="11.25" hidden="false" customHeight="false" outlineLevel="0" collapsed="false">
      <c r="B36" s="183" t="s">
        <v>485</v>
      </c>
      <c r="U36" s="191" t="s">
        <v>486</v>
      </c>
    </row>
    <row r="37" customFormat="false" ht="11.25" hidden="false" customHeight="false" outlineLevel="0" collapsed="false">
      <c r="B37" s="183" t="s">
        <v>487</v>
      </c>
      <c r="U37" s="191" t="s">
        <v>488</v>
      </c>
    </row>
    <row r="38" customFormat="false" ht="11.25" hidden="false" customHeight="false" outlineLevel="0" collapsed="false">
      <c r="B38" s="183" t="s">
        <v>489</v>
      </c>
      <c r="U38" s="191" t="s">
        <v>490</v>
      </c>
    </row>
    <row r="39" customFormat="false" ht="11.25" hidden="false" customHeight="true" outlineLevel="0" collapsed="false">
      <c r="B39" s="183" t="s">
        <v>491</v>
      </c>
      <c r="U39" s="191" t="s">
        <v>492</v>
      </c>
    </row>
    <row r="40" customFormat="false" ht="11.25" hidden="false" customHeight="true" outlineLevel="0" collapsed="false">
      <c r="B40" s="183" t="s">
        <v>493</v>
      </c>
      <c r="U40" s="191" t="s">
        <v>494</v>
      </c>
    </row>
    <row r="41" customFormat="false" ht="11.25" hidden="false" customHeight="true" outlineLevel="0" collapsed="false">
      <c r="B41" s="183" t="s">
        <v>495</v>
      </c>
      <c r="U41" s="191" t="s">
        <v>496</v>
      </c>
    </row>
    <row r="42" customFormat="false" ht="11.25" hidden="false" customHeight="true" outlineLevel="0" collapsed="false">
      <c r="B42" s="183" t="s">
        <v>497</v>
      </c>
      <c r="U42" s="191" t="s">
        <v>498</v>
      </c>
    </row>
    <row r="43" customFormat="false" ht="11.25" hidden="false" customHeight="true" outlineLevel="0" collapsed="false">
      <c r="B43" s="183" t="s">
        <v>499</v>
      </c>
      <c r="U43" s="191" t="s">
        <v>500</v>
      </c>
    </row>
    <row r="44" customFormat="false" ht="11.25" hidden="false" customHeight="true" outlineLevel="0" collapsed="false">
      <c r="B44" s="183" t="s">
        <v>501</v>
      </c>
      <c r="U44" s="191" t="s">
        <v>502</v>
      </c>
    </row>
    <row r="45" customFormat="false" ht="11.25" hidden="false" customHeight="false" outlineLevel="0" collapsed="false">
      <c r="B45" s="183" t="s">
        <v>503</v>
      </c>
      <c r="U45" s="191" t="s">
        <v>504</v>
      </c>
    </row>
    <row r="46" customFormat="false" ht="11.25" hidden="false" customHeight="false" outlineLevel="0" collapsed="false">
      <c r="B46" s="183" t="s">
        <v>505</v>
      </c>
      <c r="U46" s="191" t="s">
        <v>506</v>
      </c>
    </row>
    <row r="47" customFormat="false" ht="11.25" hidden="false" customHeight="false" outlineLevel="0" collapsed="false">
      <c r="B47" s="183" t="s">
        <v>507</v>
      </c>
      <c r="U47" s="191" t="s">
        <v>508</v>
      </c>
    </row>
    <row r="48" customFormat="false" ht="11.25" hidden="false" customHeight="false" outlineLevel="0" collapsed="false">
      <c r="B48" s="183" t="s">
        <v>509</v>
      </c>
      <c r="U48" s="191" t="s">
        <v>510</v>
      </c>
    </row>
    <row r="49" customFormat="false" ht="11.25" hidden="false" customHeight="false" outlineLevel="0" collapsed="false">
      <c r="B49" s="183" t="s">
        <v>511</v>
      </c>
      <c r="U49" s="191" t="s">
        <v>214</v>
      </c>
    </row>
    <row r="50" customFormat="false" ht="11.25" hidden="false" customHeight="false" outlineLevel="0" collapsed="false">
      <c r="B50" s="183" t="s">
        <v>512</v>
      </c>
      <c r="U50" s="191" t="s">
        <v>513</v>
      </c>
    </row>
    <row r="51" customFormat="false" ht="11.25" hidden="false" customHeight="false" outlineLevel="0" collapsed="false">
      <c r="B51" s="183" t="s">
        <v>514</v>
      </c>
      <c r="U51" s="191" t="s">
        <v>515</v>
      </c>
    </row>
    <row r="52" customFormat="false" ht="11.25" hidden="false" customHeight="false" outlineLevel="0" collapsed="false">
      <c r="B52" s="183" t="s">
        <v>516</v>
      </c>
      <c r="U52" s="191" t="s">
        <v>517</v>
      </c>
    </row>
    <row r="53" customFormat="false" ht="11.25" hidden="false" customHeight="false" outlineLevel="0" collapsed="false">
      <c r="B53" s="183" t="s">
        <v>518</v>
      </c>
      <c r="U53" s="191" t="s">
        <v>519</v>
      </c>
    </row>
    <row r="54" customFormat="false" ht="11.25" hidden="false" customHeight="false" outlineLevel="0" collapsed="false">
      <c r="B54" s="183" t="s">
        <v>520</v>
      </c>
      <c r="U54" s="191" t="s">
        <v>521</v>
      </c>
    </row>
    <row r="55" customFormat="false" ht="11.25" hidden="false" customHeight="false" outlineLevel="0" collapsed="false">
      <c r="B55" s="183" t="s">
        <v>522</v>
      </c>
      <c r="U55" s="191" t="s">
        <v>523</v>
      </c>
    </row>
    <row r="56" customFormat="false" ht="11.25" hidden="false" customHeight="false" outlineLevel="0" collapsed="false">
      <c r="B56" s="183" t="s">
        <v>524</v>
      </c>
      <c r="U56" s="191" t="s">
        <v>525</v>
      </c>
    </row>
    <row r="57" customFormat="false" ht="11.25" hidden="false" customHeight="false" outlineLevel="0" collapsed="false">
      <c r="B57" s="183" t="s">
        <v>526</v>
      </c>
      <c r="U57" s="191" t="s">
        <v>527</v>
      </c>
    </row>
    <row r="58" customFormat="false" ht="11.25" hidden="false" customHeight="false" outlineLevel="0" collapsed="false">
      <c r="B58" s="183" t="s">
        <v>528</v>
      </c>
      <c r="U58" s="191" t="s">
        <v>529</v>
      </c>
    </row>
    <row r="59" customFormat="false" ht="11.25" hidden="false" customHeight="false" outlineLevel="0" collapsed="false">
      <c r="B59" s="183" t="s">
        <v>530</v>
      </c>
      <c r="U59" s="191" t="s">
        <v>531</v>
      </c>
    </row>
    <row r="60" customFormat="false" ht="11.25" hidden="false" customHeight="false" outlineLevel="0" collapsed="false">
      <c r="B60" s="183" t="s">
        <v>532</v>
      </c>
      <c r="U60" s="191" t="s">
        <v>533</v>
      </c>
    </row>
    <row r="61" customFormat="false" ht="11.25" hidden="false" customHeight="false" outlineLevel="0" collapsed="false">
      <c r="B61" s="183" t="s">
        <v>534</v>
      </c>
      <c r="U61" s="191" t="s">
        <v>535</v>
      </c>
    </row>
    <row r="62" customFormat="false" ht="11.25" hidden="false" customHeight="false" outlineLevel="0" collapsed="false">
      <c r="B62" s="183" t="s">
        <v>536</v>
      </c>
    </row>
    <row r="63" customFormat="false" ht="11.25" hidden="false" customHeight="false" outlineLevel="0" collapsed="false">
      <c r="B63" s="183" t="s">
        <v>537</v>
      </c>
    </row>
    <row r="64" customFormat="false" ht="11.25" hidden="false" customHeight="false" outlineLevel="0" collapsed="false">
      <c r="B64" s="183" t="s">
        <v>538</v>
      </c>
    </row>
    <row r="65" customFormat="false" ht="11.25" hidden="false" customHeight="false" outlineLevel="0" collapsed="false">
      <c r="B65" s="183" t="s">
        <v>539</v>
      </c>
    </row>
    <row r="66" customFormat="false" ht="11.25" hidden="false" customHeight="false" outlineLevel="0" collapsed="false">
      <c r="B66" s="183" t="s">
        <v>540</v>
      </c>
    </row>
    <row r="67" customFormat="false" ht="11.25" hidden="false" customHeight="false" outlineLevel="0" collapsed="false">
      <c r="B67" s="183" t="s">
        <v>541</v>
      </c>
    </row>
    <row r="68" customFormat="false" ht="11.25" hidden="false" customHeight="false" outlineLevel="0" collapsed="false">
      <c r="B68" s="183" t="s">
        <v>542</v>
      </c>
    </row>
    <row r="69" customFormat="false" ht="11.25" hidden="false" customHeight="false" outlineLevel="0" collapsed="false">
      <c r="B69" s="183" t="s">
        <v>543</v>
      </c>
    </row>
    <row r="70" customFormat="false" ht="11.25" hidden="false" customHeight="false" outlineLevel="0" collapsed="false">
      <c r="B70" s="183" t="s">
        <v>544</v>
      </c>
    </row>
    <row r="71" customFormat="false" ht="11.25" hidden="false" customHeight="false" outlineLevel="0" collapsed="false">
      <c r="B71" s="183" t="s">
        <v>545</v>
      </c>
    </row>
    <row r="72" customFormat="false" ht="11.25" hidden="false" customHeight="false" outlineLevel="0" collapsed="false">
      <c r="B72" s="183" t="s">
        <v>546</v>
      </c>
    </row>
    <row r="73" customFormat="false" ht="11.25" hidden="false" customHeight="false" outlineLevel="0" collapsed="false">
      <c r="B73" s="183" t="s">
        <v>547</v>
      </c>
    </row>
    <row r="74" customFormat="false" ht="11.25" hidden="false" customHeight="false" outlineLevel="0" collapsed="false">
      <c r="B74" s="183" t="s">
        <v>548</v>
      </c>
    </row>
    <row r="75" customFormat="false" ht="11.25" hidden="false" customHeight="false" outlineLevel="0" collapsed="false">
      <c r="B75" s="183" t="s">
        <v>549</v>
      </c>
    </row>
    <row r="76" customFormat="false" ht="11.25" hidden="false" customHeight="false" outlineLevel="0" collapsed="false">
      <c r="B76" s="183" t="s">
        <v>550</v>
      </c>
    </row>
    <row r="77" customFormat="false" ht="11.25" hidden="false" customHeight="false" outlineLevel="0" collapsed="false">
      <c r="B77" s="183" t="s">
        <v>551</v>
      </c>
    </row>
    <row r="78" customFormat="false" ht="11.25" hidden="false" customHeight="false" outlineLevel="0" collapsed="false">
      <c r="B78" s="183" t="s">
        <v>552</v>
      </c>
    </row>
    <row r="79" customFormat="false" ht="11.25" hidden="false" customHeight="false" outlineLevel="0" collapsed="false">
      <c r="B79" s="183" t="s">
        <v>553</v>
      </c>
    </row>
    <row r="80" customFormat="false" ht="11.25" hidden="false" customHeight="false" outlineLevel="0" collapsed="false">
      <c r="B80" s="183" t="s">
        <v>554</v>
      </c>
    </row>
    <row r="81" customFormat="false" ht="11.25" hidden="false" customHeight="false" outlineLevel="0" collapsed="false">
      <c r="B81" s="183" t="s">
        <v>555</v>
      </c>
    </row>
    <row r="82" customFormat="false" ht="11.25" hidden="false" customHeight="false" outlineLevel="0" collapsed="false">
      <c r="B82" s="183" t="s">
        <v>556</v>
      </c>
    </row>
    <row r="83" customFormat="false" ht="11.25" hidden="false" customHeight="false" outlineLevel="0" collapsed="false">
      <c r="B83" s="183" t="s">
        <v>557</v>
      </c>
    </row>
    <row r="84" customFormat="false" ht="11.25" hidden="false" customHeight="false" outlineLevel="0" collapsed="false">
      <c r="B84" s="183" t="s">
        <v>5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6" width="36.27"/>
    <col collapsed="false" customWidth="true" hidden="false" outlineLevel="0" max="2" min="2" style="166" width="21.12"/>
    <col collapsed="false" customWidth="false" hidden="false" outlineLevel="0" max="257" min="3" style="181" width="9.13"/>
  </cols>
  <sheetData>
    <row r="1" customFormat="false" ht="11.25" hidden="false" customHeight="false" outlineLevel="0" collapsed="false">
      <c r="A1" s="193" t="s">
        <v>559</v>
      </c>
      <c r="B1" s="193" t="s">
        <v>560</v>
      </c>
    </row>
    <row r="2" customFormat="false" ht="11.25" hidden="false" customHeight="false" outlineLevel="0" collapsed="false">
      <c r="A2" s="0" t="s">
        <v>30</v>
      </c>
      <c r="B2" s="0" t="s">
        <v>561</v>
      </c>
    </row>
    <row r="3" customFormat="false" ht="11.25" hidden="false" customHeight="false" outlineLevel="0" collapsed="false">
      <c r="A3" s="0" t="s">
        <v>562</v>
      </c>
      <c r="B3" s="0" t="s">
        <v>563</v>
      </c>
    </row>
    <row r="4" customFormat="false" ht="11.25" hidden="false" customHeight="false" outlineLevel="0" collapsed="false">
      <c r="A4" s="0" t="s">
        <v>564</v>
      </c>
      <c r="B4" s="0" t="s">
        <v>565</v>
      </c>
    </row>
    <row r="5" customFormat="false" ht="11.25" hidden="false" customHeight="false" outlineLevel="0" collapsed="false">
      <c r="A5" s="0" t="s">
        <v>566</v>
      </c>
      <c r="B5" s="0" t="s">
        <v>567</v>
      </c>
    </row>
    <row r="6" customFormat="false" ht="11.25" hidden="false" customHeight="false" outlineLevel="0" collapsed="false">
      <c r="A6" s="0" t="s">
        <v>568</v>
      </c>
      <c r="B6" s="0" t="s">
        <v>569</v>
      </c>
    </row>
    <row r="7" customFormat="false" ht="11.25" hidden="false" customHeight="false" outlineLevel="0" collapsed="false">
      <c r="A7" s="0" t="s">
        <v>318</v>
      </c>
      <c r="B7" s="0" t="s">
        <v>570</v>
      </c>
    </row>
    <row r="8" customFormat="false" ht="11.25" hidden="false" customHeight="false" outlineLevel="0" collapsed="false">
      <c r="A8" s="0" t="s">
        <v>571</v>
      </c>
      <c r="B8" s="0" t="s">
        <v>572</v>
      </c>
    </row>
    <row r="9" customFormat="false" ht="11.25" hidden="false" customHeight="false" outlineLevel="0" collapsed="false">
      <c r="A9" s="0"/>
      <c r="B9" s="0" t="s">
        <v>573</v>
      </c>
    </row>
    <row r="10" customFormat="false" ht="11.25" hidden="false" customHeight="false" outlineLevel="0" collapsed="false">
      <c r="A10" s="0"/>
      <c r="B10" s="0" t="s">
        <v>574</v>
      </c>
    </row>
    <row r="11" customFormat="false" ht="11.25" hidden="false" customHeight="false" outlineLevel="0" collapsed="false">
      <c r="A11" s="0"/>
      <c r="B11" s="0" t="s">
        <v>575</v>
      </c>
    </row>
    <row r="12" customFormat="false" ht="11.25" hidden="false" customHeight="false" outlineLevel="0" collapsed="false">
      <c r="A12" s="0"/>
      <c r="B12" s="0" t="s">
        <v>576</v>
      </c>
    </row>
    <row r="13" customFormat="false" ht="11.25" hidden="false" customHeight="false" outlineLevel="0" collapsed="false">
      <c r="A13" s="0"/>
      <c r="B13" s="0" t="s">
        <v>577</v>
      </c>
    </row>
    <row r="14" customFormat="false" ht="11.25" hidden="false" customHeight="false" outlineLevel="0" collapsed="false">
      <c r="A14" s="0"/>
      <c r="B14" s="0" t="s">
        <v>578</v>
      </c>
    </row>
    <row r="15" customFormat="false" ht="11.25" hidden="false" customHeight="false" outlineLevel="0" collapsed="false">
      <c r="A15" s="0"/>
      <c r="B15" s="0" t="s">
        <v>579</v>
      </c>
    </row>
    <row r="16" customFormat="false" ht="11.25" hidden="false" customHeight="false" outlineLevel="0" collapsed="false">
      <c r="A16" s="0"/>
      <c r="B16" s="0" t="s">
        <v>580</v>
      </c>
    </row>
    <row r="17" customFormat="false" ht="11.25" hidden="false" customHeight="false" outlineLevel="0" collapsed="false">
      <c r="A17" s="0"/>
      <c r="B17" s="0" t="s">
        <v>581</v>
      </c>
    </row>
    <row r="18" customFormat="false" ht="11.25" hidden="false" customHeight="false" outlineLevel="0" collapsed="false">
      <c r="A18" s="0"/>
      <c r="B18" s="0" t="s">
        <v>582</v>
      </c>
    </row>
    <row r="19" customFormat="false" ht="11.25" hidden="false" customHeight="false" outlineLevel="0" collapsed="false">
      <c r="A19" s="0"/>
      <c r="B19" s="0" t="s">
        <v>583</v>
      </c>
    </row>
    <row r="20" customFormat="false" ht="11.25" hidden="false" customHeight="false" outlineLevel="0" collapsed="false">
      <c r="A20" s="0"/>
      <c r="B20" s="0" t="s">
        <v>584</v>
      </c>
    </row>
    <row r="21" customFormat="false" ht="11.25" hidden="false" customHeight="false" outlineLevel="0" collapsed="false">
      <c r="A21" s="0"/>
      <c r="B21" s="0" t="s">
        <v>585</v>
      </c>
    </row>
    <row r="22" customFormat="false" ht="11.25" hidden="false" customHeight="false" outlineLevel="0" collapsed="false">
      <c r="A22" s="0"/>
      <c r="B22" s="0" t="s">
        <v>586</v>
      </c>
    </row>
    <row r="23" customFormat="false" ht="11.25" hidden="false" customHeight="false" outlineLevel="0" collapsed="false">
      <c r="A23" s="0"/>
      <c r="B23" s="0" t="s">
        <v>587</v>
      </c>
    </row>
    <row r="24" customFormat="false" ht="11.25" hidden="false" customHeight="false" outlineLevel="0" collapsed="false">
      <c r="A24" s="0"/>
      <c r="B24" s="0" t="s">
        <v>588</v>
      </c>
    </row>
    <row r="25" customFormat="false" ht="11.25" hidden="false" customHeight="false" outlineLevel="0" collapsed="false">
      <c r="A25" s="0"/>
      <c r="B25" s="0" t="s">
        <v>589</v>
      </c>
    </row>
    <row r="26" customFormat="false" ht="11.25" hidden="false" customHeight="false" outlineLevel="0" collapsed="false">
      <c r="A26" s="0"/>
      <c r="B26" s="0" t="s">
        <v>590</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4" width="9.13"/>
    <col collapsed="false" customWidth="false" hidden="false" outlineLevel="0" max="36" min="27" style="195" width="9.13"/>
    <col collapsed="false" customWidth="false" hidden="false" outlineLevel="0" max="257" min="37" style="1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91</v>
      </c>
      <c r="B1" s="196" t="s">
        <v>592</v>
      </c>
      <c r="C1" s="196" t="s">
        <v>593</v>
      </c>
      <c r="D1" s="196" t="s">
        <v>594</v>
      </c>
      <c r="E1" s="196" t="s">
        <v>595</v>
      </c>
      <c r="F1" s="191" t="s">
        <v>48</v>
      </c>
      <c r="G1" s="191"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1</v>
      </c>
      <c r="B1" s="196" t="s">
        <v>592</v>
      </c>
      <c r="C1" s="196" t="s">
        <v>593</v>
      </c>
      <c r="D1" s="196" t="s">
        <v>594</v>
      </c>
      <c r="E1" s="196" t="s">
        <v>595</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1</v>
      </c>
      <c r="B1" s="196" t="s">
        <v>592</v>
      </c>
      <c r="C1" s="196" t="s">
        <v>593</v>
      </c>
      <c r="D1" s="196" t="s">
        <v>594</v>
      </c>
      <c r="E1" s="196" t="s">
        <v>595</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1</v>
      </c>
      <c r="B1" s="196" t="s">
        <v>592</v>
      </c>
      <c r="C1" s="196" t="s">
        <v>593</v>
      </c>
      <c r="D1" s="196" t="s">
        <v>594</v>
      </c>
      <c r="E1" s="196" t="s">
        <v>595</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1</v>
      </c>
      <c r="B1" s="196" t="s">
        <v>592</v>
      </c>
      <c r="C1" s="196" t="s">
        <v>593</v>
      </c>
      <c r="D1" s="196" t="s">
        <v>594</v>
      </c>
      <c r="E1" s="196" t="s">
        <v>595</v>
      </c>
      <c r="F1" s="196" t="s">
        <v>48</v>
      </c>
      <c r="G1" s="196" t="s">
        <v>50</v>
      </c>
      <c r="H1" s="196"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666.6508564815</v>
      </c>
      <c r="B2" s="57" t="s">
        <v>40</v>
      </c>
      <c r="C2" s="57" t="s">
        <v>41</v>
      </c>
    </row>
    <row r="3" customFormat="false" ht="11.25" hidden="false" customHeight="false" outlineLevel="0" collapsed="false">
      <c r="A3" s="61" t="n">
        <v>41666.6508680556</v>
      </c>
      <c r="B3" s="57" t="s">
        <v>42</v>
      </c>
      <c r="C3" s="57" t="s">
        <v>41</v>
      </c>
    </row>
    <row r="4" customFormat="false" ht="11.25" hidden="false" customHeight="false" outlineLevel="0" collapsed="false">
      <c r="A4" s="61" t="n">
        <v>42023.7376157407</v>
      </c>
      <c r="B4" s="57" t="s">
        <v>40</v>
      </c>
      <c r="C4" s="57" t="s">
        <v>41</v>
      </c>
    </row>
    <row r="5" customFormat="false" ht="11.25" hidden="false" customHeight="false" outlineLevel="0" collapsed="false">
      <c r="A5" s="61" t="n">
        <v>42023.7376273148</v>
      </c>
      <c r="B5" s="57" t="s">
        <v>42</v>
      </c>
      <c r="C5" s="57" t="s">
        <v>41</v>
      </c>
    </row>
    <row r="6" customFormat="false" ht="11.25" hidden="false" customHeight="false" outlineLevel="0" collapsed="false">
      <c r="A6" s="61" t="n">
        <v>42024.5116898148</v>
      </c>
      <c r="B6" s="57" t="s">
        <v>40</v>
      </c>
      <c r="C6" s="57" t="s">
        <v>41</v>
      </c>
    </row>
    <row r="7" customFormat="false" ht="11.25" hidden="false" customHeight="false" outlineLevel="0" collapsed="false">
      <c r="A7" s="61" t="n">
        <v>42024.5117013889</v>
      </c>
      <c r="B7" s="57" t="s">
        <v>42</v>
      </c>
      <c r="C7" s="57" t="s">
        <v>41</v>
      </c>
    </row>
    <row r="8" customFormat="false" ht="11.25" hidden="false" customHeight="false" outlineLevel="0" collapsed="false">
      <c r="A8" s="61" t="n">
        <v>42027.6799189815</v>
      </c>
      <c r="B8" s="57" t="s">
        <v>40</v>
      </c>
      <c r="C8" s="57" t="s">
        <v>41</v>
      </c>
    </row>
    <row r="9" customFormat="false" ht="11.25" hidden="false" customHeight="false" outlineLevel="0" collapsed="false">
      <c r="A9" s="61" t="n">
        <v>42027.6799305556</v>
      </c>
      <c r="B9" s="57" t="s">
        <v>42</v>
      </c>
      <c r="C9"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1</v>
      </c>
      <c r="B1" s="196" t="s">
        <v>592</v>
      </c>
      <c r="C1" s="196" t="s">
        <v>593</v>
      </c>
      <c r="D1" s="196" t="s">
        <v>594</v>
      </c>
      <c r="E1" s="196" t="s">
        <v>595</v>
      </c>
      <c r="F1" s="196" t="s">
        <v>48</v>
      </c>
      <c r="G1" s="196" t="s">
        <v>50</v>
      </c>
    </row>
    <row r="2" customFormat="false" ht="11.25" hidden="false" customHeight="false" outlineLevel="0" collapsed="false">
      <c r="A2" s="196" t="n">
        <v>1</v>
      </c>
      <c r="B2" s="196" t="s">
        <v>597</v>
      </c>
      <c r="C2" s="196" t="s">
        <v>598</v>
      </c>
      <c r="D2" s="196" t="s">
        <v>599</v>
      </c>
      <c r="E2" s="196" t="s">
        <v>600</v>
      </c>
      <c r="F2" s="196" t="s">
        <v>601</v>
      </c>
      <c r="G2" s="196" t="s">
        <v>602</v>
      </c>
    </row>
    <row r="3" customFormat="false" ht="11.25" hidden="false" customHeight="false" outlineLevel="0" collapsed="false">
      <c r="A3" s="196" t="n">
        <v>2</v>
      </c>
      <c r="B3" s="196" t="s">
        <v>597</v>
      </c>
      <c r="C3" s="196" t="s">
        <v>598</v>
      </c>
      <c r="D3" s="196" t="s">
        <v>599</v>
      </c>
      <c r="E3" s="196" t="s">
        <v>603</v>
      </c>
      <c r="F3" s="196" t="s">
        <v>604</v>
      </c>
      <c r="G3" s="196" t="s">
        <v>605</v>
      </c>
    </row>
    <row r="4" customFormat="false" ht="11.25" hidden="false" customHeight="false" outlineLevel="0" collapsed="false">
      <c r="A4" s="196" t="n">
        <v>3</v>
      </c>
      <c r="B4" s="196" t="s">
        <v>597</v>
      </c>
      <c r="C4" s="196" t="s">
        <v>606</v>
      </c>
      <c r="D4" s="196" t="s">
        <v>607</v>
      </c>
      <c r="E4" s="196" t="s">
        <v>608</v>
      </c>
      <c r="F4" s="196" t="s">
        <v>609</v>
      </c>
      <c r="G4" s="196" t="s">
        <v>610</v>
      </c>
    </row>
    <row r="5" customFormat="false" ht="11.25" hidden="false" customHeight="false" outlineLevel="0" collapsed="false">
      <c r="A5" s="196" t="n">
        <v>4</v>
      </c>
      <c r="B5" s="196" t="s">
        <v>597</v>
      </c>
      <c r="C5" s="196" t="s">
        <v>606</v>
      </c>
      <c r="D5" s="196" t="s">
        <v>607</v>
      </c>
      <c r="E5" s="196" t="s">
        <v>611</v>
      </c>
      <c r="F5" s="196" t="s">
        <v>612</v>
      </c>
      <c r="G5" s="196" t="s">
        <v>613</v>
      </c>
    </row>
    <row r="6" customFormat="false" ht="11.25" hidden="false" customHeight="false" outlineLevel="0" collapsed="false">
      <c r="A6" s="196" t="n">
        <v>5</v>
      </c>
      <c r="B6" s="196" t="s">
        <v>597</v>
      </c>
      <c r="C6" s="196" t="s">
        <v>614</v>
      </c>
      <c r="D6" s="196" t="s">
        <v>615</v>
      </c>
      <c r="E6" s="196" t="s">
        <v>616</v>
      </c>
      <c r="F6" s="196" t="s">
        <v>617</v>
      </c>
      <c r="G6" s="196" t="s">
        <v>618</v>
      </c>
    </row>
    <row r="7" customFormat="false" ht="11.25" hidden="false" customHeight="false" outlineLevel="0" collapsed="false">
      <c r="A7" s="196" t="n">
        <v>6</v>
      </c>
      <c r="B7" s="196" t="s">
        <v>597</v>
      </c>
      <c r="C7" s="196" t="s">
        <v>619</v>
      </c>
      <c r="D7" s="196" t="s">
        <v>620</v>
      </c>
      <c r="E7" s="196" t="s">
        <v>621</v>
      </c>
      <c r="F7" s="196" t="s">
        <v>622</v>
      </c>
      <c r="G7" s="196" t="s">
        <v>613</v>
      </c>
    </row>
    <row r="8" customFormat="false" ht="11.25" hidden="false" customHeight="false" outlineLevel="0" collapsed="false">
      <c r="A8" s="196" t="n">
        <v>7</v>
      </c>
      <c r="B8" s="196" t="s">
        <v>623</v>
      </c>
      <c r="C8" s="196" t="s">
        <v>624</v>
      </c>
      <c r="D8" s="196" t="s">
        <v>625</v>
      </c>
      <c r="E8" s="196" t="s">
        <v>626</v>
      </c>
      <c r="F8" s="196" t="s">
        <v>627</v>
      </c>
      <c r="G8" s="196" t="s">
        <v>628</v>
      </c>
    </row>
    <row r="9" customFormat="false" ht="11.25" hidden="false" customHeight="false" outlineLevel="0" collapsed="false">
      <c r="A9" s="196" t="n">
        <v>8</v>
      </c>
      <c r="B9" s="196" t="s">
        <v>623</v>
      </c>
      <c r="C9" s="196" t="s">
        <v>629</v>
      </c>
      <c r="D9" s="196" t="s">
        <v>630</v>
      </c>
      <c r="E9" s="196" t="s">
        <v>631</v>
      </c>
      <c r="F9" s="196" t="s">
        <v>632</v>
      </c>
      <c r="G9" s="196" t="s">
        <v>633</v>
      </c>
    </row>
    <row r="10" customFormat="false" ht="11.25" hidden="false" customHeight="false" outlineLevel="0" collapsed="false">
      <c r="A10" s="196" t="n">
        <v>9</v>
      </c>
      <c r="B10" s="196" t="s">
        <v>634</v>
      </c>
      <c r="C10" s="196" t="s">
        <v>635</v>
      </c>
      <c r="D10" s="196" t="s">
        <v>636</v>
      </c>
      <c r="E10" s="196" t="s">
        <v>637</v>
      </c>
      <c r="F10" s="196" t="s">
        <v>638</v>
      </c>
      <c r="G10" s="196" t="s">
        <v>639</v>
      </c>
    </row>
    <row r="11" customFormat="false" ht="11.25" hidden="false" customHeight="false" outlineLevel="0" collapsed="false">
      <c r="A11" s="196" t="n">
        <v>10</v>
      </c>
      <c r="B11" s="196" t="s">
        <v>640</v>
      </c>
      <c r="C11" s="196" t="s">
        <v>641</v>
      </c>
      <c r="D11" s="196" t="s">
        <v>642</v>
      </c>
      <c r="E11" s="196" t="s">
        <v>643</v>
      </c>
      <c r="F11" s="196" t="s">
        <v>644</v>
      </c>
      <c r="G11" s="196" t="s">
        <v>645</v>
      </c>
    </row>
    <row r="12" customFormat="false" ht="11.25" hidden="false" customHeight="false" outlineLevel="0" collapsed="false">
      <c r="A12" s="196" t="n">
        <v>11</v>
      </c>
      <c r="B12" s="196" t="s">
        <v>640</v>
      </c>
      <c r="C12" s="196" t="s">
        <v>646</v>
      </c>
      <c r="D12" s="196" t="s">
        <v>647</v>
      </c>
      <c r="E12" s="196" t="s">
        <v>648</v>
      </c>
      <c r="F12" s="196" t="s">
        <v>649</v>
      </c>
      <c r="G12" s="196" t="s">
        <v>645</v>
      </c>
    </row>
    <row r="13" customFormat="false" ht="11.25" hidden="false" customHeight="false" outlineLevel="0" collapsed="false">
      <c r="A13" s="196" t="n">
        <v>12</v>
      </c>
      <c r="B13" s="196" t="s">
        <v>640</v>
      </c>
      <c r="C13" s="196" t="s">
        <v>650</v>
      </c>
      <c r="D13" s="196" t="s">
        <v>651</v>
      </c>
      <c r="E13" s="196" t="s">
        <v>652</v>
      </c>
      <c r="F13" s="196" t="s">
        <v>653</v>
      </c>
      <c r="G13" s="196" t="s">
        <v>654</v>
      </c>
    </row>
    <row r="14" customFormat="false" ht="11.25" hidden="false" customHeight="false" outlineLevel="0" collapsed="false">
      <c r="A14" s="196" t="n">
        <v>13</v>
      </c>
      <c r="B14" s="196" t="s">
        <v>655</v>
      </c>
      <c r="C14" s="196" t="s">
        <v>656</v>
      </c>
      <c r="D14" s="196" t="s">
        <v>657</v>
      </c>
      <c r="E14" s="196" t="s">
        <v>658</v>
      </c>
      <c r="F14" s="196" t="s">
        <v>659</v>
      </c>
      <c r="G14" s="196" t="s">
        <v>660</v>
      </c>
    </row>
    <row r="15" customFormat="false" ht="11.25" hidden="false" customHeight="false" outlineLevel="0" collapsed="false">
      <c r="A15" s="196" t="n">
        <v>14</v>
      </c>
      <c r="B15" s="196" t="s">
        <v>655</v>
      </c>
      <c r="C15" s="196" t="s">
        <v>656</v>
      </c>
      <c r="D15" s="196" t="s">
        <v>657</v>
      </c>
      <c r="E15" s="196" t="s">
        <v>661</v>
      </c>
      <c r="F15" s="196" t="s">
        <v>662</v>
      </c>
      <c r="G15" s="196" t="s">
        <v>660</v>
      </c>
    </row>
    <row r="16" customFormat="false" ht="11.25" hidden="false" customHeight="false" outlineLevel="0" collapsed="false">
      <c r="A16" s="196" t="n">
        <v>15</v>
      </c>
      <c r="B16" s="196" t="s">
        <v>655</v>
      </c>
      <c r="C16" s="196" t="s">
        <v>656</v>
      </c>
      <c r="D16" s="196" t="s">
        <v>657</v>
      </c>
      <c r="E16" s="196" t="s">
        <v>663</v>
      </c>
      <c r="F16" s="196" t="s">
        <v>664</v>
      </c>
      <c r="G16" s="196" t="s">
        <v>665</v>
      </c>
    </row>
    <row r="17" customFormat="false" ht="11.25" hidden="false" customHeight="false" outlineLevel="0" collapsed="false">
      <c r="A17" s="196" t="n">
        <v>16</v>
      </c>
      <c r="B17" s="196" t="s">
        <v>655</v>
      </c>
      <c r="C17" s="196" t="s">
        <v>656</v>
      </c>
      <c r="D17" s="196" t="s">
        <v>657</v>
      </c>
      <c r="E17" s="196" t="s">
        <v>666</v>
      </c>
      <c r="F17" s="196" t="s">
        <v>667</v>
      </c>
      <c r="G17" s="196" t="s">
        <v>660</v>
      </c>
    </row>
    <row r="18" customFormat="false" ht="11.25" hidden="false" customHeight="false" outlineLevel="0" collapsed="false">
      <c r="A18" s="196" t="n">
        <v>17</v>
      </c>
      <c r="B18" s="196" t="s">
        <v>668</v>
      </c>
      <c r="C18" s="196" t="s">
        <v>669</v>
      </c>
      <c r="D18" s="196" t="s">
        <v>670</v>
      </c>
      <c r="E18" s="196" t="s">
        <v>671</v>
      </c>
      <c r="F18" s="196" t="s">
        <v>672</v>
      </c>
      <c r="G18" s="196" t="s">
        <v>673</v>
      </c>
    </row>
    <row r="19" customFormat="false" ht="11.25" hidden="false" customHeight="false" outlineLevel="0" collapsed="false">
      <c r="A19" s="196" t="n">
        <v>18</v>
      </c>
      <c r="B19" s="196" t="s">
        <v>668</v>
      </c>
      <c r="C19" s="196" t="s">
        <v>674</v>
      </c>
      <c r="D19" s="196" t="s">
        <v>675</v>
      </c>
      <c r="E19" s="196" t="s">
        <v>676</v>
      </c>
      <c r="F19" s="196" t="s">
        <v>677</v>
      </c>
      <c r="G19" s="196" t="s">
        <v>673</v>
      </c>
    </row>
    <row r="20" customFormat="false" ht="11.25" hidden="false" customHeight="false" outlineLevel="0" collapsed="false">
      <c r="A20" s="196" t="n">
        <v>19</v>
      </c>
      <c r="B20" s="196" t="s">
        <v>668</v>
      </c>
      <c r="C20" s="196" t="s">
        <v>678</v>
      </c>
      <c r="D20" s="196" t="s">
        <v>679</v>
      </c>
      <c r="E20" s="196" t="s">
        <v>680</v>
      </c>
      <c r="F20" s="196" t="s">
        <v>681</v>
      </c>
      <c r="G20" s="196" t="s">
        <v>673</v>
      </c>
    </row>
    <row r="21" customFormat="false" ht="11.25" hidden="false" customHeight="false" outlineLevel="0" collapsed="false">
      <c r="A21" s="196" t="n">
        <v>20</v>
      </c>
      <c r="B21" s="196" t="s">
        <v>668</v>
      </c>
      <c r="C21" s="196" t="s">
        <v>678</v>
      </c>
      <c r="D21" s="196" t="s">
        <v>679</v>
      </c>
      <c r="E21" s="196" t="s">
        <v>671</v>
      </c>
      <c r="F21" s="196" t="s">
        <v>672</v>
      </c>
      <c r="G21" s="196" t="s">
        <v>673</v>
      </c>
    </row>
    <row r="22" customFormat="false" ht="11.25" hidden="false" customHeight="false" outlineLevel="0" collapsed="false">
      <c r="A22" s="196" t="n">
        <v>21</v>
      </c>
      <c r="B22" s="196" t="s">
        <v>668</v>
      </c>
      <c r="C22" s="196" t="s">
        <v>678</v>
      </c>
      <c r="D22" s="196" t="s">
        <v>679</v>
      </c>
      <c r="E22" s="196" t="s">
        <v>682</v>
      </c>
      <c r="F22" s="196" t="s">
        <v>683</v>
      </c>
      <c r="G22" s="196" t="s">
        <v>673</v>
      </c>
    </row>
    <row r="23" customFormat="false" ht="11.25" hidden="false" customHeight="false" outlineLevel="0" collapsed="false">
      <c r="A23" s="196" t="n">
        <v>22</v>
      </c>
      <c r="B23" s="196" t="s">
        <v>668</v>
      </c>
      <c r="C23" s="196" t="s">
        <v>684</v>
      </c>
      <c r="D23" s="196" t="s">
        <v>685</v>
      </c>
      <c r="E23" s="196" t="s">
        <v>671</v>
      </c>
      <c r="F23" s="196" t="s">
        <v>672</v>
      </c>
      <c r="G23" s="196" t="s">
        <v>673</v>
      </c>
    </row>
    <row r="24" customFormat="false" ht="11.25" hidden="false" customHeight="false" outlineLevel="0" collapsed="false">
      <c r="A24" s="196" t="n">
        <v>23</v>
      </c>
      <c r="B24" s="196" t="s">
        <v>668</v>
      </c>
      <c r="C24" s="196" t="s">
        <v>686</v>
      </c>
      <c r="D24" s="196" t="s">
        <v>687</v>
      </c>
      <c r="E24" s="196" t="s">
        <v>671</v>
      </c>
      <c r="F24" s="196" t="s">
        <v>672</v>
      </c>
      <c r="G24" s="196" t="s">
        <v>673</v>
      </c>
    </row>
    <row r="25" customFormat="false" ht="11.25" hidden="false" customHeight="false" outlineLevel="0" collapsed="false">
      <c r="A25" s="196" t="n">
        <v>24</v>
      </c>
      <c r="B25" s="196" t="s">
        <v>668</v>
      </c>
      <c r="C25" s="196" t="s">
        <v>686</v>
      </c>
      <c r="D25" s="196" t="s">
        <v>687</v>
      </c>
      <c r="E25" s="196" t="s">
        <v>688</v>
      </c>
      <c r="F25" s="196" t="s">
        <v>689</v>
      </c>
      <c r="G25" s="196" t="s">
        <v>673</v>
      </c>
    </row>
    <row r="26" customFormat="false" ht="11.25" hidden="false" customHeight="false" outlineLevel="0" collapsed="false">
      <c r="A26" s="196" t="n">
        <v>25</v>
      </c>
      <c r="B26" s="196" t="s">
        <v>690</v>
      </c>
      <c r="C26" s="196" t="s">
        <v>690</v>
      </c>
      <c r="D26" s="196" t="s">
        <v>691</v>
      </c>
      <c r="E26" s="196" t="s">
        <v>692</v>
      </c>
      <c r="F26" s="196" t="s">
        <v>693</v>
      </c>
      <c r="G26" s="196" t="s">
        <v>694</v>
      </c>
    </row>
    <row r="27" customFormat="false" ht="11.25" hidden="false" customHeight="false" outlineLevel="0" collapsed="false">
      <c r="A27" s="196" t="n">
        <v>26</v>
      </c>
      <c r="B27" s="196" t="s">
        <v>690</v>
      </c>
      <c r="C27" s="196" t="s">
        <v>690</v>
      </c>
      <c r="D27" s="196" t="s">
        <v>691</v>
      </c>
      <c r="E27" s="196" t="s">
        <v>695</v>
      </c>
      <c r="F27" s="196" t="s">
        <v>696</v>
      </c>
      <c r="G27" s="196" t="s">
        <v>697</v>
      </c>
    </row>
    <row r="28" customFormat="false" ht="11.25" hidden="false" customHeight="false" outlineLevel="0" collapsed="false">
      <c r="A28" s="196" t="n">
        <v>27</v>
      </c>
      <c r="B28" s="196" t="s">
        <v>690</v>
      </c>
      <c r="C28" s="196" t="s">
        <v>690</v>
      </c>
      <c r="D28" s="196" t="s">
        <v>691</v>
      </c>
      <c r="E28" s="196" t="s">
        <v>698</v>
      </c>
      <c r="F28" s="196" t="s">
        <v>699</v>
      </c>
      <c r="G28" s="196" t="s">
        <v>694</v>
      </c>
    </row>
    <row r="29" customFormat="false" ht="11.25" hidden="false" customHeight="false" outlineLevel="0" collapsed="false">
      <c r="A29" s="196" t="n">
        <v>28</v>
      </c>
      <c r="B29" s="196" t="s">
        <v>690</v>
      </c>
      <c r="C29" s="196" t="s">
        <v>690</v>
      </c>
      <c r="D29" s="196" t="s">
        <v>691</v>
      </c>
      <c r="E29" s="196" t="s">
        <v>700</v>
      </c>
      <c r="F29" s="196" t="s">
        <v>701</v>
      </c>
      <c r="G29" s="196" t="s">
        <v>694</v>
      </c>
    </row>
    <row r="30" customFormat="false" ht="11.25" hidden="false" customHeight="false" outlineLevel="0" collapsed="false">
      <c r="A30" s="196" t="n">
        <v>29</v>
      </c>
      <c r="B30" s="196" t="s">
        <v>690</v>
      </c>
      <c r="C30" s="196" t="s">
        <v>690</v>
      </c>
      <c r="D30" s="196" t="s">
        <v>691</v>
      </c>
      <c r="E30" s="196" t="s">
        <v>702</v>
      </c>
      <c r="F30" s="196" t="s">
        <v>703</v>
      </c>
      <c r="G30" s="196" t="s">
        <v>694</v>
      </c>
    </row>
    <row r="31" customFormat="false" ht="11.25" hidden="false" customHeight="false" outlineLevel="0" collapsed="false">
      <c r="A31" s="196" t="n">
        <v>30</v>
      </c>
      <c r="B31" s="196" t="s">
        <v>690</v>
      </c>
      <c r="C31" s="196" t="s">
        <v>690</v>
      </c>
      <c r="D31" s="196" t="s">
        <v>691</v>
      </c>
      <c r="E31" s="196" t="s">
        <v>704</v>
      </c>
      <c r="F31" s="196" t="s">
        <v>705</v>
      </c>
      <c r="G31" s="196" t="s">
        <v>694</v>
      </c>
    </row>
    <row r="32" customFormat="false" ht="11.25" hidden="false" customHeight="false" outlineLevel="0" collapsed="false">
      <c r="A32" s="196" t="n">
        <v>31</v>
      </c>
      <c r="B32" s="196" t="s">
        <v>690</v>
      </c>
      <c r="C32" s="196" t="s">
        <v>690</v>
      </c>
      <c r="D32" s="196" t="s">
        <v>691</v>
      </c>
      <c r="E32" s="196" t="s">
        <v>706</v>
      </c>
      <c r="F32" s="196" t="s">
        <v>707</v>
      </c>
      <c r="G32" s="196" t="s">
        <v>694</v>
      </c>
    </row>
    <row r="33" customFormat="false" ht="11.25" hidden="false" customHeight="false" outlineLevel="0" collapsed="false">
      <c r="A33" s="196" t="n">
        <v>32</v>
      </c>
      <c r="B33" s="196" t="s">
        <v>690</v>
      </c>
      <c r="C33" s="196" t="s">
        <v>690</v>
      </c>
      <c r="D33" s="196" t="s">
        <v>691</v>
      </c>
      <c r="E33" s="196" t="s">
        <v>708</v>
      </c>
      <c r="F33" s="196" t="s">
        <v>709</v>
      </c>
      <c r="G33" s="196" t="s">
        <v>694</v>
      </c>
    </row>
    <row r="34" customFormat="false" ht="11.25" hidden="false" customHeight="false" outlineLevel="0" collapsed="false">
      <c r="A34" s="196" t="n">
        <v>33</v>
      </c>
      <c r="B34" s="196" t="s">
        <v>690</v>
      </c>
      <c r="C34" s="196" t="s">
        <v>690</v>
      </c>
      <c r="D34" s="196" t="s">
        <v>691</v>
      </c>
      <c r="E34" s="196" t="s">
        <v>710</v>
      </c>
      <c r="F34" s="196" t="s">
        <v>711</v>
      </c>
      <c r="G34" s="196" t="s">
        <v>712</v>
      </c>
    </row>
    <row r="35" customFormat="false" ht="11.25" hidden="false" customHeight="false" outlineLevel="0" collapsed="false">
      <c r="A35" s="196" t="n">
        <v>34</v>
      </c>
      <c r="B35" s="196" t="s">
        <v>690</v>
      </c>
      <c r="C35" s="196" t="s">
        <v>690</v>
      </c>
      <c r="D35" s="196" t="s">
        <v>691</v>
      </c>
      <c r="E35" s="196" t="s">
        <v>713</v>
      </c>
      <c r="F35" s="196" t="s">
        <v>714</v>
      </c>
      <c r="G35" s="196" t="s">
        <v>694</v>
      </c>
    </row>
    <row r="36" customFormat="false" ht="11.25" hidden="false" customHeight="false" outlineLevel="0" collapsed="false">
      <c r="A36" s="196" t="n">
        <v>35</v>
      </c>
      <c r="B36" s="196" t="s">
        <v>690</v>
      </c>
      <c r="C36" s="196" t="s">
        <v>690</v>
      </c>
      <c r="D36" s="196" t="s">
        <v>691</v>
      </c>
      <c r="E36" s="196" t="s">
        <v>715</v>
      </c>
      <c r="F36" s="196" t="s">
        <v>716</v>
      </c>
      <c r="G36" s="196" t="s">
        <v>694</v>
      </c>
    </row>
    <row r="37" customFormat="false" ht="11.25" hidden="false" customHeight="false" outlineLevel="0" collapsed="false">
      <c r="A37" s="196" t="n">
        <v>36</v>
      </c>
      <c r="B37" s="196" t="s">
        <v>717</v>
      </c>
      <c r="C37" s="196" t="s">
        <v>717</v>
      </c>
      <c r="D37" s="196" t="s">
        <v>718</v>
      </c>
      <c r="E37" s="196" t="s">
        <v>719</v>
      </c>
      <c r="F37" s="196" t="s">
        <v>720</v>
      </c>
      <c r="G37" s="196" t="s">
        <v>721</v>
      </c>
    </row>
    <row r="38" customFormat="false" ht="11.25" hidden="false" customHeight="false" outlineLevel="0" collapsed="false">
      <c r="A38" s="196" t="n">
        <v>37</v>
      </c>
      <c r="B38" s="196" t="s">
        <v>717</v>
      </c>
      <c r="C38" s="196" t="s">
        <v>717</v>
      </c>
      <c r="D38" s="196" t="s">
        <v>718</v>
      </c>
      <c r="E38" s="196" t="s">
        <v>722</v>
      </c>
      <c r="F38" s="196" t="s">
        <v>723</v>
      </c>
      <c r="G38" s="196" t="s">
        <v>721</v>
      </c>
    </row>
    <row r="39" customFormat="false" ht="11.25" hidden="false" customHeight="false" outlineLevel="0" collapsed="false">
      <c r="A39" s="196" t="n">
        <v>38</v>
      </c>
      <c r="B39" s="196" t="s">
        <v>717</v>
      </c>
      <c r="C39" s="196" t="s">
        <v>717</v>
      </c>
      <c r="D39" s="196" t="s">
        <v>718</v>
      </c>
      <c r="E39" s="196" t="s">
        <v>724</v>
      </c>
      <c r="F39" s="196" t="s">
        <v>725</v>
      </c>
      <c r="G39" s="196" t="s">
        <v>721</v>
      </c>
    </row>
    <row r="40" customFormat="false" ht="11.25" hidden="false" customHeight="false" outlineLevel="0" collapsed="false">
      <c r="A40" s="196" t="n">
        <v>39</v>
      </c>
      <c r="B40" s="196" t="s">
        <v>726</v>
      </c>
      <c r="C40" s="196" t="s">
        <v>726</v>
      </c>
      <c r="D40" s="196" t="s">
        <v>727</v>
      </c>
      <c r="E40" s="196" t="s">
        <v>728</v>
      </c>
      <c r="F40" s="196" t="s">
        <v>729</v>
      </c>
      <c r="G40" s="196" t="s">
        <v>730</v>
      </c>
    </row>
    <row r="41" customFormat="false" ht="11.25" hidden="false" customHeight="false" outlineLevel="0" collapsed="false">
      <c r="A41" s="196" t="n">
        <v>40</v>
      </c>
      <c r="B41" s="196" t="s">
        <v>726</v>
      </c>
      <c r="C41" s="196" t="s">
        <v>726</v>
      </c>
      <c r="D41" s="196" t="s">
        <v>727</v>
      </c>
      <c r="E41" s="196" t="s">
        <v>731</v>
      </c>
      <c r="F41" s="196" t="s">
        <v>732</v>
      </c>
      <c r="G41" s="196" t="s">
        <v>733</v>
      </c>
    </row>
    <row r="42" customFormat="false" ht="11.25" hidden="false" customHeight="false" outlineLevel="0" collapsed="false">
      <c r="A42" s="196" t="n">
        <v>41</v>
      </c>
      <c r="B42" s="196" t="s">
        <v>726</v>
      </c>
      <c r="C42" s="196" t="s">
        <v>726</v>
      </c>
      <c r="D42" s="196" t="s">
        <v>727</v>
      </c>
      <c r="E42" s="196" t="s">
        <v>734</v>
      </c>
      <c r="F42" s="196" t="s">
        <v>735</v>
      </c>
      <c r="G42" s="196" t="s">
        <v>736</v>
      </c>
    </row>
    <row r="43" customFormat="false" ht="11.25" hidden="false" customHeight="false" outlineLevel="0" collapsed="false">
      <c r="A43" s="196" t="n">
        <v>42</v>
      </c>
      <c r="B43" s="196" t="s">
        <v>726</v>
      </c>
      <c r="C43" s="196" t="s">
        <v>726</v>
      </c>
      <c r="D43" s="196" t="s">
        <v>727</v>
      </c>
      <c r="E43" s="196" t="s">
        <v>737</v>
      </c>
      <c r="F43" s="196" t="s">
        <v>738</v>
      </c>
      <c r="G43" s="196" t="s">
        <v>739</v>
      </c>
    </row>
    <row r="44" customFormat="false" ht="11.25" hidden="false" customHeight="false" outlineLevel="0" collapsed="false">
      <c r="A44" s="196" t="n">
        <v>43</v>
      </c>
      <c r="B44" s="196" t="s">
        <v>726</v>
      </c>
      <c r="C44" s="196" t="s">
        <v>726</v>
      </c>
      <c r="D44" s="196" t="s">
        <v>727</v>
      </c>
      <c r="E44" s="196" t="s">
        <v>740</v>
      </c>
      <c r="F44" s="196" t="s">
        <v>741</v>
      </c>
      <c r="G44" s="196" t="s">
        <v>739</v>
      </c>
    </row>
    <row r="45" customFormat="false" ht="11.25" hidden="false" customHeight="false" outlineLevel="0" collapsed="false">
      <c r="A45" s="196" t="n">
        <v>44</v>
      </c>
      <c r="B45" s="196" t="s">
        <v>726</v>
      </c>
      <c r="C45" s="196" t="s">
        <v>726</v>
      </c>
      <c r="D45" s="196" t="s">
        <v>727</v>
      </c>
      <c r="E45" s="196" t="s">
        <v>742</v>
      </c>
      <c r="F45" s="196" t="s">
        <v>743</v>
      </c>
      <c r="G45" s="196" t="s">
        <v>744</v>
      </c>
    </row>
    <row r="46" customFormat="false" ht="11.25" hidden="false" customHeight="false" outlineLevel="0" collapsed="false">
      <c r="A46" s="196" t="n">
        <v>45</v>
      </c>
      <c r="B46" s="196" t="s">
        <v>726</v>
      </c>
      <c r="C46" s="196" t="s">
        <v>726</v>
      </c>
      <c r="D46" s="196" t="s">
        <v>727</v>
      </c>
      <c r="E46" s="196" t="s">
        <v>745</v>
      </c>
      <c r="F46" s="196" t="s">
        <v>746</v>
      </c>
      <c r="G46" s="196" t="s">
        <v>733</v>
      </c>
    </row>
    <row r="47" customFormat="false" ht="11.25" hidden="false" customHeight="false" outlineLevel="0" collapsed="false">
      <c r="A47" s="196" t="n">
        <v>46</v>
      </c>
      <c r="B47" s="196" t="s">
        <v>726</v>
      </c>
      <c r="C47" s="196" t="s">
        <v>726</v>
      </c>
      <c r="D47" s="196" t="s">
        <v>727</v>
      </c>
      <c r="E47" s="196" t="s">
        <v>747</v>
      </c>
      <c r="F47" s="196" t="s">
        <v>748</v>
      </c>
      <c r="G47" s="196" t="s">
        <v>360</v>
      </c>
    </row>
    <row r="48" customFormat="false" ht="11.25" hidden="false" customHeight="false" outlineLevel="0" collapsed="false">
      <c r="A48" s="196" t="n">
        <v>47</v>
      </c>
      <c r="B48" s="196" t="s">
        <v>726</v>
      </c>
      <c r="C48" s="196" t="s">
        <v>726</v>
      </c>
      <c r="D48" s="196" t="s">
        <v>727</v>
      </c>
      <c r="E48" s="196" t="s">
        <v>749</v>
      </c>
      <c r="F48" s="196" t="s">
        <v>750</v>
      </c>
      <c r="G48" s="196" t="s">
        <v>360</v>
      </c>
    </row>
    <row r="49" customFormat="false" ht="11.25" hidden="false" customHeight="false" outlineLevel="0" collapsed="false">
      <c r="A49" s="196" t="n">
        <v>48</v>
      </c>
      <c r="B49" s="196" t="s">
        <v>726</v>
      </c>
      <c r="C49" s="196" t="s">
        <v>726</v>
      </c>
      <c r="D49" s="196" t="s">
        <v>727</v>
      </c>
      <c r="E49" s="196" t="s">
        <v>751</v>
      </c>
      <c r="F49" s="196" t="s">
        <v>752</v>
      </c>
      <c r="G49" s="196" t="s">
        <v>753</v>
      </c>
    </row>
    <row r="50" customFormat="false" ht="11.25" hidden="false" customHeight="false" outlineLevel="0" collapsed="false">
      <c r="A50" s="196" t="n">
        <v>49</v>
      </c>
      <c r="B50" s="196" t="s">
        <v>726</v>
      </c>
      <c r="C50" s="196" t="s">
        <v>726</v>
      </c>
      <c r="D50" s="196" t="s">
        <v>727</v>
      </c>
      <c r="E50" s="196" t="s">
        <v>754</v>
      </c>
      <c r="F50" s="196" t="s">
        <v>755</v>
      </c>
      <c r="G50" s="196" t="s">
        <v>756</v>
      </c>
    </row>
    <row r="51" customFormat="false" ht="11.25" hidden="false" customHeight="false" outlineLevel="0" collapsed="false">
      <c r="A51" s="196" t="n">
        <v>50</v>
      </c>
      <c r="B51" s="196" t="s">
        <v>726</v>
      </c>
      <c r="C51" s="196" t="s">
        <v>726</v>
      </c>
      <c r="D51" s="196" t="s">
        <v>727</v>
      </c>
      <c r="E51" s="196" t="s">
        <v>757</v>
      </c>
      <c r="F51" s="196" t="s">
        <v>758</v>
      </c>
      <c r="G51" s="196" t="s">
        <v>759</v>
      </c>
    </row>
    <row r="52" customFormat="false" ht="11.25" hidden="false" customHeight="false" outlineLevel="0" collapsed="false">
      <c r="A52" s="196" t="n">
        <v>51</v>
      </c>
      <c r="B52" s="196" t="s">
        <v>726</v>
      </c>
      <c r="C52" s="196" t="s">
        <v>726</v>
      </c>
      <c r="D52" s="196" t="s">
        <v>727</v>
      </c>
      <c r="E52" s="196" t="s">
        <v>760</v>
      </c>
      <c r="F52" s="196" t="s">
        <v>758</v>
      </c>
      <c r="G52" s="196" t="s">
        <v>761</v>
      </c>
    </row>
    <row r="53" customFormat="false" ht="11.25" hidden="false" customHeight="false" outlineLevel="0" collapsed="false">
      <c r="A53" s="196" t="n">
        <v>52</v>
      </c>
      <c r="B53" s="196" t="s">
        <v>726</v>
      </c>
      <c r="C53" s="196" t="s">
        <v>726</v>
      </c>
      <c r="D53" s="196" t="s">
        <v>727</v>
      </c>
      <c r="E53" s="196" t="s">
        <v>762</v>
      </c>
      <c r="F53" s="196" t="s">
        <v>763</v>
      </c>
      <c r="G53" s="196" t="s">
        <v>756</v>
      </c>
    </row>
    <row r="54" customFormat="false" ht="11.25" hidden="false" customHeight="false" outlineLevel="0" collapsed="false">
      <c r="A54" s="196" t="n">
        <v>53</v>
      </c>
      <c r="B54" s="196" t="s">
        <v>726</v>
      </c>
      <c r="C54" s="196" t="s">
        <v>726</v>
      </c>
      <c r="D54" s="196" t="s">
        <v>727</v>
      </c>
      <c r="E54" s="196" t="s">
        <v>764</v>
      </c>
      <c r="F54" s="196" t="s">
        <v>758</v>
      </c>
      <c r="G54" s="196" t="s">
        <v>765</v>
      </c>
    </row>
    <row r="55" customFormat="false" ht="11.25" hidden="false" customHeight="false" outlineLevel="0" collapsed="false">
      <c r="A55" s="196" t="n">
        <v>54</v>
      </c>
      <c r="B55" s="196" t="s">
        <v>726</v>
      </c>
      <c r="C55" s="196" t="s">
        <v>726</v>
      </c>
      <c r="D55" s="196" t="s">
        <v>727</v>
      </c>
      <c r="E55" s="196" t="s">
        <v>766</v>
      </c>
      <c r="F55" s="196" t="s">
        <v>604</v>
      </c>
      <c r="G55" s="196" t="s">
        <v>744</v>
      </c>
    </row>
    <row r="56" customFormat="false" ht="11.25" hidden="false" customHeight="false" outlineLevel="0" collapsed="false">
      <c r="A56" s="196" t="n">
        <v>55</v>
      </c>
      <c r="B56" s="196" t="s">
        <v>726</v>
      </c>
      <c r="C56" s="196" t="s">
        <v>726</v>
      </c>
      <c r="D56" s="196" t="s">
        <v>727</v>
      </c>
      <c r="E56" s="196" t="s">
        <v>767</v>
      </c>
      <c r="F56" s="196" t="s">
        <v>768</v>
      </c>
      <c r="G56" s="196" t="s">
        <v>744</v>
      </c>
    </row>
    <row r="57" customFormat="false" ht="11.25" hidden="false" customHeight="false" outlineLevel="0" collapsed="false">
      <c r="A57" s="196" t="n">
        <v>56</v>
      </c>
      <c r="B57" s="196" t="s">
        <v>726</v>
      </c>
      <c r="C57" s="196" t="s">
        <v>726</v>
      </c>
      <c r="D57" s="196" t="s">
        <v>727</v>
      </c>
      <c r="E57" s="196" t="s">
        <v>769</v>
      </c>
      <c r="F57" s="196" t="s">
        <v>770</v>
      </c>
      <c r="G57" s="196" t="s">
        <v>756</v>
      </c>
    </row>
    <row r="58" customFormat="false" ht="11.25" hidden="false" customHeight="false" outlineLevel="0" collapsed="false">
      <c r="A58" s="196" t="n">
        <v>57</v>
      </c>
      <c r="B58" s="196" t="s">
        <v>726</v>
      </c>
      <c r="C58" s="196" t="s">
        <v>726</v>
      </c>
      <c r="D58" s="196" t="s">
        <v>727</v>
      </c>
      <c r="E58" s="196" t="s">
        <v>771</v>
      </c>
      <c r="F58" s="196" t="s">
        <v>772</v>
      </c>
      <c r="G58" s="196" t="s">
        <v>756</v>
      </c>
    </row>
    <row r="59" customFormat="false" ht="11.25" hidden="false" customHeight="false" outlineLevel="0" collapsed="false">
      <c r="A59" s="196" t="n">
        <v>58</v>
      </c>
      <c r="B59" s="196" t="s">
        <v>726</v>
      </c>
      <c r="C59" s="196" t="s">
        <v>726</v>
      </c>
      <c r="D59" s="196" t="s">
        <v>727</v>
      </c>
      <c r="E59" s="196" t="s">
        <v>773</v>
      </c>
      <c r="F59" s="196" t="s">
        <v>774</v>
      </c>
      <c r="G59" s="196" t="s">
        <v>753</v>
      </c>
    </row>
    <row r="60" customFormat="false" ht="11.25" hidden="false" customHeight="false" outlineLevel="0" collapsed="false">
      <c r="A60" s="196" t="n">
        <v>59</v>
      </c>
      <c r="B60" s="196" t="s">
        <v>726</v>
      </c>
      <c r="C60" s="196" t="s">
        <v>726</v>
      </c>
      <c r="D60" s="196" t="s">
        <v>727</v>
      </c>
      <c r="E60" s="196" t="s">
        <v>775</v>
      </c>
      <c r="F60" s="196" t="s">
        <v>601</v>
      </c>
      <c r="G60" s="196" t="s">
        <v>739</v>
      </c>
    </row>
    <row r="61" customFormat="false" ht="11.25" hidden="false" customHeight="false" outlineLevel="0" collapsed="false">
      <c r="A61" s="196" t="n">
        <v>60</v>
      </c>
      <c r="B61" s="196" t="s">
        <v>726</v>
      </c>
      <c r="C61" s="196" t="s">
        <v>726</v>
      </c>
      <c r="D61" s="196" t="s">
        <v>727</v>
      </c>
      <c r="E61" s="196" t="s">
        <v>776</v>
      </c>
      <c r="F61" s="196" t="s">
        <v>777</v>
      </c>
      <c r="G61" s="196" t="s">
        <v>756</v>
      </c>
    </row>
    <row r="62" customFormat="false" ht="11.25" hidden="false" customHeight="false" outlineLevel="0" collapsed="false">
      <c r="A62" s="196" t="n">
        <v>61</v>
      </c>
      <c r="B62" s="196" t="s">
        <v>726</v>
      </c>
      <c r="C62" s="196" t="s">
        <v>726</v>
      </c>
      <c r="D62" s="196" t="s">
        <v>727</v>
      </c>
      <c r="E62" s="196" t="s">
        <v>778</v>
      </c>
      <c r="F62" s="196" t="s">
        <v>779</v>
      </c>
      <c r="G62" s="196" t="s">
        <v>733</v>
      </c>
    </row>
    <row r="63" customFormat="false" ht="11.25" hidden="false" customHeight="false" outlineLevel="0" collapsed="false">
      <c r="A63" s="196" t="n">
        <v>62</v>
      </c>
      <c r="B63" s="196" t="s">
        <v>726</v>
      </c>
      <c r="C63" s="196" t="s">
        <v>726</v>
      </c>
      <c r="D63" s="196" t="s">
        <v>727</v>
      </c>
      <c r="E63" s="196" t="s">
        <v>780</v>
      </c>
      <c r="F63" s="196" t="s">
        <v>781</v>
      </c>
      <c r="G63" s="196" t="s">
        <v>739</v>
      </c>
    </row>
    <row r="64" customFormat="false" ht="11.25" hidden="false" customHeight="false" outlineLevel="0" collapsed="false">
      <c r="A64" s="196" t="n">
        <v>63</v>
      </c>
      <c r="B64" s="196" t="s">
        <v>726</v>
      </c>
      <c r="C64" s="196" t="s">
        <v>726</v>
      </c>
      <c r="D64" s="196" t="s">
        <v>727</v>
      </c>
      <c r="E64" s="196" t="s">
        <v>782</v>
      </c>
      <c r="F64" s="196" t="s">
        <v>783</v>
      </c>
      <c r="G64" s="196" t="s">
        <v>753</v>
      </c>
    </row>
    <row r="65" customFormat="false" ht="11.25" hidden="false" customHeight="false" outlineLevel="0" collapsed="false">
      <c r="A65" s="196" t="n">
        <v>64</v>
      </c>
      <c r="B65" s="196" t="s">
        <v>726</v>
      </c>
      <c r="C65" s="196" t="s">
        <v>726</v>
      </c>
      <c r="D65" s="196" t="s">
        <v>727</v>
      </c>
      <c r="E65" s="196" t="s">
        <v>784</v>
      </c>
      <c r="F65" s="196" t="s">
        <v>785</v>
      </c>
      <c r="G65" s="196" t="s">
        <v>744</v>
      </c>
    </row>
    <row r="66" customFormat="false" ht="11.25" hidden="false" customHeight="false" outlineLevel="0" collapsed="false">
      <c r="A66" s="196" t="n">
        <v>65</v>
      </c>
      <c r="B66" s="196" t="s">
        <v>726</v>
      </c>
      <c r="C66" s="196" t="s">
        <v>726</v>
      </c>
      <c r="D66" s="196" t="s">
        <v>727</v>
      </c>
      <c r="E66" s="196" t="s">
        <v>786</v>
      </c>
      <c r="F66" s="196" t="s">
        <v>787</v>
      </c>
      <c r="G66" s="196" t="s">
        <v>753</v>
      </c>
    </row>
    <row r="67" customFormat="false" ht="11.25" hidden="false" customHeight="false" outlineLevel="0" collapsed="false">
      <c r="A67" s="196" t="n">
        <v>66</v>
      </c>
      <c r="B67" s="196" t="s">
        <v>726</v>
      </c>
      <c r="C67" s="196" t="s">
        <v>726</v>
      </c>
      <c r="D67" s="196" t="s">
        <v>727</v>
      </c>
      <c r="E67" s="196" t="s">
        <v>788</v>
      </c>
      <c r="F67" s="196" t="s">
        <v>789</v>
      </c>
      <c r="G67" s="196" t="s">
        <v>756</v>
      </c>
    </row>
    <row r="68" customFormat="false" ht="11.25" hidden="false" customHeight="false" outlineLevel="0" collapsed="false">
      <c r="A68" s="196" t="n">
        <v>67</v>
      </c>
      <c r="B68" s="196" t="s">
        <v>726</v>
      </c>
      <c r="C68" s="196" t="s">
        <v>726</v>
      </c>
      <c r="D68" s="196" t="s">
        <v>727</v>
      </c>
      <c r="E68" s="196" t="s">
        <v>790</v>
      </c>
      <c r="F68" s="196" t="s">
        <v>791</v>
      </c>
      <c r="G68" s="196" t="s">
        <v>753</v>
      </c>
    </row>
    <row r="69" customFormat="false" ht="11.25" hidden="false" customHeight="false" outlineLevel="0" collapsed="false">
      <c r="A69" s="196" t="n">
        <v>68</v>
      </c>
      <c r="B69" s="196" t="s">
        <v>726</v>
      </c>
      <c r="C69" s="196" t="s">
        <v>726</v>
      </c>
      <c r="D69" s="196" t="s">
        <v>727</v>
      </c>
      <c r="E69" s="196" t="s">
        <v>792</v>
      </c>
      <c r="F69" s="196" t="s">
        <v>793</v>
      </c>
      <c r="G69" s="196" t="s">
        <v>739</v>
      </c>
    </row>
    <row r="70" customFormat="false" ht="11.25" hidden="false" customHeight="false" outlineLevel="0" collapsed="false">
      <c r="A70" s="196" t="n">
        <v>69</v>
      </c>
      <c r="B70" s="196" t="s">
        <v>726</v>
      </c>
      <c r="C70" s="196" t="s">
        <v>726</v>
      </c>
      <c r="D70" s="196" t="s">
        <v>727</v>
      </c>
      <c r="E70" s="196" t="s">
        <v>794</v>
      </c>
      <c r="F70" s="196" t="s">
        <v>795</v>
      </c>
      <c r="G70" s="196" t="s">
        <v>744</v>
      </c>
    </row>
    <row r="71" customFormat="false" ht="11.25" hidden="false" customHeight="false" outlineLevel="0" collapsed="false">
      <c r="A71" s="196" t="n">
        <v>70</v>
      </c>
      <c r="B71" s="196" t="s">
        <v>726</v>
      </c>
      <c r="C71" s="196" t="s">
        <v>726</v>
      </c>
      <c r="D71" s="196" t="s">
        <v>727</v>
      </c>
      <c r="E71" s="196" t="s">
        <v>796</v>
      </c>
      <c r="F71" s="196" t="s">
        <v>797</v>
      </c>
      <c r="G71" s="196" t="s">
        <v>798</v>
      </c>
    </row>
    <row r="72" customFormat="false" ht="11.25" hidden="false" customHeight="false" outlineLevel="0" collapsed="false">
      <c r="A72" s="196" t="n">
        <v>71</v>
      </c>
      <c r="B72" s="196" t="s">
        <v>726</v>
      </c>
      <c r="C72" s="196" t="s">
        <v>726</v>
      </c>
      <c r="D72" s="196" t="s">
        <v>727</v>
      </c>
      <c r="E72" s="196" t="s">
        <v>799</v>
      </c>
      <c r="F72" s="196" t="s">
        <v>800</v>
      </c>
      <c r="G72" s="196" t="s">
        <v>733</v>
      </c>
    </row>
    <row r="73" customFormat="false" ht="11.25" hidden="false" customHeight="false" outlineLevel="0" collapsed="false">
      <c r="A73" s="196" t="n">
        <v>72</v>
      </c>
      <c r="B73" s="196" t="s">
        <v>726</v>
      </c>
      <c r="C73" s="196" t="s">
        <v>726</v>
      </c>
      <c r="D73" s="196" t="s">
        <v>727</v>
      </c>
      <c r="E73" s="196" t="s">
        <v>801</v>
      </c>
      <c r="F73" s="196" t="s">
        <v>802</v>
      </c>
      <c r="G73" s="196" t="s">
        <v>753</v>
      </c>
    </row>
    <row r="74" customFormat="false" ht="11.25" hidden="false" customHeight="false" outlineLevel="0" collapsed="false">
      <c r="A74" s="196" t="n">
        <v>73</v>
      </c>
      <c r="B74" s="196" t="s">
        <v>726</v>
      </c>
      <c r="C74" s="196" t="s">
        <v>726</v>
      </c>
      <c r="D74" s="196" t="s">
        <v>727</v>
      </c>
      <c r="E74" s="196" t="s">
        <v>803</v>
      </c>
      <c r="F74" s="196" t="s">
        <v>804</v>
      </c>
      <c r="G74" s="196" t="s">
        <v>744</v>
      </c>
    </row>
    <row r="75" customFormat="false" ht="11.25" hidden="false" customHeight="false" outlineLevel="0" collapsed="false">
      <c r="A75" s="196" t="n">
        <v>74</v>
      </c>
      <c r="B75" s="196" t="s">
        <v>726</v>
      </c>
      <c r="C75" s="196" t="s">
        <v>726</v>
      </c>
      <c r="D75" s="196" t="s">
        <v>727</v>
      </c>
      <c r="E75" s="196" t="s">
        <v>805</v>
      </c>
      <c r="F75" s="196" t="s">
        <v>806</v>
      </c>
      <c r="G75" s="196" t="s">
        <v>733</v>
      </c>
    </row>
    <row r="76" customFormat="false" ht="11.25" hidden="false" customHeight="false" outlineLevel="0" collapsed="false">
      <c r="A76" s="196" t="n">
        <v>75</v>
      </c>
      <c r="B76" s="196" t="s">
        <v>726</v>
      </c>
      <c r="C76" s="196" t="s">
        <v>726</v>
      </c>
      <c r="D76" s="196" t="s">
        <v>727</v>
      </c>
      <c r="E76" s="196" t="s">
        <v>807</v>
      </c>
      <c r="F76" s="196" t="s">
        <v>808</v>
      </c>
      <c r="G76" s="196" t="s">
        <v>744</v>
      </c>
    </row>
    <row r="77" customFormat="false" ht="11.25" hidden="false" customHeight="false" outlineLevel="0" collapsed="false">
      <c r="A77" s="196" t="n">
        <v>76</v>
      </c>
      <c r="B77" s="196" t="s">
        <v>726</v>
      </c>
      <c r="C77" s="196" t="s">
        <v>726</v>
      </c>
      <c r="D77" s="196" t="s">
        <v>727</v>
      </c>
      <c r="E77" s="196" t="s">
        <v>809</v>
      </c>
      <c r="F77" s="196" t="s">
        <v>810</v>
      </c>
      <c r="G77" s="196" t="s">
        <v>739</v>
      </c>
    </row>
    <row r="78" customFormat="false" ht="11.25" hidden="false" customHeight="false" outlineLevel="0" collapsed="false">
      <c r="A78" s="196" t="n">
        <v>77</v>
      </c>
      <c r="B78" s="196" t="s">
        <v>726</v>
      </c>
      <c r="C78" s="196" t="s">
        <v>726</v>
      </c>
      <c r="D78" s="196" t="s">
        <v>727</v>
      </c>
      <c r="E78" s="196" t="s">
        <v>811</v>
      </c>
      <c r="F78" s="196" t="s">
        <v>812</v>
      </c>
      <c r="G78" s="196" t="s">
        <v>753</v>
      </c>
    </row>
    <row r="79" customFormat="false" ht="11.25" hidden="false" customHeight="false" outlineLevel="0" collapsed="false">
      <c r="A79" s="196" t="n">
        <v>78</v>
      </c>
      <c r="B79" s="196" t="s">
        <v>726</v>
      </c>
      <c r="C79" s="196" t="s">
        <v>726</v>
      </c>
      <c r="D79" s="196" t="s">
        <v>727</v>
      </c>
      <c r="E79" s="196" t="s">
        <v>813</v>
      </c>
      <c r="F79" s="196" t="s">
        <v>814</v>
      </c>
      <c r="G79" s="196" t="s">
        <v>739</v>
      </c>
    </row>
    <row r="80" customFormat="false" ht="11.25" hidden="false" customHeight="false" outlineLevel="0" collapsed="false">
      <c r="A80" s="196" t="n">
        <v>79</v>
      </c>
      <c r="B80" s="196" t="s">
        <v>726</v>
      </c>
      <c r="C80" s="196" t="s">
        <v>726</v>
      </c>
      <c r="D80" s="196" t="s">
        <v>727</v>
      </c>
      <c r="E80" s="196" t="s">
        <v>815</v>
      </c>
      <c r="F80" s="196" t="s">
        <v>816</v>
      </c>
      <c r="G80" s="196" t="s">
        <v>753</v>
      </c>
    </row>
    <row r="81" customFormat="false" ht="11.25" hidden="false" customHeight="false" outlineLevel="0" collapsed="false">
      <c r="A81" s="196" t="n">
        <v>80</v>
      </c>
      <c r="B81" s="196" t="s">
        <v>726</v>
      </c>
      <c r="C81" s="196" t="s">
        <v>726</v>
      </c>
      <c r="D81" s="196" t="s">
        <v>727</v>
      </c>
      <c r="E81" s="196" t="s">
        <v>817</v>
      </c>
      <c r="F81" s="196" t="s">
        <v>818</v>
      </c>
      <c r="G81" s="196" t="s">
        <v>753</v>
      </c>
    </row>
    <row r="82" customFormat="false" ht="11.25" hidden="false" customHeight="false" outlineLevel="0" collapsed="false">
      <c r="A82" s="196" t="n">
        <v>81</v>
      </c>
      <c r="B82" s="196" t="s">
        <v>726</v>
      </c>
      <c r="C82" s="196" t="s">
        <v>726</v>
      </c>
      <c r="D82" s="196" t="s">
        <v>727</v>
      </c>
      <c r="E82" s="196" t="s">
        <v>819</v>
      </c>
      <c r="F82" s="196" t="s">
        <v>820</v>
      </c>
      <c r="G82" s="196" t="s">
        <v>733</v>
      </c>
    </row>
    <row r="83" customFormat="false" ht="11.25" hidden="false" customHeight="false" outlineLevel="0" collapsed="false">
      <c r="A83" s="196" t="n">
        <v>82</v>
      </c>
      <c r="B83" s="196" t="s">
        <v>726</v>
      </c>
      <c r="C83" s="196" t="s">
        <v>726</v>
      </c>
      <c r="D83" s="196" t="s">
        <v>727</v>
      </c>
      <c r="E83" s="196" t="s">
        <v>821</v>
      </c>
      <c r="F83" s="196" t="s">
        <v>822</v>
      </c>
      <c r="G83" s="196" t="s">
        <v>733</v>
      </c>
    </row>
    <row r="84" customFormat="false" ht="11.25" hidden="false" customHeight="false" outlineLevel="0" collapsed="false">
      <c r="A84" s="196" t="n">
        <v>83</v>
      </c>
      <c r="B84" s="196" t="s">
        <v>726</v>
      </c>
      <c r="C84" s="196" t="s">
        <v>726</v>
      </c>
      <c r="D84" s="196" t="s">
        <v>727</v>
      </c>
      <c r="E84" s="196" t="s">
        <v>823</v>
      </c>
      <c r="F84" s="196" t="s">
        <v>824</v>
      </c>
      <c r="G84" s="196" t="s">
        <v>733</v>
      </c>
    </row>
    <row r="85" customFormat="false" ht="11.25" hidden="false" customHeight="false" outlineLevel="0" collapsed="false">
      <c r="A85" s="196" t="n">
        <v>84</v>
      </c>
      <c r="B85" s="196" t="s">
        <v>726</v>
      </c>
      <c r="C85" s="196" t="s">
        <v>726</v>
      </c>
      <c r="D85" s="196" t="s">
        <v>727</v>
      </c>
      <c r="E85" s="196" t="s">
        <v>825</v>
      </c>
      <c r="F85" s="196" t="s">
        <v>826</v>
      </c>
      <c r="G85" s="196" t="s">
        <v>744</v>
      </c>
    </row>
    <row r="86" customFormat="false" ht="11.25" hidden="false" customHeight="false" outlineLevel="0" collapsed="false">
      <c r="A86" s="196" t="n">
        <v>85</v>
      </c>
      <c r="B86" s="196" t="s">
        <v>726</v>
      </c>
      <c r="C86" s="196" t="s">
        <v>726</v>
      </c>
      <c r="D86" s="196" t="s">
        <v>727</v>
      </c>
      <c r="E86" s="196" t="s">
        <v>827</v>
      </c>
      <c r="F86" s="196" t="s">
        <v>828</v>
      </c>
      <c r="G86" s="196" t="s">
        <v>756</v>
      </c>
    </row>
    <row r="87" customFormat="false" ht="11.25" hidden="false" customHeight="false" outlineLevel="0" collapsed="false">
      <c r="A87" s="196" t="n">
        <v>86</v>
      </c>
      <c r="B87" s="196" t="s">
        <v>726</v>
      </c>
      <c r="C87" s="196" t="s">
        <v>726</v>
      </c>
      <c r="D87" s="196" t="s">
        <v>727</v>
      </c>
      <c r="E87" s="196" t="s">
        <v>829</v>
      </c>
      <c r="F87" s="196" t="s">
        <v>830</v>
      </c>
      <c r="G87" s="196" t="s">
        <v>756</v>
      </c>
    </row>
    <row r="88" customFormat="false" ht="11.25" hidden="false" customHeight="false" outlineLevel="0" collapsed="false">
      <c r="A88" s="196" t="n">
        <v>87</v>
      </c>
      <c r="B88" s="196" t="s">
        <v>726</v>
      </c>
      <c r="C88" s="196" t="s">
        <v>726</v>
      </c>
      <c r="D88" s="196" t="s">
        <v>727</v>
      </c>
      <c r="E88" s="196" t="s">
        <v>831</v>
      </c>
      <c r="F88" s="196" t="s">
        <v>832</v>
      </c>
      <c r="G88" s="196" t="s">
        <v>756</v>
      </c>
    </row>
    <row r="89" customFormat="false" ht="11.25" hidden="false" customHeight="false" outlineLevel="0" collapsed="false">
      <c r="A89" s="196" t="n">
        <v>88</v>
      </c>
      <c r="B89" s="196" t="s">
        <v>726</v>
      </c>
      <c r="C89" s="196" t="s">
        <v>726</v>
      </c>
      <c r="D89" s="196" t="s">
        <v>727</v>
      </c>
      <c r="E89" s="196" t="s">
        <v>833</v>
      </c>
      <c r="F89" s="196" t="s">
        <v>834</v>
      </c>
      <c r="G89" s="196" t="s">
        <v>835</v>
      </c>
    </row>
    <row r="90" customFormat="false" ht="11.25" hidden="false" customHeight="false" outlineLevel="0" collapsed="false">
      <c r="A90" s="196" t="n">
        <v>89</v>
      </c>
      <c r="B90" s="196" t="s">
        <v>726</v>
      </c>
      <c r="C90" s="196" t="s">
        <v>726</v>
      </c>
      <c r="D90" s="196" t="s">
        <v>727</v>
      </c>
      <c r="E90" s="196" t="s">
        <v>836</v>
      </c>
      <c r="F90" s="196" t="s">
        <v>837</v>
      </c>
      <c r="G90" s="196" t="s">
        <v>756</v>
      </c>
    </row>
    <row r="91" customFormat="false" ht="11.25" hidden="false" customHeight="false" outlineLevel="0" collapsed="false">
      <c r="A91" s="196" t="n">
        <v>90</v>
      </c>
      <c r="B91" s="196" t="s">
        <v>726</v>
      </c>
      <c r="C91" s="196" t="s">
        <v>726</v>
      </c>
      <c r="D91" s="196" t="s">
        <v>727</v>
      </c>
      <c r="E91" s="196" t="s">
        <v>838</v>
      </c>
      <c r="F91" s="196" t="s">
        <v>839</v>
      </c>
      <c r="G91" s="196" t="s">
        <v>739</v>
      </c>
    </row>
    <row r="92" customFormat="false" ht="11.25" hidden="false" customHeight="false" outlineLevel="0" collapsed="false">
      <c r="A92" s="196" t="n">
        <v>91</v>
      </c>
      <c r="B92" s="196" t="s">
        <v>726</v>
      </c>
      <c r="C92" s="196" t="s">
        <v>726</v>
      </c>
      <c r="D92" s="196" t="s">
        <v>727</v>
      </c>
      <c r="E92" s="196" t="s">
        <v>840</v>
      </c>
      <c r="F92" s="196" t="s">
        <v>841</v>
      </c>
      <c r="G92" s="196" t="s">
        <v>753</v>
      </c>
    </row>
    <row r="93" customFormat="false" ht="11.25" hidden="false" customHeight="false" outlineLevel="0" collapsed="false">
      <c r="A93" s="196" t="n">
        <v>92</v>
      </c>
      <c r="B93" s="196" t="s">
        <v>726</v>
      </c>
      <c r="C93" s="196" t="s">
        <v>726</v>
      </c>
      <c r="D93" s="196" t="s">
        <v>727</v>
      </c>
      <c r="E93" s="196" t="s">
        <v>842</v>
      </c>
      <c r="F93" s="196" t="s">
        <v>843</v>
      </c>
      <c r="G93" s="196" t="s">
        <v>844</v>
      </c>
    </row>
    <row r="94" customFormat="false" ht="11.25" hidden="false" customHeight="false" outlineLevel="0" collapsed="false">
      <c r="A94" s="196" t="n">
        <v>93</v>
      </c>
      <c r="B94" s="196" t="s">
        <v>726</v>
      </c>
      <c r="C94" s="196" t="s">
        <v>726</v>
      </c>
      <c r="D94" s="196" t="s">
        <v>727</v>
      </c>
      <c r="E94" s="196" t="s">
        <v>845</v>
      </c>
      <c r="F94" s="196" t="s">
        <v>846</v>
      </c>
      <c r="G94" s="196" t="s">
        <v>847</v>
      </c>
    </row>
    <row r="95" customFormat="false" ht="11.25" hidden="false" customHeight="false" outlineLevel="0" collapsed="false">
      <c r="A95" s="196" t="n">
        <v>94</v>
      </c>
      <c r="B95" s="196" t="s">
        <v>726</v>
      </c>
      <c r="C95" s="196" t="s">
        <v>726</v>
      </c>
      <c r="D95" s="196" t="s">
        <v>727</v>
      </c>
      <c r="E95" s="196" t="s">
        <v>848</v>
      </c>
      <c r="F95" s="196" t="s">
        <v>849</v>
      </c>
      <c r="G95" s="196" t="s">
        <v>850</v>
      </c>
    </row>
    <row r="96" customFormat="false" ht="11.25" hidden="false" customHeight="false" outlineLevel="0" collapsed="false">
      <c r="A96" s="196" t="n">
        <v>95</v>
      </c>
      <c r="B96" s="196" t="s">
        <v>726</v>
      </c>
      <c r="C96" s="196" t="s">
        <v>726</v>
      </c>
      <c r="D96" s="196" t="s">
        <v>727</v>
      </c>
      <c r="E96" s="196" t="s">
        <v>851</v>
      </c>
      <c r="F96" s="196" t="s">
        <v>852</v>
      </c>
      <c r="G96" s="196" t="s">
        <v>853</v>
      </c>
    </row>
    <row r="97" customFormat="false" ht="11.25" hidden="false" customHeight="false" outlineLevel="0" collapsed="false">
      <c r="A97" s="196" t="n">
        <v>96</v>
      </c>
      <c r="B97" s="196" t="s">
        <v>726</v>
      </c>
      <c r="C97" s="196" t="s">
        <v>726</v>
      </c>
      <c r="D97" s="196" t="s">
        <v>727</v>
      </c>
      <c r="E97" s="196" t="s">
        <v>854</v>
      </c>
      <c r="F97" s="196" t="s">
        <v>604</v>
      </c>
      <c r="G97" s="196" t="s">
        <v>855</v>
      </c>
    </row>
    <row r="98" customFormat="false" ht="11.25" hidden="false" customHeight="false" outlineLevel="0" collapsed="false">
      <c r="A98" s="196" t="n">
        <v>97</v>
      </c>
      <c r="B98" s="196" t="s">
        <v>726</v>
      </c>
      <c r="C98" s="196" t="s">
        <v>726</v>
      </c>
      <c r="D98" s="196" t="s">
        <v>727</v>
      </c>
      <c r="E98" s="196" t="s">
        <v>856</v>
      </c>
      <c r="F98" s="196" t="s">
        <v>857</v>
      </c>
      <c r="G98" s="196" t="s">
        <v>858</v>
      </c>
    </row>
    <row r="99" customFormat="false" ht="11.25" hidden="false" customHeight="false" outlineLevel="0" collapsed="false">
      <c r="A99" s="196" t="n">
        <v>98</v>
      </c>
      <c r="B99" s="196" t="s">
        <v>726</v>
      </c>
      <c r="C99" s="196" t="s">
        <v>726</v>
      </c>
      <c r="D99" s="196" t="s">
        <v>727</v>
      </c>
      <c r="E99" s="196" t="s">
        <v>859</v>
      </c>
      <c r="F99" s="196" t="s">
        <v>860</v>
      </c>
      <c r="G99" s="196" t="s">
        <v>861</v>
      </c>
    </row>
    <row r="100" customFormat="false" ht="11.25" hidden="false" customHeight="false" outlineLevel="0" collapsed="false">
      <c r="A100" s="196" t="n">
        <v>99</v>
      </c>
      <c r="B100" s="196" t="s">
        <v>862</v>
      </c>
      <c r="C100" s="196" t="s">
        <v>862</v>
      </c>
      <c r="D100" s="196" t="s">
        <v>863</v>
      </c>
      <c r="E100" s="196" t="s">
        <v>864</v>
      </c>
      <c r="F100" s="196" t="s">
        <v>849</v>
      </c>
      <c r="G100" s="196" t="s">
        <v>736</v>
      </c>
    </row>
    <row r="101" customFormat="false" ht="11.25" hidden="false" customHeight="false" outlineLevel="0" collapsed="false">
      <c r="A101" s="196" t="n">
        <v>100</v>
      </c>
      <c r="B101" s="196" t="s">
        <v>862</v>
      </c>
      <c r="C101" s="196" t="s">
        <v>862</v>
      </c>
      <c r="D101" s="196" t="s">
        <v>863</v>
      </c>
      <c r="E101" s="196" t="s">
        <v>865</v>
      </c>
      <c r="F101" s="196" t="s">
        <v>866</v>
      </c>
      <c r="G101" s="196" t="s">
        <v>867</v>
      </c>
    </row>
    <row r="102" customFormat="false" ht="11.25" hidden="false" customHeight="false" outlineLevel="0" collapsed="false">
      <c r="A102" s="196" t="n">
        <v>101</v>
      </c>
      <c r="B102" s="196" t="s">
        <v>862</v>
      </c>
      <c r="C102" s="196" t="s">
        <v>862</v>
      </c>
      <c r="D102" s="196" t="s">
        <v>863</v>
      </c>
      <c r="E102" s="196" t="s">
        <v>868</v>
      </c>
      <c r="F102" s="196" t="s">
        <v>869</v>
      </c>
      <c r="G102" s="196" t="s">
        <v>867</v>
      </c>
    </row>
    <row r="103" customFormat="false" ht="11.25" hidden="false" customHeight="false" outlineLevel="0" collapsed="false">
      <c r="A103" s="196" t="n">
        <v>102</v>
      </c>
      <c r="B103" s="196" t="s">
        <v>862</v>
      </c>
      <c r="C103" s="196" t="s">
        <v>862</v>
      </c>
      <c r="D103" s="196" t="s">
        <v>863</v>
      </c>
      <c r="E103" s="196" t="s">
        <v>870</v>
      </c>
      <c r="F103" s="196" t="s">
        <v>871</v>
      </c>
      <c r="G103" s="196" t="s">
        <v>872</v>
      </c>
    </row>
    <row r="104" customFormat="false" ht="11.25" hidden="false" customHeight="false" outlineLevel="0" collapsed="false">
      <c r="A104" s="196" t="n">
        <v>103</v>
      </c>
      <c r="B104" s="196" t="s">
        <v>862</v>
      </c>
      <c r="C104" s="196" t="s">
        <v>862</v>
      </c>
      <c r="D104" s="196" t="s">
        <v>863</v>
      </c>
      <c r="E104" s="196" t="s">
        <v>873</v>
      </c>
      <c r="F104" s="196" t="s">
        <v>874</v>
      </c>
      <c r="G104" s="196" t="s">
        <v>875</v>
      </c>
    </row>
    <row r="105" customFormat="false" ht="11.25" hidden="false" customHeight="false" outlineLevel="0" collapsed="false">
      <c r="A105" s="196" t="n">
        <v>104</v>
      </c>
      <c r="B105" s="196" t="s">
        <v>862</v>
      </c>
      <c r="C105" s="196" t="s">
        <v>862</v>
      </c>
      <c r="D105" s="196" t="s">
        <v>863</v>
      </c>
      <c r="E105" s="196" t="s">
        <v>876</v>
      </c>
      <c r="F105" s="196" t="s">
        <v>877</v>
      </c>
      <c r="G105" s="196" t="s">
        <v>736</v>
      </c>
    </row>
    <row r="106" customFormat="false" ht="11.25" hidden="false" customHeight="false" outlineLevel="0" collapsed="false">
      <c r="A106" s="196" t="n">
        <v>105</v>
      </c>
      <c r="B106" s="196" t="s">
        <v>862</v>
      </c>
      <c r="C106" s="196" t="s">
        <v>862</v>
      </c>
      <c r="D106" s="196" t="s">
        <v>863</v>
      </c>
      <c r="E106" s="196" t="s">
        <v>878</v>
      </c>
      <c r="F106" s="196" t="s">
        <v>879</v>
      </c>
      <c r="G106" s="196" t="s">
        <v>880</v>
      </c>
    </row>
    <row r="107" customFormat="false" ht="11.25" hidden="false" customHeight="false" outlineLevel="0" collapsed="false">
      <c r="A107" s="196" t="n">
        <v>106</v>
      </c>
      <c r="B107" s="196" t="s">
        <v>862</v>
      </c>
      <c r="C107" s="196" t="s">
        <v>862</v>
      </c>
      <c r="D107" s="196" t="s">
        <v>863</v>
      </c>
      <c r="E107" s="196" t="s">
        <v>881</v>
      </c>
      <c r="F107" s="196" t="s">
        <v>882</v>
      </c>
      <c r="G107" s="196" t="s">
        <v>867</v>
      </c>
    </row>
    <row r="108" customFormat="false" ht="11.25" hidden="false" customHeight="false" outlineLevel="0" collapsed="false">
      <c r="A108" s="196" t="n">
        <v>107</v>
      </c>
      <c r="B108" s="196" t="s">
        <v>862</v>
      </c>
      <c r="C108" s="196" t="s">
        <v>862</v>
      </c>
      <c r="D108" s="196" t="s">
        <v>863</v>
      </c>
      <c r="E108" s="196" t="s">
        <v>883</v>
      </c>
      <c r="F108" s="196" t="s">
        <v>884</v>
      </c>
      <c r="G108" s="196" t="s">
        <v>736</v>
      </c>
    </row>
    <row r="109" customFormat="false" ht="11.25" hidden="false" customHeight="false" outlineLevel="0" collapsed="false">
      <c r="A109" s="196" t="n">
        <v>108</v>
      </c>
      <c r="B109" s="196" t="s">
        <v>862</v>
      </c>
      <c r="C109" s="196" t="s">
        <v>862</v>
      </c>
      <c r="D109" s="196" t="s">
        <v>863</v>
      </c>
      <c r="E109" s="196" t="s">
        <v>885</v>
      </c>
      <c r="F109" s="196" t="s">
        <v>886</v>
      </c>
      <c r="G109" s="196" t="s">
        <v>867</v>
      </c>
    </row>
    <row r="110" customFormat="false" ht="11.25" hidden="false" customHeight="false" outlineLevel="0" collapsed="false">
      <c r="A110" s="196" t="n">
        <v>109</v>
      </c>
      <c r="B110" s="196" t="s">
        <v>862</v>
      </c>
      <c r="C110" s="196" t="s">
        <v>862</v>
      </c>
      <c r="D110" s="196" t="s">
        <v>863</v>
      </c>
      <c r="E110" s="196" t="s">
        <v>887</v>
      </c>
      <c r="F110" s="196" t="s">
        <v>888</v>
      </c>
      <c r="G110" s="196" t="s">
        <v>867</v>
      </c>
    </row>
    <row r="111" customFormat="false" ht="11.25" hidden="false" customHeight="false" outlineLevel="0" collapsed="false">
      <c r="A111" s="196" t="n">
        <v>110</v>
      </c>
      <c r="B111" s="196" t="s">
        <v>862</v>
      </c>
      <c r="C111" s="196" t="s">
        <v>862</v>
      </c>
      <c r="D111" s="196" t="s">
        <v>863</v>
      </c>
      <c r="E111" s="196" t="s">
        <v>889</v>
      </c>
      <c r="F111" s="196" t="s">
        <v>890</v>
      </c>
      <c r="G111" s="196" t="s">
        <v>867</v>
      </c>
    </row>
    <row r="112" customFormat="false" ht="11.25" hidden="false" customHeight="false" outlineLevel="0" collapsed="false">
      <c r="A112" s="196" t="n">
        <v>111</v>
      </c>
      <c r="B112" s="196" t="s">
        <v>862</v>
      </c>
      <c r="C112" s="196" t="s">
        <v>862</v>
      </c>
      <c r="D112" s="196" t="s">
        <v>863</v>
      </c>
      <c r="E112" s="196" t="s">
        <v>891</v>
      </c>
      <c r="F112" s="196" t="s">
        <v>892</v>
      </c>
      <c r="G112" s="196" t="s">
        <v>867</v>
      </c>
    </row>
    <row r="113" customFormat="false" ht="11.25" hidden="false" customHeight="false" outlineLevel="0" collapsed="false">
      <c r="A113" s="196" t="n">
        <v>112</v>
      </c>
      <c r="B113" s="196" t="s">
        <v>862</v>
      </c>
      <c r="C113" s="196" t="s">
        <v>862</v>
      </c>
      <c r="D113" s="196" t="s">
        <v>863</v>
      </c>
      <c r="E113" s="196" t="s">
        <v>893</v>
      </c>
      <c r="F113" s="196" t="s">
        <v>894</v>
      </c>
      <c r="G113" s="196" t="s">
        <v>895</v>
      </c>
    </row>
    <row r="114" customFormat="false" ht="11.25" hidden="false" customHeight="false" outlineLevel="0" collapsed="false">
      <c r="A114" s="196" t="n">
        <v>113</v>
      </c>
      <c r="B114" s="196" t="s">
        <v>862</v>
      </c>
      <c r="C114" s="196" t="s">
        <v>862</v>
      </c>
      <c r="D114" s="196" t="s">
        <v>863</v>
      </c>
      <c r="E114" s="196" t="s">
        <v>896</v>
      </c>
      <c r="F114" s="196" t="s">
        <v>897</v>
      </c>
      <c r="G114" s="196" t="s">
        <v>867</v>
      </c>
    </row>
    <row r="115" customFormat="false" ht="11.25" hidden="false" customHeight="false" outlineLevel="0" collapsed="false">
      <c r="A115" s="196" t="n">
        <v>114</v>
      </c>
      <c r="B115" s="196" t="s">
        <v>862</v>
      </c>
      <c r="C115" s="196" t="s">
        <v>862</v>
      </c>
      <c r="D115" s="196" t="s">
        <v>863</v>
      </c>
      <c r="E115" s="196" t="s">
        <v>898</v>
      </c>
      <c r="F115" s="196" t="s">
        <v>849</v>
      </c>
      <c r="G115" s="196" t="s">
        <v>899</v>
      </c>
    </row>
    <row r="116" customFormat="false" ht="11.25" hidden="false" customHeight="false" outlineLevel="0" collapsed="false">
      <c r="A116" s="196" t="n">
        <v>115</v>
      </c>
      <c r="B116" s="196" t="s">
        <v>862</v>
      </c>
      <c r="C116" s="196" t="s">
        <v>862</v>
      </c>
      <c r="D116" s="196" t="s">
        <v>863</v>
      </c>
      <c r="E116" s="196" t="s">
        <v>900</v>
      </c>
      <c r="F116" s="196" t="s">
        <v>604</v>
      </c>
      <c r="G116" s="196" t="s">
        <v>875</v>
      </c>
    </row>
    <row r="117" customFormat="false" ht="11.25" hidden="false" customHeight="false" outlineLevel="0" collapsed="false">
      <c r="A117" s="196" t="n">
        <v>116</v>
      </c>
      <c r="B117" s="196" t="s">
        <v>862</v>
      </c>
      <c r="C117" s="196" t="s">
        <v>862</v>
      </c>
      <c r="D117" s="196" t="s">
        <v>863</v>
      </c>
      <c r="E117" s="196" t="s">
        <v>901</v>
      </c>
      <c r="F117" s="196" t="s">
        <v>787</v>
      </c>
      <c r="G117" s="196" t="s">
        <v>902</v>
      </c>
    </row>
    <row r="118" customFormat="false" ht="11.25" hidden="false" customHeight="false" outlineLevel="0" collapsed="false">
      <c r="A118" s="196" t="n">
        <v>117</v>
      </c>
      <c r="B118" s="196" t="s">
        <v>903</v>
      </c>
      <c r="C118" s="196" t="s">
        <v>903</v>
      </c>
      <c r="D118" s="196" t="s">
        <v>904</v>
      </c>
      <c r="E118" s="196" t="s">
        <v>905</v>
      </c>
      <c r="F118" s="196" t="s">
        <v>906</v>
      </c>
      <c r="G118" s="196" t="s">
        <v>907</v>
      </c>
    </row>
    <row r="119" customFormat="false" ht="11.25" hidden="false" customHeight="false" outlineLevel="0" collapsed="false">
      <c r="A119" s="196" t="n">
        <v>118</v>
      </c>
      <c r="B119" s="196" t="s">
        <v>903</v>
      </c>
      <c r="C119" s="196" t="s">
        <v>903</v>
      </c>
      <c r="D119" s="196" t="s">
        <v>904</v>
      </c>
      <c r="E119" s="196" t="s">
        <v>908</v>
      </c>
      <c r="F119" s="196" t="s">
        <v>909</v>
      </c>
      <c r="G119" s="196" t="s">
        <v>907</v>
      </c>
    </row>
    <row r="120" customFormat="false" ht="11.25" hidden="false" customHeight="false" outlineLevel="0" collapsed="false">
      <c r="A120" s="196" t="n">
        <v>119</v>
      </c>
      <c r="B120" s="196" t="s">
        <v>903</v>
      </c>
      <c r="C120" s="196" t="s">
        <v>903</v>
      </c>
      <c r="D120" s="196" t="s">
        <v>904</v>
      </c>
      <c r="E120" s="196" t="s">
        <v>910</v>
      </c>
      <c r="F120" s="196" t="s">
        <v>911</v>
      </c>
      <c r="G120" s="196" t="s">
        <v>907</v>
      </c>
    </row>
    <row r="121" customFormat="false" ht="11.25" hidden="false" customHeight="false" outlineLevel="0" collapsed="false">
      <c r="A121" s="196" t="n">
        <v>120</v>
      </c>
      <c r="B121" s="196" t="s">
        <v>903</v>
      </c>
      <c r="C121" s="196" t="s">
        <v>903</v>
      </c>
      <c r="D121" s="196" t="s">
        <v>904</v>
      </c>
      <c r="E121" s="196" t="s">
        <v>912</v>
      </c>
      <c r="F121" s="196" t="s">
        <v>913</v>
      </c>
      <c r="G121" s="196" t="s">
        <v>907</v>
      </c>
    </row>
    <row r="122" customFormat="false" ht="11.25" hidden="false" customHeight="false" outlineLevel="0" collapsed="false">
      <c r="A122" s="196" t="n">
        <v>121</v>
      </c>
      <c r="B122" s="196" t="s">
        <v>914</v>
      </c>
      <c r="C122" s="196" t="s">
        <v>914</v>
      </c>
      <c r="D122" s="196" t="s">
        <v>915</v>
      </c>
      <c r="E122" s="196" t="s">
        <v>916</v>
      </c>
      <c r="F122" s="196" t="s">
        <v>917</v>
      </c>
      <c r="G122" s="196" t="s">
        <v>850</v>
      </c>
    </row>
    <row r="123" customFormat="false" ht="11.25" hidden="false" customHeight="false" outlineLevel="0" collapsed="false">
      <c r="A123" s="196" t="n">
        <v>122</v>
      </c>
      <c r="B123" s="196" t="s">
        <v>914</v>
      </c>
      <c r="C123" s="196" t="s">
        <v>914</v>
      </c>
      <c r="D123" s="196" t="s">
        <v>915</v>
      </c>
      <c r="E123" s="196" t="s">
        <v>918</v>
      </c>
      <c r="F123" s="196" t="s">
        <v>919</v>
      </c>
      <c r="G123" s="196" t="s">
        <v>850</v>
      </c>
    </row>
    <row r="124" customFormat="false" ht="11.25" hidden="false" customHeight="false" outlineLevel="0" collapsed="false">
      <c r="A124" s="196" t="n">
        <v>123</v>
      </c>
      <c r="B124" s="196" t="s">
        <v>914</v>
      </c>
      <c r="C124" s="196" t="s">
        <v>914</v>
      </c>
      <c r="D124" s="196" t="s">
        <v>915</v>
      </c>
      <c r="E124" s="196" t="s">
        <v>920</v>
      </c>
      <c r="F124" s="196" t="s">
        <v>921</v>
      </c>
      <c r="G124" s="196" t="s">
        <v>850</v>
      </c>
    </row>
    <row r="125" customFormat="false" ht="11.25" hidden="false" customHeight="false" outlineLevel="0" collapsed="false">
      <c r="A125" s="196" t="n">
        <v>124</v>
      </c>
      <c r="B125" s="196" t="s">
        <v>914</v>
      </c>
      <c r="C125" s="196" t="s">
        <v>914</v>
      </c>
      <c r="D125" s="196" t="s">
        <v>915</v>
      </c>
      <c r="E125" s="196" t="s">
        <v>922</v>
      </c>
      <c r="F125" s="196" t="s">
        <v>923</v>
      </c>
      <c r="G125" s="196" t="s">
        <v>850</v>
      </c>
    </row>
    <row r="126" customFormat="false" ht="11.25" hidden="false" customHeight="false" outlineLevel="0" collapsed="false">
      <c r="A126" s="196" t="n">
        <v>125</v>
      </c>
      <c r="B126" s="196" t="s">
        <v>914</v>
      </c>
      <c r="C126" s="196" t="s">
        <v>914</v>
      </c>
      <c r="D126" s="196" t="s">
        <v>915</v>
      </c>
      <c r="E126" s="196" t="s">
        <v>924</v>
      </c>
      <c r="F126" s="196" t="s">
        <v>925</v>
      </c>
      <c r="G126" s="196" t="s">
        <v>926</v>
      </c>
    </row>
    <row r="127" customFormat="false" ht="11.25" hidden="false" customHeight="false" outlineLevel="0" collapsed="false">
      <c r="A127" s="196" t="n">
        <v>126</v>
      </c>
      <c r="B127" s="196" t="s">
        <v>927</v>
      </c>
      <c r="C127" s="196" t="s">
        <v>927</v>
      </c>
      <c r="D127" s="196" t="s">
        <v>928</v>
      </c>
      <c r="E127" s="196" t="s">
        <v>929</v>
      </c>
      <c r="F127" s="196" t="s">
        <v>930</v>
      </c>
      <c r="G127" s="196" t="s">
        <v>931</v>
      </c>
    </row>
    <row r="128" customFormat="false" ht="11.25" hidden="false" customHeight="false" outlineLevel="0" collapsed="false">
      <c r="A128" s="196" t="n">
        <v>127</v>
      </c>
      <c r="B128" s="196" t="s">
        <v>927</v>
      </c>
      <c r="C128" s="196" t="s">
        <v>927</v>
      </c>
      <c r="D128" s="196" t="s">
        <v>928</v>
      </c>
      <c r="E128" s="196" t="s">
        <v>932</v>
      </c>
      <c r="F128" s="196" t="s">
        <v>933</v>
      </c>
      <c r="G128" s="196" t="s">
        <v>934</v>
      </c>
    </row>
    <row r="129" customFormat="false" ht="11.25" hidden="false" customHeight="false" outlineLevel="0" collapsed="false">
      <c r="A129" s="196" t="n">
        <v>128</v>
      </c>
      <c r="B129" s="196" t="s">
        <v>927</v>
      </c>
      <c r="C129" s="196" t="s">
        <v>927</v>
      </c>
      <c r="D129" s="196" t="s">
        <v>928</v>
      </c>
      <c r="E129" s="196" t="s">
        <v>935</v>
      </c>
      <c r="F129" s="196" t="s">
        <v>936</v>
      </c>
      <c r="G129" s="196" t="s">
        <v>937</v>
      </c>
    </row>
    <row r="130" customFormat="false" ht="11.25" hidden="false" customHeight="false" outlineLevel="0" collapsed="false">
      <c r="A130" s="196" t="n">
        <v>129</v>
      </c>
      <c r="B130" s="196" t="s">
        <v>927</v>
      </c>
      <c r="C130" s="196" t="s">
        <v>927</v>
      </c>
      <c r="D130" s="196" t="s">
        <v>928</v>
      </c>
      <c r="E130" s="196" t="s">
        <v>938</v>
      </c>
      <c r="F130" s="196" t="s">
        <v>939</v>
      </c>
      <c r="G130" s="196" t="s">
        <v>940</v>
      </c>
    </row>
    <row r="131" customFormat="false" ht="11.25" hidden="false" customHeight="false" outlineLevel="0" collapsed="false">
      <c r="A131" s="196" t="n">
        <v>130</v>
      </c>
      <c r="B131" s="196" t="s">
        <v>927</v>
      </c>
      <c r="C131" s="196" t="s">
        <v>927</v>
      </c>
      <c r="D131" s="196" t="s">
        <v>928</v>
      </c>
      <c r="E131" s="196" t="s">
        <v>941</v>
      </c>
      <c r="F131" s="196" t="s">
        <v>942</v>
      </c>
      <c r="G131" s="196" t="s">
        <v>943</v>
      </c>
    </row>
    <row r="132" customFormat="false" ht="11.25" hidden="false" customHeight="false" outlineLevel="0" collapsed="false">
      <c r="A132" s="196" t="n">
        <v>131</v>
      </c>
      <c r="B132" s="196" t="s">
        <v>927</v>
      </c>
      <c r="C132" s="196" t="s">
        <v>927</v>
      </c>
      <c r="D132" s="196" t="s">
        <v>928</v>
      </c>
      <c r="E132" s="196" t="s">
        <v>944</v>
      </c>
      <c r="F132" s="196" t="s">
        <v>945</v>
      </c>
      <c r="G132" s="196" t="s">
        <v>756</v>
      </c>
    </row>
    <row r="133" customFormat="false" ht="11.25" hidden="false" customHeight="false" outlineLevel="0" collapsed="false">
      <c r="A133" s="196" t="n">
        <v>132</v>
      </c>
      <c r="B133" s="196" t="s">
        <v>927</v>
      </c>
      <c r="C133" s="196" t="s">
        <v>927</v>
      </c>
      <c r="D133" s="196" t="s">
        <v>928</v>
      </c>
      <c r="E133" s="196" t="s">
        <v>946</v>
      </c>
      <c r="F133" s="196" t="s">
        <v>947</v>
      </c>
      <c r="G133" s="196" t="s">
        <v>934</v>
      </c>
    </row>
    <row r="134" customFormat="false" ht="11.25" hidden="false" customHeight="false" outlineLevel="0" collapsed="false">
      <c r="A134" s="196" t="n">
        <v>133</v>
      </c>
      <c r="B134" s="196" t="s">
        <v>927</v>
      </c>
      <c r="C134" s="196" t="s">
        <v>927</v>
      </c>
      <c r="D134" s="196" t="s">
        <v>928</v>
      </c>
      <c r="E134" s="196" t="s">
        <v>948</v>
      </c>
      <c r="F134" s="196" t="s">
        <v>949</v>
      </c>
      <c r="G134" s="196" t="s">
        <v>950</v>
      </c>
    </row>
    <row r="135" customFormat="false" ht="11.25" hidden="false" customHeight="false" outlineLevel="0" collapsed="false">
      <c r="A135" s="196" t="n">
        <v>134</v>
      </c>
      <c r="B135" s="196" t="s">
        <v>927</v>
      </c>
      <c r="C135" s="196" t="s">
        <v>927</v>
      </c>
      <c r="D135" s="196" t="s">
        <v>928</v>
      </c>
      <c r="E135" s="196" t="s">
        <v>951</v>
      </c>
      <c r="F135" s="196" t="s">
        <v>952</v>
      </c>
      <c r="G135" s="196" t="s">
        <v>940</v>
      </c>
    </row>
    <row r="136" customFormat="false" ht="11.25" hidden="false" customHeight="false" outlineLevel="0" collapsed="false">
      <c r="A136" s="196" t="n">
        <v>135</v>
      </c>
      <c r="B136" s="196" t="s">
        <v>927</v>
      </c>
      <c r="C136" s="196" t="s">
        <v>927</v>
      </c>
      <c r="D136" s="196" t="s">
        <v>928</v>
      </c>
      <c r="E136" s="196" t="s">
        <v>953</v>
      </c>
      <c r="F136" s="196" t="s">
        <v>954</v>
      </c>
      <c r="G136" s="196" t="s">
        <v>940</v>
      </c>
    </row>
    <row r="137" customFormat="false" ht="11.25" hidden="false" customHeight="false" outlineLevel="0" collapsed="false">
      <c r="A137" s="196" t="n">
        <v>136</v>
      </c>
      <c r="B137" s="196" t="s">
        <v>927</v>
      </c>
      <c r="C137" s="196" t="s">
        <v>927</v>
      </c>
      <c r="D137" s="196" t="s">
        <v>928</v>
      </c>
      <c r="E137" s="196" t="s">
        <v>955</v>
      </c>
      <c r="F137" s="196" t="s">
        <v>894</v>
      </c>
      <c r="G137" s="196" t="s">
        <v>956</v>
      </c>
    </row>
    <row r="138" customFormat="false" ht="11.25" hidden="false" customHeight="false" outlineLevel="0" collapsed="false">
      <c r="A138" s="196" t="n">
        <v>137</v>
      </c>
      <c r="B138" s="196" t="s">
        <v>927</v>
      </c>
      <c r="C138" s="196" t="s">
        <v>927</v>
      </c>
      <c r="D138" s="196" t="s">
        <v>928</v>
      </c>
      <c r="E138" s="196" t="s">
        <v>957</v>
      </c>
      <c r="F138" s="196" t="s">
        <v>958</v>
      </c>
      <c r="G138" s="196" t="s">
        <v>959</v>
      </c>
    </row>
    <row r="139" customFormat="false" ht="11.25" hidden="false" customHeight="false" outlineLevel="0" collapsed="false">
      <c r="A139" s="196" t="n">
        <v>138</v>
      </c>
      <c r="B139" s="196" t="s">
        <v>927</v>
      </c>
      <c r="C139" s="196" t="s">
        <v>927</v>
      </c>
      <c r="D139" s="196" t="s">
        <v>928</v>
      </c>
      <c r="E139" s="196" t="s">
        <v>960</v>
      </c>
      <c r="F139" s="196" t="s">
        <v>961</v>
      </c>
      <c r="G139" s="196" t="s">
        <v>962</v>
      </c>
    </row>
    <row r="140" customFormat="false" ht="11.25" hidden="false" customHeight="false" outlineLevel="0" collapsed="false">
      <c r="A140" s="196" t="n">
        <v>139</v>
      </c>
      <c r="B140" s="196" t="s">
        <v>927</v>
      </c>
      <c r="C140" s="196" t="s">
        <v>927</v>
      </c>
      <c r="D140" s="196" t="s">
        <v>928</v>
      </c>
      <c r="E140" s="196" t="s">
        <v>963</v>
      </c>
      <c r="F140" s="196" t="s">
        <v>964</v>
      </c>
      <c r="G140" s="196" t="s">
        <v>940</v>
      </c>
    </row>
    <row r="141" customFormat="false" ht="11.25" hidden="false" customHeight="false" outlineLevel="0" collapsed="false">
      <c r="A141" s="196" t="n">
        <v>140</v>
      </c>
      <c r="B141" s="196" t="s">
        <v>927</v>
      </c>
      <c r="C141" s="196" t="s">
        <v>927</v>
      </c>
      <c r="D141" s="196" t="s">
        <v>928</v>
      </c>
      <c r="E141" s="196" t="s">
        <v>965</v>
      </c>
      <c r="F141" s="196" t="s">
        <v>966</v>
      </c>
      <c r="G141" s="196" t="s">
        <v>937</v>
      </c>
    </row>
    <row r="142" customFormat="false" ht="11.25" hidden="false" customHeight="false" outlineLevel="0" collapsed="false">
      <c r="A142" s="196" t="n">
        <v>141</v>
      </c>
      <c r="B142" s="196" t="s">
        <v>927</v>
      </c>
      <c r="C142" s="196" t="s">
        <v>927</v>
      </c>
      <c r="D142" s="196" t="s">
        <v>928</v>
      </c>
      <c r="E142" s="196" t="s">
        <v>967</v>
      </c>
      <c r="F142" s="196" t="s">
        <v>968</v>
      </c>
      <c r="G142" s="196" t="s">
        <v>937</v>
      </c>
    </row>
    <row r="143" customFormat="false" ht="11.25" hidden="false" customHeight="false" outlineLevel="0" collapsed="false">
      <c r="A143" s="196" t="n">
        <v>142</v>
      </c>
      <c r="B143" s="196" t="s">
        <v>927</v>
      </c>
      <c r="C143" s="196" t="s">
        <v>927</v>
      </c>
      <c r="D143" s="196" t="s">
        <v>928</v>
      </c>
      <c r="E143" s="196" t="s">
        <v>969</v>
      </c>
      <c r="F143" s="196" t="s">
        <v>970</v>
      </c>
      <c r="G143" s="196" t="s">
        <v>940</v>
      </c>
    </row>
    <row r="144" customFormat="false" ht="11.25" hidden="false" customHeight="false" outlineLevel="0" collapsed="false">
      <c r="A144" s="196" t="n">
        <v>143</v>
      </c>
      <c r="B144" s="196" t="s">
        <v>927</v>
      </c>
      <c r="C144" s="196" t="s">
        <v>927</v>
      </c>
      <c r="D144" s="196" t="s">
        <v>928</v>
      </c>
      <c r="E144" s="196" t="s">
        <v>971</v>
      </c>
      <c r="F144" s="196" t="s">
        <v>972</v>
      </c>
      <c r="G144" s="196" t="s">
        <v>934</v>
      </c>
    </row>
    <row r="145" customFormat="false" ht="11.25" hidden="false" customHeight="false" outlineLevel="0" collapsed="false">
      <c r="A145" s="196" t="n">
        <v>144</v>
      </c>
      <c r="B145" s="196" t="s">
        <v>927</v>
      </c>
      <c r="C145" s="196" t="s">
        <v>927</v>
      </c>
      <c r="D145" s="196" t="s">
        <v>928</v>
      </c>
      <c r="E145" s="196" t="s">
        <v>973</v>
      </c>
      <c r="F145" s="196" t="s">
        <v>974</v>
      </c>
      <c r="G145" s="196" t="s">
        <v>940</v>
      </c>
    </row>
    <row r="146" customFormat="false" ht="11.25" hidden="false" customHeight="false" outlineLevel="0" collapsed="false">
      <c r="A146" s="196" t="n">
        <v>145</v>
      </c>
      <c r="B146" s="196" t="s">
        <v>927</v>
      </c>
      <c r="C146" s="196" t="s">
        <v>927</v>
      </c>
      <c r="D146" s="196" t="s">
        <v>928</v>
      </c>
      <c r="E146" s="196" t="s">
        <v>975</v>
      </c>
      <c r="F146" s="196" t="s">
        <v>976</v>
      </c>
      <c r="G146" s="196" t="s">
        <v>940</v>
      </c>
    </row>
    <row r="147" customFormat="false" ht="11.25" hidden="false" customHeight="false" outlineLevel="0" collapsed="false">
      <c r="A147" s="196" t="n">
        <v>146</v>
      </c>
      <c r="B147" s="196" t="s">
        <v>927</v>
      </c>
      <c r="C147" s="196" t="s">
        <v>927</v>
      </c>
      <c r="D147" s="196" t="s">
        <v>928</v>
      </c>
      <c r="E147" s="196" t="s">
        <v>977</v>
      </c>
      <c r="F147" s="196" t="s">
        <v>857</v>
      </c>
      <c r="G147" s="196" t="s">
        <v>978</v>
      </c>
    </row>
    <row r="148" customFormat="false" ht="11.25" hidden="false" customHeight="false" outlineLevel="0" collapsed="false">
      <c r="A148" s="196" t="n">
        <v>147</v>
      </c>
      <c r="B148" s="196" t="s">
        <v>927</v>
      </c>
      <c r="C148" s="196" t="s">
        <v>927</v>
      </c>
      <c r="D148" s="196" t="s">
        <v>928</v>
      </c>
      <c r="E148" s="196" t="s">
        <v>979</v>
      </c>
      <c r="F148" s="196" t="s">
        <v>980</v>
      </c>
      <c r="G148" s="196" t="s">
        <v>981</v>
      </c>
    </row>
    <row r="149" customFormat="false" ht="11.25" hidden="false" customHeight="false" outlineLevel="0" collapsed="false">
      <c r="A149" s="196" t="n">
        <v>148</v>
      </c>
      <c r="B149" s="196" t="s">
        <v>927</v>
      </c>
      <c r="C149" s="196" t="s">
        <v>927</v>
      </c>
      <c r="D149" s="196" t="s">
        <v>928</v>
      </c>
      <c r="E149" s="196" t="s">
        <v>982</v>
      </c>
      <c r="F149" s="196" t="s">
        <v>983</v>
      </c>
      <c r="G149" s="196" t="s">
        <v>943</v>
      </c>
    </row>
    <row r="150" customFormat="false" ht="11.25" hidden="false" customHeight="false" outlineLevel="0" collapsed="false">
      <c r="A150" s="196" t="n">
        <v>149</v>
      </c>
      <c r="B150" s="196" t="s">
        <v>984</v>
      </c>
      <c r="C150" s="196" t="s">
        <v>985</v>
      </c>
      <c r="D150" s="196" t="s">
        <v>986</v>
      </c>
      <c r="E150" s="196" t="s">
        <v>987</v>
      </c>
      <c r="F150" s="196" t="s">
        <v>988</v>
      </c>
      <c r="G150" s="196" t="s">
        <v>989</v>
      </c>
    </row>
    <row r="151" customFormat="false" ht="11.25" hidden="false" customHeight="false" outlineLevel="0" collapsed="false">
      <c r="A151" s="196" t="n">
        <v>150</v>
      </c>
      <c r="B151" s="196" t="s">
        <v>984</v>
      </c>
      <c r="C151" s="196" t="s">
        <v>985</v>
      </c>
      <c r="D151" s="196" t="s">
        <v>986</v>
      </c>
      <c r="E151" s="196" t="s">
        <v>990</v>
      </c>
      <c r="F151" s="196" t="s">
        <v>991</v>
      </c>
      <c r="G151" s="196" t="s">
        <v>989</v>
      </c>
    </row>
    <row r="152" customFormat="false" ht="11.25" hidden="false" customHeight="false" outlineLevel="0" collapsed="false">
      <c r="A152" s="196" t="n">
        <v>151</v>
      </c>
      <c r="B152" s="196" t="s">
        <v>984</v>
      </c>
      <c r="C152" s="196" t="s">
        <v>985</v>
      </c>
      <c r="D152" s="196" t="s">
        <v>986</v>
      </c>
      <c r="E152" s="196" t="s">
        <v>992</v>
      </c>
      <c r="F152" s="196" t="s">
        <v>993</v>
      </c>
      <c r="G152" s="196" t="s">
        <v>989</v>
      </c>
    </row>
    <row r="153" customFormat="false" ht="11.25" hidden="false" customHeight="false" outlineLevel="0" collapsed="false">
      <c r="A153" s="196" t="n">
        <v>152</v>
      </c>
      <c r="B153" s="196" t="s">
        <v>984</v>
      </c>
      <c r="C153" s="196" t="s">
        <v>985</v>
      </c>
      <c r="D153" s="196" t="s">
        <v>986</v>
      </c>
      <c r="E153" s="196" t="s">
        <v>994</v>
      </c>
      <c r="F153" s="196" t="s">
        <v>995</v>
      </c>
      <c r="G153" s="196" t="s">
        <v>989</v>
      </c>
    </row>
    <row r="154" customFormat="false" ht="11.25" hidden="false" customHeight="false" outlineLevel="0" collapsed="false">
      <c r="A154" s="196" t="n">
        <v>153</v>
      </c>
      <c r="B154" s="196" t="s">
        <v>984</v>
      </c>
      <c r="C154" s="196" t="s">
        <v>985</v>
      </c>
      <c r="D154" s="196" t="s">
        <v>986</v>
      </c>
      <c r="E154" s="196" t="s">
        <v>996</v>
      </c>
      <c r="F154" s="196" t="s">
        <v>997</v>
      </c>
      <c r="G154" s="196" t="s">
        <v>989</v>
      </c>
    </row>
    <row r="155" customFormat="false" ht="11.25" hidden="false" customHeight="false" outlineLevel="0" collapsed="false">
      <c r="A155" s="196" t="n">
        <v>154</v>
      </c>
      <c r="B155" s="196" t="s">
        <v>984</v>
      </c>
      <c r="C155" s="196" t="s">
        <v>985</v>
      </c>
      <c r="D155" s="196" t="s">
        <v>986</v>
      </c>
      <c r="E155" s="196" t="s">
        <v>998</v>
      </c>
      <c r="F155" s="196" t="s">
        <v>604</v>
      </c>
      <c r="G155" s="196" t="s">
        <v>999</v>
      </c>
    </row>
    <row r="156" customFormat="false" ht="11.25" hidden="false" customHeight="false" outlineLevel="0" collapsed="false">
      <c r="A156" s="196" t="n">
        <v>155</v>
      </c>
      <c r="B156" s="196" t="s">
        <v>984</v>
      </c>
      <c r="C156" s="196" t="s">
        <v>1000</v>
      </c>
      <c r="D156" s="196" t="s">
        <v>1001</v>
      </c>
      <c r="E156" s="196" t="s">
        <v>1002</v>
      </c>
      <c r="F156" s="196" t="s">
        <v>1003</v>
      </c>
      <c r="G156" s="196" t="s">
        <v>989</v>
      </c>
    </row>
    <row r="157" customFormat="false" ht="11.25" hidden="false" customHeight="false" outlineLevel="0" collapsed="false">
      <c r="A157" s="196" t="n">
        <v>156</v>
      </c>
      <c r="B157" s="196" t="s">
        <v>984</v>
      </c>
      <c r="C157" s="196" t="s">
        <v>1004</v>
      </c>
      <c r="D157" s="196" t="s">
        <v>1005</v>
      </c>
      <c r="E157" s="196" t="s">
        <v>1006</v>
      </c>
      <c r="F157" s="196" t="s">
        <v>1007</v>
      </c>
      <c r="G157" s="196" t="s">
        <v>989</v>
      </c>
    </row>
    <row r="158" customFormat="false" ht="11.25" hidden="false" customHeight="false" outlineLevel="0" collapsed="false">
      <c r="A158" s="196" t="n">
        <v>157</v>
      </c>
      <c r="B158" s="196" t="s">
        <v>1008</v>
      </c>
      <c r="C158" s="196" t="s">
        <v>1009</v>
      </c>
      <c r="D158" s="196" t="s">
        <v>1010</v>
      </c>
      <c r="E158" s="196" t="s">
        <v>1011</v>
      </c>
      <c r="F158" s="196" t="s">
        <v>1012</v>
      </c>
      <c r="G158" s="196" t="s">
        <v>753</v>
      </c>
    </row>
    <row r="159" customFormat="false" ht="11.25" hidden="false" customHeight="false" outlineLevel="0" collapsed="false">
      <c r="A159" s="196" t="n">
        <v>158</v>
      </c>
      <c r="B159" s="196" t="s">
        <v>1008</v>
      </c>
      <c r="C159" s="196" t="s">
        <v>1013</v>
      </c>
      <c r="D159" s="196" t="s">
        <v>1014</v>
      </c>
      <c r="E159" s="196" t="s">
        <v>1015</v>
      </c>
      <c r="F159" s="196" t="s">
        <v>1016</v>
      </c>
      <c r="G159" s="196" t="s">
        <v>1017</v>
      </c>
    </row>
    <row r="160" customFormat="false" ht="11.25" hidden="false" customHeight="false" outlineLevel="0" collapsed="false">
      <c r="A160" s="196" t="n">
        <v>159</v>
      </c>
      <c r="B160" s="196" t="s">
        <v>1008</v>
      </c>
      <c r="C160" s="196" t="s">
        <v>1013</v>
      </c>
      <c r="D160" s="196" t="s">
        <v>1014</v>
      </c>
      <c r="E160" s="196" t="s">
        <v>1018</v>
      </c>
      <c r="F160" s="196" t="s">
        <v>1019</v>
      </c>
      <c r="G160" s="196" t="s">
        <v>1017</v>
      </c>
    </row>
    <row r="161" customFormat="false" ht="11.25" hidden="false" customHeight="false" outlineLevel="0" collapsed="false">
      <c r="A161" s="196" t="n">
        <v>160</v>
      </c>
      <c r="B161" s="196" t="s">
        <v>1008</v>
      </c>
      <c r="C161" s="196" t="s">
        <v>1020</v>
      </c>
      <c r="D161" s="196" t="s">
        <v>1021</v>
      </c>
      <c r="E161" s="196" t="s">
        <v>1022</v>
      </c>
      <c r="F161" s="196" t="s">
        <v>1023</v>
      </c>
      <c r="G161" s="196" t="s">
        <v>1017</v>
      </c>
    </row>
    <row r="162" customFormat="false" ht="11.25" hidden="false" customHeight="false" outlineLevel="0" collapsed="false">
      <c r="A162" s="196" t="n">
        <v>161</v>
      </c>
      <c r="B162" s="196" t="s">
        <v>1008</v>
      </c>
      <c r="C162" s="196" t="s">
        <v>1024</v>
      </c>
      <c r="D162" s="196" t="s">
        <v>1025</v>
      </c>
      <c r="E162" s="196" t="s">
        <v>1026</v>
      </c>
      <c r="F162" s="196" t="s">
        <v>1027</v>
      </c>
      <c r="G162" s="196" t="s">
        <v>1017</v>
      </c>
    </row>
    <row r="163" customFormat="false" ht="11.25" hidden="false" customHeight="false" outlineLevel="0" collapsed="false">
      <c r="A163" s="196" t="n">
        <v>162</v>
      </c>
      <c r="B163" s="196" t="s">
        <v>1008</v>
      </c>
      <c r="C163" s="196" t="s">
        <v>1024</v>
      </c>
      <c r="D163" s="196" t="s">
        <v>1025</v>
      </c>
      <c r="E163" s="196" t="s">
        <v>1028</v>
      </c>
      <c r="F163" s="196" t="s">
        <v>1029</v>
      </c>
      <c r="G163" s="196" t="s">
        <v>1017</v>
      </c>
    </row>
    <row r="164" customFormat="false" ht="11.25" hidden="false" customHeight="false" outlineLevel="0" collapsed="false">
      <c r="A164" s="196" t="n">
        <v>163</v>
      </c>
      <c r="B164" s="196" t="s">
        <v>1008</v>
      </c>
      <c r="C164" s="196" t="s">
        <v>1030</v>
      </c>
      <c r="D164" s="196" t="s">
        <v>1031</v>
      </c>
      <c r="E164" s="196" t="s">
        <v>1022</v>
      </c>
      <c r="F164" s="196" t="s">
        <v>1023</v>
      </c>
      <c r="G164" s="196" t="s">
        <v>1017</v>
      </c>
    </row>
    <row r="165" customFormat="false" ht="11.25" hidden="false" customHeight="false" outlineLevel="0" collapsed="false">
      <c r="A165" s="196" t="n">
        <v>164</v>
      </c>
      <c r="B165" s="196" t="s">
        <v>1008</v>
      </c>
      <c r="C165" s="196" t="s">
        <v>1032</v>
      </c>
      <c r="D165" s="196" t="s">
        <v>1033</v>
      </c>
      <c r="E165" s="196" t="s">
        <v>1034</v>
      </c>
      <c r="F165" s="196" t="s">
        <v>1035</v>
      </c>
      <c r="G165" s="196" t="s">
        <v>1017</v>
      </c>
    </row>
    <row r="166" customFormat="false" ht="11.25" hidden="false" customHeight="false" outlineLevel="0" collapsed="false">
      <c r="A166" s="196" t="n">
        <v>165</v>
      </c>
      <c r="B166" s="196" t="s">
        <v>1036</v>
      </c>
      <c r="C166" s="196" t="s">
        <v>1037</v>
      </c>
      <c r="D166" s="196" t="s">
        <v>1038</v>
      </c>
      <c r="E166" s="196" t="s">
        <v>1039</v>
      </c>
      <c r="F166" s="196" t="s">
        <v>1040</v>
      </c>
      <c r="G166" s="196" t="s">
        <v>1041</v>
      </c>
    </row>
    <row r="167" customFormat="false" ht="11.25" hidden="false" customHeight="false" outlineLevel="0" collapsed="false">
      <c r="A167" s="196" t="n">
        <v>166</v>
      </c>
      <c r="B167" s="196" t="s">
        <v>1036</v>
      </c>
      <c r="C167" s="196" t="s">
        <v>1037</v>
      </c>
      <c r="D167" s="196" t="s">
        <v>1038</v>
      </c>
      <c r="E167" s="196" t="s">
        <v>1042</v>
      </c>
      <c r="F167" s="196" t="s">
        <v>1043</v>
      </c>
      <c r="G167" s="196" t="s">
        <v>1041</v>
      </c>
    </row>
    <row r="168" customFormat="false" ht="11.25" hidden="false" customHeight="false" outlineLevel="0" collapsed="false">
      <c r="A168" s="196" t="n">
        <v>167</v>
      </c>
      <c r="B168" s="196" t="s">
        <v>1036</v>
      </c>
      <c r="C168" s="196" t="s">
        <v>1037</v>
      </c>
      <c r="D168" s="196" t="s">
        <v>1038</v>
      </c>
      <c r="E168" s="196" t="s">
        <v>1044</v>
      </c>
      <c r="F168" s="196" t="s">
        <v>1045</v>
      </c>
      <c r="G168" s="196" t="s">
        <v>1046</v>
      </c>
    </row>
    <row r="169" customFormat="false" ht="11.25" hidden="false" customHeight="false" outlineLevel="0" collapsed="false">
      <c r="A169" s="196" t="n">
        <v>168</v>
      </c>
      <c r="B169" s="196" t="s">
        <v>1047</v>
      </c>
      <c r="C169" s="196" t="s">
        <v>1048</v>
      </c>
      <c r="D169" s="196" t="s">
        <v>1049</v>
      </c>
      <c r="E169" s="196" t="s">
        <v>1050</v>
      </c>
      <c r="F169" s="196" t="s">
        <v>1051</v>
      </c>
      <c r="G169" s="196" t="s">
        <v>1052</v>
      </c>
    </row>
    <row r="170" customFormat="false" ht="11.25" hidden="false" customHeight="false" outlineLevel="0" collapsed="false">
      <c r="A170" s="196" t="n">
        <v>169</v>
      </c>
      <c r="B170" s="196" t="s">
        <v>1047</v>
      </c>
      <c r="C170" s="196" t="s">
        <v>1048</v>
      </c>
      <c r="D170" s="196" t="s">
        <v>1049</v>
      </c>
      <c r="E170" s="196" t="s">
        <v>1053</v>
      </c>
      <c r="F170" s="196" t="s">
        <v>1054</v>
      </c>
      <c r="G170" s="196" t="s">
        <v>1052</v>
      </c>
    </row>
    <row r="171" customFormat="false" ht="11.25" hidden="false" customHeight="false" outlineLevel="0" collapsed="false">
      <c r="A171" s="196" t="n">
        <v>170</v>
      </c>
      <c r="B171" s="196" t="s">
        <v>1047</v>
      </c>
      <c r="C171" s="196" t="s">
        <v>1055</v>
      </c>
      <c r="D171" s="196" t="s">
        <v>1056</v>
      </c>
      <c r="E171" s="196" t="s">
        <v>1057</v>
      </c>
      <c r="F171" s="196" t="s">
        <v>1058</v>
      </c>
      <c r="G171" s="196" t="s">
        <v>1059</v>
      </c>
    </row>
    <row r="172" customFormat="false" ht="11.25" hidden="false" customHeight="false" outlineLevel="0" collapsed="false">
      <c r="A172" s="196" t="n">
        <v>171</v>
      </c>
      <c r="B172" s="196" t="s">
        <v>1047</v>
      </c>
      <c r="C172" s="196" t="s">
        <v>1055</v>
      </c>
      <c r="D172" s="196" t="s">
        <v>1056</v>
      </c>
      <c r="E172" s="196" t="s">
        <v>1060</v>
      </c>
      <c r="F172" s="196" t="s">
        <v>1061</v>
      </c>
      <c r="G172" s="196" t="s">
        <v>1059</v>
      </c>
    </row>
    <row r="173" customFormat="false" ht="11.25" hidden="false" customHeight="false" outlineLevel="0" collapsed="false">
      <c r="A173" s="196" t="n">
        <v>172</v>
      </c>
      <c r="B173" s="196" t="s">
        <v>1047</v>
      </c>
      <c r="C173" s="196" t="s">
        <v>1062</v>
      </c>
      <c r="D173" s="196" t="s">
        <v>1063</v>
      </c>
      <c r="E173" s="196" t="s">
        <v>1050</v>
      </c>
      <c r="F173" s="196" t="s">
        <v>1051</v>
      </c>
      <c r="G173" s="196" t="s">
        <v>1052</v>
      </c>
    </row>
    <row r="174" customFormat="false" ht="11.25" hidden="false" customHeight="false" outlineLevel="0" collapsed="false">
      <c r="A174" s="196" t="n">
        <v>173</v>
      </c>
      <c r="B174" s="196" t="s">
        <v>1047</v>
      </c>
      <c r="C174" s="196" t="s">
        <v>1062</v>
      </c>
      <c r="D174" s="196" t="s">
        <v>1063</v>
      </c>
      <c r="E174" s="196" t="s">
        <v>1064</v>
      </c>
      <c r="F174" s="196" t="s">
        <v>1065</v>
      </c>
      <c r="G174" s="196" t="s">
        <v>1052</v>
      </c>
    </row>
    <row r="175" customFormat="false" ht="11.25" hidden="false" customHeight="false" outlineLevel="0" collapsed="false">
      <c r="A175" s="196" t="n">
        <v>174</v>
      </c>
      <c r="B175" s="196" t="s">
        <v>1066</v>
      </c>
      <c r="C175" s="196" t="s">
        <v>1067</v>
      </c>
      <c r="D175" s="196" t="s">
        <v>1068</v>
      </c>
      <c r="E175" s="196" t="s">
        <v>1069</v>
      </c>
      <c r="F175" s="196" t="s">
        <v>1070</v>
      </c>
      <c r="G175" s="196" t="s">
        <v>1071</v>
      </c>
    </row>
    <row r="176" customFormat="false" ht="11.25" hidden="false" customHeight="false" outlineLevel="0" collapsed="false">
      <c r="A176" s="196" t="n">
        <v>175</v>
      </c>
      <c r="B176" s="196" t="s">
        <v>1072</v>
      </c>
      <c r="C176" s="196" t="s">
        <v>1073</v>
      </c>
      <c r="D176" s="196" t="s">
        <v>1074</v>
      </c>
      <c r="E176" s="196" t="s">
        <v>671</v>
      </c>
      <c r="F176" s="196" t="s">
        <v>672</v>
      </c>
      <c r="G176" s="196" t="s">
        <v>673</v>
      </c>
    </row>
    <row r="177" customFormat="false" ht="11.25" hidden="false" customHeight="false" outlineLevel="0" collapsed="false">
      <c r="A177" s="196" t="n">
        <v>176</v>
      </c>
      <c r="B177" s="196" t="s">
        <v>1072</v>
      </c>
      <c r="C177" s="196" t="s">
        <v>1073</v>
      </c>
      <c r="D177" s="196" t="s">
        <v>1074</v>
      </c>
      <c r="E177" s="196" t="s">
        <v>1075</v>
      </c>
      <c r="F177" s="196" t="s">
        <v>1076</v>
      </c>
      <c r="G177" s="196" t="s">
        <v>1077</v>
      </c>
    </row>
    <row r="178" customFormat="false" ht="11.25" hidden="false" customHeight="false" outlineLevel="0" collapsed="false">
      <c r="A178" s="196" t="n">
        <v>177</v>
      </c>
      <c r="B178" s="196" t="s">
        <v>1072</v>
      </c>
      <c r="C178" s="196" t="s">
        <v>1073</v>
      </c>
      <c r="D178" s="196" t="s">
        <v>1074</v>
      </c>
      <c r="E178" s="196" t="s">
        <v>1078</v>
      </c>
      <c r="F178" s="196" t="s">
        <v>1079</v>
      </c>
      <c r="G178" s="196" t="s">
        <v>1077</v>
      </c>
    </row>
    <row r="179" customFormat="false" ht="11.25" hidden="false" customHeight="false" outlineLevel="0" collapsed="false">
      <c r="A179" s="196" t="n">
        <v>178</v>
      </c>
      <c r="B179" s="196" t="s">
        <v>1072</v>
      </c>
      <c r="C179" s="196" t="s">
        <v>1080</v>
      </c>
      <c r="D179" s="196" t="s">
        <v>1081</v>
      </c>
      <c r="E179" s="196" t="s">
        <v>1082</v>
      </c>
      <c r="F179" s="196" t="s">
        <v>1083</v>
      </c>
      <c r="G179" s="196" t="s">
        <v>1077</v>
      </c>
    </row>
    <row r="180" customFormat="false" ht="11.25" hidden="false" customHeight="false" outlineLevel="0" collapsed="false">
      <c r="A180" s="196" t="n">
        <v>179</v>
      </c>
      <c r="B180" s="196" t="s">
        <v>1072</v>
      </c>
      <c r="C180" s="196" t="s">
        <v>1080</v>
      </c>
      <c r="D180" s="196" t="s">
        <v>1081</v>
      </c>
      <c r="E180" s="196" t="s">
        <v>1084</v>
      </c>
      <c r="F180" s="196" t="s">
        <v>1085</v>
      </c>
      <c r="G180" s="196" t="s">
        <v>1077</v>
      </c>
    </row>
    <row r="181" customFormat="false" ht="11.25" hidden="false" customHeight="false" outlineLevel="0" collapsed="false">
      <c r="A181" s="196" t="n">
        <v>180</v>
      </c>
      <c r="B181" s="196" t="s">
        <v>1086</v>
      </c>
      <c r="C181" s="196" t="s">
        <v>1087</v>
      </c>
      <c r="D181" s="196" t="s">
        <v>1088</v>
      </c>
      <c r="E181" s="196" t="s">
        <v>1089</v>
      </c>
      <c r="F181" s="196" t="s">
        <v>1090</v>
      </c>
      <c r="G181" s="196" t="s">
        <v>736</v>
      </c>
    </row>
    <row r="182" customFormat="false" ht="11.25" hidden="false" customHeight="false" outlineLevel="0" collapsed="false">
      <c r="A182" s="196" t="n">
        <v>181</v>
      </c>
      <c r="B182" s="196" t="s">
        <v>1086</v>
      </c>
      <c r="C182" s="196" t="s">
        <v>1087</v>
      </c>
      <c r="D182" s="196" t="s">
        <v>1088</v>
      </c>
      <c r="E182" s="196" t="s">
        <v>1091</v>
      </c>
      <c r="F182" s="196" t="s">
        <v>1092</v>
      </c>
      <c r="G182" s="196" t="s">
        <v>633</v>
      </c>
    </row>
    <row r="183" customFormat="false" ht="11.25" hidden="false" customHeight="false" outlineLevel="0" collapsed="false">
      <c r="A183" s="196" t="n">
        <v>182</v>
      </c>
      <c r="B183" s="196" t="s">
        <v>1086</v>
      </c>
      <c r="C183" s="196" t="s">
        <v>1093</v>
      </c>
      <c r="D183" s="196" t="s">
        <v>1094</v>
      </c>
      <c r="E183" s="196" t="s">
        <v>1095</v>
      </c>
      <c r="F183" s="196" t="s">
        <v>1096</v>
      </c>
      <c r="G183" s="196" t="s">
        <v>633</v>
      </c>
    </row>
    <row r="184" customFormat="false" ht="11.25" hidden="false" customHeight="false" outlineLevel="0" collapsed="false">
      <c r="A184" s="196" t="n">
        <v>183</v>
      </c>
      <c r="B184" s="196" t="s">
        <v>1097</v>
      </c>
      <c r="C184" s="196" t="s">
        <v>1098</v>
      </c>
      <c r="D184" s="196" t="s">
        <v>1099</v>
      </c>
      <c r="E184" s="196" t="s">
        <v>1100</v>
      </c>
      <c r="F184" s="196" t="s">
        <v>1101</v>
      </c>
      <c r="G184" s="196" t="s">
        <v>1102</v>
      </c>
    </row>
    <row r="185" customFormat="false" ht="11.25" hidden="false" customHeight="false" outlineLevel="0" collapsed="false">
      <c r="A185" s="196" t="n">
        <v>184</v>
      </c>
      <c r="B185" s="196" t="s">
        <v>1097</v>
      </c>
      <c r="C185" s="196" t="s">
        <v>1103</v>
      </c>
      <c r="D185" s="196" t="s">
        <v>1104</v>
      </c>
      <c r="E185" s="196" t="s">
        <v>1100</v>
      </c>
      <c r="F185" s="196" t="s">
        <v>1101</v>
      </c>
      <c r="G185" s="196" t="s">
        <v>1102</v>
      </c>
    </row>
    <row r="186" customFormat="false" ht="11.25" hidden="false" customHeight="false" outlineLevel="0" collapsed="false">
      <c r="A186" s="196" t="n">
        <v>185</v>
      </c>
      <c r="B186" s="196" t="s">
        <v>1097</v>
      </c>
      <c r="C186" s="196" t="s">
        <v>1105</v>
      </c>
      <c r="D186" s="196" t="s">
        <v>1106</v>
      </c>
      <c r="E186" s="196" t="s">
        <v>1100</v>
      </c>
      <c r="F186" s="196" t="s">
        <v>1101</v>
      </c>
      <c r="G186" s="196" t="s">
        <v>1102</v>
      </c>
    </row>
    <row r="187" customFormat="false" ht="11.25" hidden="false" customHeight="false" outlineLevel="0" collapsed="false">
      <c r="A187" s="196" t="n">
        <v>186</v>
      </c>
      <c r="B187" s="196" t="s">
        <v>1097</v>
      </c>
      <c r="C187" s="196" t="s">
        <v>1107</v>
      </c>
      <c r="D187" s="196" t="s">
        <v>1108</v>
      </c>
      <c r="E187" s="196" t="s">
        <v>1100</v>
      </c>
      <c r="F187" s="196" t="s">
        <v>1101</v>
      </c>
      <c r="G187" s="196" t="s">
        <v>1102</v>
      </c>
    </row>
    <row r="188" customFormat="false" ht="11.25" hidden="false" customHeight="false" outlineLevel="0" collapsed="false">
      <c r="A188" s="196" t="n">
        <v>187</v>
      </c>
      <c r="B188" s="196" t="s">
        <v>1097</v>
      </c>
      <c r="C188" s="196" t="s">
        <v>1109</v>
      </c>
      <c r="D188" s="196" t="s">
        <v>1110</v>
      </c>
      <c r="E188" s="196" t="s">
        <v>1100</v>
      </c>
      <c r="F188" s="196" t="s">
        <v>1101</v>
      </c>
      <c r="G188" s="196" t="s">
        <v>1102</v>
      </c>
    </row>
    <row r="189" customFormat="false" ht="11.25" hidden="false" customHeight="false" outlineLevel="0" collapsed="false">
      <c r="A189" s="196" t="n">
        <v>188</v>
      </c>
      <c r="B189" s="196" t="s">
        <v>1097</v>
      </c>
      <c r="C189" s="196" t="s">
        <v>1109</v>
      </c>
      <c r="D189" s="196" t="s">
        <v>1110</v>
      </c>
      <c r="E189" s="196" t="s">
        <v>1111</v>
      </c>
      <c r="F189" s="196" t="s">
        <v>1112</v>
      </c>
      <c r="G189" s="196" t="s">
        <v>1102</v>
      </c>
    </row>
    <row r="190" customFormat="false" ht="11.25" hidden="false" customHeight="false" outlineLevel="0" collapsed="false">
      <c r="A190" s="196" t="n">
        <v>189</v>
      </c>
      <c r="B190" s="196" t="s">
        <v>1097</v>
      </c>
      <c r="C190" s="196" t="s">
        <v>1113</v>
      </c>
      <c r="D190" s="196" t="s">
        <v>1114</v>
      </c>
      <c r="E190" s="196" t="s">
        <v>1100</v>
      </c>
      <c r="F190" s="196" t="s">
        <v>1101</v>
      </c>
      <c r="G190" s="196" t="s">
        <v>1102</v>
      </c>
    </row>
    <row r="191" customFormat="false" ht="11.25" hidden="false" customHeight="false" outlineLevel="0" collapsed="false">
      <c r="A191" s="196" t="n">
        <v>190</v>
      </c>
      <c r="B191" s="196" t="s">
        <v>1097</v>
      </c>
      <c r="C191" s="196" t="s">
        <v>1115</v>
      </c>
      <c r="D191" s="196" t="s">
        <v>1116</v>
      </c>
      <c r="E191" s="196" t="s">
        <v>1100</v>
      </c>
      <c r="F191" s="196" t="s">
        <v>1101</v>
      </c>
      <c r="G191" s="196" t="s">
        <v>1102</v>
      </c>
    </row>
    <row r="192" customFormat="false" ht="11.25" hidden="false" customHeight="false" outlineLevel="0" collapsed="false">
      <c r="A192" s="196" t="n">
        <v>191</v>
      </c>
      <c r="B192" s="196" t="s">
        <v>1097</v>
      </c>
      <c r="C192" s="196" t="s">
        <v>1117</v>
      </c>
      <c r="D192" s="196" t="s">
        <v>1118</v>
      </c>
      <c r="E192" s="196" t="s">
        <v>1100</v>
      </c>
      <c r="F192" s="196" t="s">
        <v>1101</v>
      </c>
      <c r="G192" s="196" t="s">
        <v>1102</v>
      </c>
    </row>
    <row r="193" customFormat="false" ht="11.25" hidden="false" customHeight="false" outlineLevel="0" collapsed="false">
      <c r="A193" s="196" t="n">
        <v>192</v>
      </c>
      <c r="B193" s="196" t="s">
        <v>1097</v>
      </c>
      <c r="C193" s="196" t="s">
        <v>1117</v>
      </c>
      <c r="D193" s="196" t="s">
        <v>1118</v>
      </c>
      <c r="E193" s="196" t="s">
        <v>1119</v>
      </c>
      <c r="F193" s="196" t="s">
        <v>1120</v>
      </c>
      <c r="G193" s="196" t="s">
        <v>1102</v>
      </c>
    </row>
    <row r="194" customFormat="false" ht="11.25" hidden="false" customHeight="false" outlineLevel="0" collapsed="false">
      <c r="A194" s="196" t="n">
        <v>193</v>
      </c>
      <c r="B194" s="196" t="s">
        <v>1097</v>
      </c>
      <c r="C194" s="196" t="s">
        <v>1121</v>
      </c>
      <c r="D194" s="196" t="s">
        <v>1122</v>
      </c>
      <c r="E194" s="196" t="s">
        <v>1100</v>
      </c>
      <c r="F194" s="196" t="s">
        <v>1101</v>
      </c>
      <c r="G194" s="196" t="s">
        <v>1102</v>
      </c>
    </row>
    <row r="195" customFormat="false" ht="11.25" hidden="false" customHeight="false" outlineLevel="0" collapsed="false">
      <c r="A195" s="196" t="n">
        <v>194</v>
      </c>
      <c r="B195" s="196" t="s">
        <v>1097</v>
      </c>
      <c r="C195" s="196" t="s">
        <v>1123</v>
      </c>
      <c r="D195" s="196" t="s">
        <v>1124</v>
      </c>
      <c r="E195" s="196" t="s">
        <v>1100</v>
      </c>
      <c r="F195" s="196" t="s">
        <v>1101</v>
      </c>
      <c r="G195" s="196" t="s">
        <v>1102</v>
      </c>
    </row>
    <row r="196" customFormat="false" ht="11.25" hidden="false" customHeight="false" outlineLevel="0" collapsed="false">
      <c r="A196" s="196" t="n">
        <v>195</v>
      </c>
      <c r="B196" s="196" t="s">
        <v>1125</v>
      </c>
      <c r="C196" s="196" t="s">
        <v>1126</v>
      </c>
      <c r="D196" s="196" t="s">
        <v>1127</v>
      </c>
      <c r="E196" s="196" t="s">
        <v>1128</v>
      </c>
      <c r="F196" s="196" t="s">
        <v>1129</v>
      </c>
      <c r="G196" s="196" t="s">
        <v>1130</v>
      </c>
    </row>
    <row r="197" customFormat="false" ht="11.25" hidden="false" customHeight="false" outlineLevel="0" collapsed="false">
      <c r="A197" s="196" t="n">
        <v>196</v>
      </c>
      <c r="B197" s="196" t="s">
        <v>1131</v>
      </c>
      <c r="C197" s="196" t="s">
        <v>1132</v>
      </c>
      <c r="D197" s="196" t="s">
        <v>1133</v>
      </c>
      <c r="E197" s="196" t="s">
        <v>823</v>
      </c>
      <c r="F197" s="196" t="s">
        <v>824</v>
      </c>
      <c r="G197" s="196" t="s">
        <v>733</v>
      </c>
    </row>
    <row r="198" customFormat="false" ht="11.25" hidden="false" customHeight="false" outlineLevel="0" collapsed="false">
      <c r="A198" s="196" t="n">
        <v>197</v>
      </c>
      <c r="B198" s="196" t="s">
        <v>1131</v>
      </c>
      <c r="C198" s="196" t="s">
        <v>1134</v>
      </c>
      <c r="D198" s="196" t="s">
        <v>1135</v>
      </c>
      <c r="E198" s="196" t="s">
        <v>823</v>
      </c>
      <c r="F198" s="196" t="s">
        <v>824</v>
      </c>
      <c r="G198" s="196" t="s">
        <v>733</v>
      </c>
    </row>
    <row r="199" customFormat="false" ht="11.25" hidden="false" customHeight="false" outlineLevel="0" collapsed="false">
      <c r="A199" s="196" t="n">
        <v>198</v>
      </c>
      <c r="B199" s="196" t="s">
        <v>1131</v>
      </c>
      <c r="C199" s="196" t="s">
        <v>1136</v>
      </c>
      <c r="D199" s="196" t="s">
        <v>1137</v>
      </c>
      <c r="E199" s="196" t="s">
        <v>823</v>
      </c>
      <c r="F199" s="196" t="s">
        <v>824</v>
      </c>
      <c r="G199" s="196" t="s">
        <v>733</v>
      </c>
    </row>
    <row r="200" customFormat="false" ht="11.25" hidden="false" customHeight="false" outlineLevel="0" collapsed="false">
      <c r="A200" s="196" t="n">
        <v>199</v>
      </c>
      <c r="B200" s="196" t="s">
        <v>1131</v>
      </c>
      <c r="C200" s="196" t="s">
        <v>1138</v>
      </c>
      <c r="D200" s="196" t="s">
        <v>1139</v>
      </c>
      <c r="E200" s="196" t="s">
        <v>823</v>
      </c>
      <c r="F200" s="196" t="s">
        <v>824</v>
      </c>
      <c r="G200" s="196" t="s">
        <v>733</v>
      </c>
    </row>
    <row r="201" customFormat="false" ht="11.25" hidden="false" customHeight="false" outlineLevel="0" collapsed="false">
      <c r="A201" s="196" t="n">
        <v>200</v>
      </c>
      <c r="B201" s="196" t="s">
        <v>1131</v>
      </c>
      <c r="C201" s="196" t="s">
        <v>1140</v>
      </c>
      <c r="D201" s="196" t="s">
        <v>1141</v>
      </c>
      <c r="E201" s="196" t="s">
        <v>1142</v>
      </c>
      <c r="F201" s="196" t="s">
        <v>1143</v>
      </c>
      <c r="G201" s="196" t="s">
        <v>1144</v>
      </c>
    </row>
    <row r="202" customFormat="false" ht="11.25" hidden="false" customHeight="false" outlineLevel="0" collapsed="false">
      <c r="A202" s="196" t="n">
        <v>201</v>
      </c>
      <c r="B202" s="196" t="s">
        <v>1131</v>
      </c>
      <c r="C202" s="196" t="s">
        <v>1140</v>
      </c>
      <c r="D202" s="196" t="s">
        <v>1141</v>
      </c>
      <c r="E202" s="196" t="s">
        <v>1145</v>
      </c>
      <c r="F202" s="196" t="s">
        <v>1146</v>
      </c>
      <c r="G202" s="196" t="s">
        <v>1144</v>
      </c>
    </row>
    <row r="203" customFormat="false" ht="11.25" hidden="false" customHeight="false" outlineLevel="0" collapsed="false">
      <c r="A203" s="196" t="n">
        <v>202</v>
      </c>
      <c r="B203" s="196" t="s">
        <v>1131</v>
      </c>
      <c r="C203" s="196" t="s">
        <v>1140</v>
      </c>
      <c r="D203" s="196" t="s">
        <v>1141</v>
      </c>
      <c r="E203" s="196" t="s">
        <v>1147</v>
      </c>
      <c r="F203" s="196" t="s">
        <v>1148</v>
      </c>
      <c r="G203" s="196" t="s">
        <v>1144</v>
      </c>
    </row>
    <row r="204" customFormat="false" ht="11.25" hidden="false" customHeight="false" outlineLevel="0" collapsed="false">
      <c r="A204" s="196" t="n">
        <v>203</v>
      </c>
      <c r="B204" s="196" t="s">
        <v>1131</v>
      </c>
      <c r="C204" s="196" t="s">
        <v>1140</v>
      </c>
      <c r="D204" s="196" t="s">
        <v>1141</v>
      </c>
      <c r="E204" s="196" t="s">
        <v>823</v>
      </c>
      <c r="F204" s="196" t="s">
        <v>824</v>
      </c>
      <c r="G204" s="196" t="s">
        <v>733</v>
      </c>
    </row>
    <row r="205" customFormat="false" ht="11.25" hidden="false" customHeight="false" outlineLevel="0" collapsed="false">
      <c r="A205" s="196" t="n">
        <v>204</v>
      </c>
      <c r="B205" s="196" t="s">
        <v>1131</v>
      </c>
      <c r="C205" s="196" t="s">
        <v>1140</v>
      </c>
      <c r="D205" s="196" t="s">
        <v>1141</v>
      </c>
      <c r="E205" s="196" t="s">
        <v>1149</v>
      </c>
      <c r="F205" s="196" t="s">
        <v>1150</v>
      </c>
      <c r="G205" s="196" t="s">
        <v>1144</v>
      </c>
    </row>
    <row r="206" customFormat="false" ht="11.25" hidden="false" customHeight="false" outlineLevel="0" collapsed="false">
      <c r="A206" s="196" t="n">
        <v>205</v>
      </c>
      <c r="B206" s="196" t="s">
        <v>1131</v>
      </c>
      <c r="C206" s="196" t="s">
        <v>1151</v>
      </c>
      <c r="D206" s="196" t="s">
        <v>1152</v>
      </c>
      <c r="E206" s="196" t="s">
        <v>823</v>
      </c>
      <c r="F206" s="196" t="s">
        <v>824</v>
      </c>
      <c r="G206" s="196" t="s">
        <v>733</v>
      </c>
    </row>
    <row r="207" customFormat="false" ht="11.25" hidden="false" customHeight="false" outlineLevel="0" collapsed="false">
      <c r="A207" s="196" t="n">
        <v>206</v>
      </c>
      <c r="B207" s="196" t="s">
        <v>1131</v>
      </c>
      <c r="C207" s="196" t="s">
        <v>1153</v>
      </c>
      <c r="D207" s="196" t="s">
        <v>1154</v>
      </c>
      <c r="E207" s="196" t="s">
        <v>823</v>
      </c>
      <c r="F207" s="196" t="s">
        <v>824</v>
      </c>
      <c r="G207" s="196" t="s">
        <v>733</v>
      </c>
    </row>
    <row r="208" customFormat="false" ht="11.25" hidden="false" customHeight="false" outlineLevel="0" collapsed="false">
      <c r="A208" s="196" t="n">
        <v>207</v>
      </c>
      <c r="B208" s="196" t="s">
        <v>1131</v>
      </c>
      <c r="C208" s="196" t="s">
        <v>1155</v>
      </c>
      <c r="D208" s="196" t="s">
        <v>1156</v>
      </c>
      <c r="E208" s="196" t="s">
        <v>823</v>
      </c>
      <c r="F208" s="196" t="s">
        <v>824</v>
      </c>
      <c r="G208" s="196" t="s">
        <v>733</v>
      </c>
    </row>
    <row r="209" customFormat="false" ht="11.25" hidden="false" customHeight="false" outlineLevel="0" collapsed="false">
      <c r="A209" s="196" t="n">
        <v>208</v>
      </c>
      <c r="B209" s="196" t="s">
        <v>1131</v>
      </c>
      <c r="C209" s="196" t="s">
        <v>1157</v>
      </c>
      <c r="D209" s="196" t="s">
        <v>1158</v>
      </c>
      <c r="E209" s="196" t="s">
        <v>823</v>
      </c>
      <c r="F209" s="196" t="s">
        <v>824</v>
      </c>
      <c r="G209" s="196" t="s">
        <v>733</v>
      </c>
    </row>
    <row r="210" customFormat="false" ht="11.25" hidden="false" customHeight="false" outlineLevel="0" collapsed="false">
      <c r="A210" s="196" t="n">
        <v>209</v>
      </c>
      <c r="B210" s="196" t="s">
        <v>1131</v>
      </c>
      <c r="C210" s="196" t="s">
        <v>1159</v>
      </c>
      <c r="D210" s="196" t="s">
        <v>1160</v>
      </c>
      <c r="E210" s="196" t="s">
        <v>823</v>
      </c>
      <c r="F210" s="196" t="s">
        <v>824</v>
      </c>
      <c r="G210" s="196" t="s">
        <v>733</v>
      </c>
    </row>
    <row r="211" customFormat="false" ht="11.25" hidden="false" customHeight="false" outlineLevel="0" collapsed="false">
      <c r="A211" s="196" t="n">
        <v>210</v>
      </c>
      <c r="B211" s="196" t="s">
        <v>1161</v>
      </c>
      <c r="C211" s="196" t="s">
        <v>1162</v>
      </c>
      <c r="D211" s="196" t="s">
        <v>1163</v>
      </c>
      <c r="E211" s="196" t="s">
        <v>1164</v>
      </c>
      <c r="F211" s="196" t="s">
        <v>1165</v>
      </c>
      <c r="G211" s="196" t="s">
        <v>1166</v>
      </c>
    </row>
    <row r="212" customFormat="false" ht="11.25" hidden="false" customHeight="false" outlineLevel="0" collapsed="false">
      <c r="A212" s="196" t="n">
        <v>211</v>
      </c>
      <c r="B212" s="196" t="s">
        <v>1161</v>
      </c>
      <c r="C212" s="196" t="s">
        <v>1167</v>
      </c>
      <c r="D212" s="196" t="s">
        <v>1168</v>
      </c>
      <c r="E212" s="196" t="s">
        <v>1164</v>
      </c>
      <c r="F212" s="196" t="s">
        <v>1165</v>
      </c>
      <c r="G212" s="196" t="s">
        <v>1166</v>
      </c>
    </row>
    <row r="213" customFormat="false" ht="11.25" hidden="false" customHeight="false" outlineLevel="0" collapsed="false">
      <c r="A213" s="196" t="n">
        <v>212</v>
      </c>
      <c r="B213" s="196" t="s">
        <v>1161</v>
      </c>
      <c r="C213" s="196" t="s">
        <v>1169</v>
      </c>
      <c r="D213" s="196" t="s">
        <v>1170</v>
      </c>
      <c r="E213" s="196" t="s">
        <v>1164</v>
      </c>
      <c r="F213" s="196" t="s">
        <v>1165</v>
      </c>
      <c r="G213" s="196" t="s">
        <v>1166</v>
      </c>
    </row>
    <row r="214" customFormat="false" ht="11.25" hidden="false" customHeight="false" outlineLevel="0" collapsed="false">
      <c r="A214" s="196" t="n">
        <v>213</v>
      </c>
      <c r="B214" s="196" t="s">
        <v>1161</v>
      </c>
      <c r="C214" s="196" t="s">
        <v>1107</v>
      </c>
      <c r="D214" s="196" t="s">
        <v>1171</v>
      </c>
      <c r="E214" s="196" t="s">
        <v>1164</v>
      </c>
      <c r="F214" s="196" t="s">
        <v>1165</v>
      </c>
      <c r="G214" s="196" t="s">
        <v>1166</v>
      </c>
    </row>
    <row r="215" customFormat="false" ht="11.25" hidden="false" customHeight="false" outlineLevel="0" collapsed="false">
      <c r="A215" s="196" t="n">
        <v>214</v>
      </c>
      <c r="B215" s="196" t="s">
        <v>1172</v>
      </c>
      <c r="C215" s="196" t="s">
        <v>1173</v>
      </c>
      <c r="D215" s="196" t="s">
        <v>1174</v>
      </c>
      <c r="E215" s="196" t="s">
        <v>1175</v>
      </c>
      <c r="F215" s="196" t="s">
        <v>1176</v>
      </c>
      <c r="G215" s="196" t="s">
        <v>1177</v>
      </c>
    </row>
    <row r="216" customFormat="false" ht="11.25" hidden="false" customHeight="false" outlineLevel="0" collapsed="false">
      <c r="A216" s="196" t="n">
        <v>215</v>
      </c>
      <c r="B216" s="196" t="s">
        <v>1172</v>
      </c>
      <c r="C216" s="196" t="s">
        <v>1173</v>
      </c>
      <c r="D216" s="196" t="s">
        <v>1174</v>
      </c>
      <c r="E216" s="196" t="s">
        <v>1178</v>
      </c>
      <c r="F216" s="196" t="s">
        <v>849</v>
      </c>
      <c r="G216" s="196" t="s">
        <v>1179</v>
      </c>
    </row>
    <row r="217" customFormat="false" ht="11.25" hidden="false" customHeight="false" outlineLevel="0" collapsed="false">
      <c r="A217" s="196" t="n">
        <v>216</v>
      </c>
      <c r="B217" s="196" t="s">
        <v>1180</v>
      </c>
      <c r="C217" s="196" t="s">
        <v>1181</v>
      </c>
      <c r="D217" s="196" t="s">
        <v>1182</v>
      </c>
      <c r="E217" s="196" t="s">
        <v>1183</v>
      </c>
      <c r="F217" s="196" t="s">
        <v>1184</v>
      </c>
      <c r="G217" s="196" t="s">
        <v>1185</v>
      </c>
    </row>
    <row r="218" customFormat="false" ht="11.25" hidden="false" customHeight="false" outlineLevel="0" collapsed="false">
      <c r="A218" s="196" t="n">
        <v>217</v>
      </c>
      <c r="B218" s="196" t="s">
        <v>1180</v>
      </c>
      <c r="C218" s="196" t="s">
        <v>1186</v>
      </c>
      <c r="D218" s="196" t="s">
        <v>1187</v>
      </c>
      <c r="E218" s="196" t="s">
        <v>1188</v>
      </c>
      <c r="F218" s="196" t="s">
        <v>1189</v>
      </c>
      <c r="G218" s="196" t="s">
        <v>1185</v>
      </c>
    </row>
    <row r="219" customFormat="false" ht="11.25" hidden="false" customHeight="false" outlineLevel="0" collapsed="false">
      <c r="A219" s="196" t="n">
        <v>218</v>
      </c>
      <c r="B219" s="196" t="s">
        <v>1180</v>
      </c>
      <c r="C219" s="196" t="s">
        <v>1186</v>
      </c>
      <c r="D219" s="196" t="s">
        <v>1187</v>
      </c>
      <c r="E219" s="196" t="s">
        <v>1190</v>
      </c>
      <c r="F219" s="196" t="s">
        <v>1191</v>
      </c>
      <c r="G219" s="196" t="s">
        <v>1185</v>
      </c>
    </row>
    <row r="220" customFormat="false" ht="11.25" hidden="false" customHeight="false" outlineLevel="0" collapsed="false">
      <c r="A220" s="196" t="n">
        <v>219</v>
      </c>
      <c r="B220" s="196" t="s">
        <v>1180</v>
      </c>
      <c r="C220" s="196" t="s">
        <v>1186</v>
      </c>
      <c r="D220" s="196" t="s">
        <v>1187</v>
      </c>
      <c r="E220" s="196" t="s">
        <v>1192</v>
      </c>
      <c r="F220" s="196" t="s">
        <v>1193</v>
      </c>
      <c r="G220" s="196" t="s">
        <v>1185</v>
      </c>
    </row>
    <row r="221" customFormat="false" ht="11.25" hidden="false" customHeight="false" outlineLevel="0" collapsed="false">
      <c r="A221" s="196" t="n">
        <v>220</v>
      </c>
      <c r="B221" s="196" t="s">
        <v>1180</v>
      </c>
      <c r="C221" s="196" t="s">
        <v>1194</v>
      </c>
      <c r="D221" s="196" t="s">
        <v>1195</v>
      </c>
      <c r="E221" s="196" t="s">
        <v>1196</v>
      </c>
      <c r="F221" s="196" t="s">
        <v>1197</v>
      </c>
      <c r="G221" s="196" t="s">
        <v>1198</v>
      </c>
    </row>
    <row r="222" customFormat="false" ht="11.25" hidden="false" customHeight="false" outlineLevel="0" collapsed="false">
      <c r="A222" s="196" t="n">
        <v>221</v>
      </c>
      <c r="B222" s="196" t="s">
        <v>1180</v>
      </c>
      <c r="C222" s="196" t="s">
        <v>1199</v>
      </c>
      <c r="D222" s="196" t="s">
        <v>1200</v>
      </c>
      <c r="E222" s="196" t="s">
        <v>1201</v>
      </c>
      <c r="F222" s="196" t="s">
        <v>1202</v>
      </c>
      <c r="G222" s="196" t="s">
        <v>1198</v>
      </c>
    </row>
    <row r="223" customFormat="false" ht="11.25" hidden="false" customHeight="false" outlineLevel="0" collapsed="false">
      <c r="A223" s="196" t="n">
        <v>222</v>
      </c>
      <c r="B223" s="196" t="s">
        <v>1203</v>
      </c>
      <c r="C223" s="196" t="s">
        <v>1204</v>
      </c>
      <c r="D223" s="196" t="s">
        <v>1205</v>
      </c>
      <c r="E223" s="196" t="s">
        <v>1206</v>
      </c>
      <c r="F223" s="196" t="s">
        <v>1207</v>
      </c>
      <c r="G223" s="196" t="s">
        <v>665</v>
      </c>
    </row>
    <row r="224" customFormat="false" ht="11.25" hidden="false" customHeight="false" outlineLevel="0" collapsed="false">
      <c r="A224" s="196" t="n">
        <v>223</v>
      </c>
      <c r="B224" s="196" t="s">
        <v>1203</v>
      </c>
      <c r="C224" s="196" t="s">
        <v>1204</v>
      </c>
      <c r="D224" s="196" t="s">
        <v>1205</v>
      </c>
      <c r="E224" s="196" t="s">
        <v>1208</v>
      </c>
      <c r="F224" s="196" t="s">
        <v>1209</v>
      </c>
      <c r="G224" s="196" t="s">
        <v>736</v>
      </c>
    </row>
    <row r="225" customFormat="false" ht="11.25" hidden="false" customHeight="false" outlineLevel="0" collapsed="false">
      <c r="A225" s="196" t="n">
        <v>224</v>
      </c>
      <c r="B225" s="196" t="s">
        <v>1203</v>
      </c>
      <c r="C225" s="196" t="s">
        <v>1210</v>
      </c>
      <c r="D225" s="196" t="s">
        <v>1211</v>
      </c>
      <c r="E225" s="196" t="s">
        <v>1212</v>
      </c>
      <c r="F225" s="196" t="s">
        <v>1213</v>
      </c>
      <c r="G225" s="196" t="s">
        <v>665</v>
      </c>
    </row>
    <row r="226" customFormat="false" ht="11.25" hidden="false" customHeight="false" outlineLevel="0" collapsed="false">
      <c r="A226" s="196" t="n">
        <v>225</v>
      </c>
      <c r="B226" s="196" t="s">
        <v>1214</v>
      </c>
      <c r="C226" s="196" t="s">
        <v>1215</v>
      </c>
      <c r="D226" s="196" t="s">
        <v>1216</v>
      </c>
      <c r="E226" s="196" t="s">
        <v>1217</v>
      </c>
      <c r="F226" s="196" t="s">
        <v>1218</v>
      </c>
      <c r="G226" s="196" t="s">
        <v>1219</v>
      </c>
    </row>
    <row r="227" customFormat="false" ht="11.25" hidden="false" customHeight="false" outlineLevel="0" collapsed="false">
      <c r="A227" s="196" t="n">
        <v>226</v>
      </c>
      <c r="B227" s="196" t="s">
        <v>1214</v>
      </c>
      <c r="C227" s="196" t="s">
        <v>1220</v>
      </c>
      <c r="D227" s="196" t="s">
        <v>1221</v>
      </c>
      <c r="E227" s="196" t="s">
        <v>1222</v>
      </c>
      <c r="F227" s="196" t="s">
        <v>1223</v>
      </c>
      <c r="G227" s="196" t="s">
        <v>1219</v>
      </c>
    </row>
    <row r="228" customFormat="false" ht="11.25" hidden="false" customHeight="false" outlineLevel="0" collapsed="false">
      <c r="A228" s="196" t="n">
        <v>227</v>
      </c>
      <c r="B228" s="196" t="s">
        <v>1214</v>
      </c>
      <c r="C228" s="196" t="s">
        <v>1220</v>
      </c>
      <c r="D228" s="196" t="s">
        <v>1221</v>
      </c>
      <c r="E228" s="196" t="s">
        <v>1224</v>
      </c>
      <c r="F228" s="196" t="s">
        <v>1225</v>
      </c>
      <c r="G228" s="196" t="s">
        <v>1219</v>
      </c>
    </row>
    <row r="229" customFormat="false" ht="11.25" hidden="false" customHeight="false" outlineLevel="0" collapsed="false">
      <c r="A229" s="196" t="n">
        <v>228</v>
      </c>
      <c r="B229" s="196" t="s">
        <v>1226</v>
      </c>
      <c r="C229" s="196" t="s">
        <v>1227</v>
      </c>
      <c r="D229" s="196" t="s">
        <v>1228</v>
      </c>
      <c r="E229" s="196" t="s">
        <v>671</v>
      </c>
      <c r="F229" s="196" t="s">
        <v>672</v>
      </c>
      <c r="G229" s="196" t="s">
        <v>673</v>
      </c>
    </row>
    <row r="230" customFormat="false" ht="11.25" hidden="false" customHeight="false" outlineLevel="0" collapsed="false">
      <c r="A230" s="196" t="n">
        <v>229</v>
      </c>
      <c r="B230" s="196" t="s">
        <v>1226</v>
      </c>
      <c r="C230" s="196" t="s">
        <v>1227</v>
      </c>
      <c r="D230" s="196" t="s">
        <v>1228</v>
      </c>
      <c r="E230" s="196" t="s">
        <v>1229</v>
      </c>
      <c r="F230" s="196" t="s">
        <v>1230</v>
      </c>
      <c r="G230" s="196" t="s">
        <v>712</v>
      </c>
    </row>
    <row r="231" customFormat="false" ht="11.25" hidden="false" customHeight="false" outlineLevel="0" collapsed="false">
      <c r="A231" s="196" t="n">
        <v>230</v>
      </c>
      <c r="B231" s="196" t="s">
        <v>1226</v>
      </c>
      <c r="C231" s="196" t="s">
        <v>1231</v>
      </c>
      <c r="D231" s="196" t="s">
        <v>1232</v>
      </c>
      <c r="E231" s="196" t="s">
        <v>1233</v>
      </c>
      <c r="F231" s="196" t="s">
        <v>1234</v>
      </c>
      <c r="G231" s="196" t="s">
        <v>712</v>
      </c>
    </row>
    <row r="232" customFormat="false" ht="11.25" hidden="false" customHeight="false" outlineLevel="0" collapsed="false">
      <c r="A232" s="196" t="n">
        <v>231</v>
      </c>
      <c r="B232" s="196" t="s">
        <v>1226</v>
      </c>
      <c r="C232" s="196" t="s">
        <v>1231</v>
      </c>
      <c r="D232" s="196" t="s">
        <v>1232</v>
      </c>
      <c r="E232" s="196" t="s">
        <v>1229</v>
      </c>
      <c r="F232" s="196" t="s">
        <v>1230</v>
      </c>
      <c r="G232" s="196" t="s">
        <v>712</v>
      </c>
    </row>
    <row r="233" customFormat="false" ht="11.25" hidden="false" customHeight="false" outlineLevel="0" collapsed="false">
      <c r="A233" s="196" t="n">
        <v>232</v>
      </c>
      <c r="B233" s="196" t="s">
        <v>1226</v>
      </c>
      <c r="C233" s="196" t="s">
        <v>1235</v>
      </c>
      <c r="D233" s="196" t="s">
        <v>1236</v>
      </c>
      <c r="E233" s="196" t="s">
        <v>1229</v>
      </c>
      <c r="F233" s="196" t="s">
        <v>1230</v>
      </c>
      <c r="G233" s="196" t="s">
        <v>712</v>
      </c>
    </row>
    <row r="234" customFormat="false" ht="11.25" hidden="false" customHeight="false" outlineLevel="0" collapsed="false">
      <c r="A234" s="196" t="n">
        <v>233</v>
      </c>
      <c r="B234" s="196" t="s">
        <v>1226</v>
      </c>
      <c r="C234" s="196" t="s">
        <v>1235</v>
      </c>
      <c r="D234" s="196" t="s">
        <v>1236</v>
      </c>
      <c r="E234" s="196" t="s">
        <v>1237</v>
      </c>
      <c r="F234" s="196" t="s">
        <v>1238</v>
      </c>
      <c r="G234" s="196" t="s">
        <v>712</v>
      </c>
    </row>
    <row r="235" customFormat="false" ht="11.25" hidden="false" customHeight="false" outlineLevel="0" collapsed="false">
      <c r="A235" s="196" t="n">
        <v>234</v>
      </c>
      <c r="B235" s="196" t="s">
        <v>1226</v>
      </c>
      <c r="C235" s="196" t="s">
        <v>1239</v>
      </c>
      <c r="D235" s="196" t="s">
        <v>1240</v>
      </c>
      <c r="E235" s="196" t="s">
        <v>1229</v>
      </c>
      <c r="F235" s="196" t="s">
        <v>1230</v>
      </c>
      <c r="G235" s="196" t="s">
        <v>712</v>
      </c>
    </row>
    <row r="236" customFormat="false" ht="11.25" hidden="false" customHeight="false" outlineLevel="0" collapsed="false">
      <c r="A236" s="196" t="n">
        <v>235</v>
      </c>
      <c r="B236" s="196" t="s">
        <v>1226</v>
      </c>
      <c r="C236" s="196" t="s">
        <v>1226</v>
      </c>
      <c r="D236" s="196" t="s">
        <v>1241</v>
      </c>
      <c r="E236" s="196" t="s">
        <v>1229</v>
      </c>
      <c r="F236" s="196" t="s">
        <v>1230</v>
      </c>
      <c r="G236" s="196" t="s">
        <v>712</v>
      </c>
    </row>
    <row r="237" customFormat="false" ht="11.25" hidden="false" customHeight="false" outlineLevel="0" collapsed="false">
      <c r="A237" s="196" t="n">
        <v>236</v>
      </c>
      <c r="B237" s="196" t="s">
        <v>1226</v>
      </c>
      <c r="C237" s="196" t="s">
        <v>1242</v>
      </c>
      <c r="D237" s="196" t="s">
        <v>1243</v>
      </c>
      <c r="E237" s="196" t="s">
        <v>1244</v>
      </c>
      <c r="F237" s="196" t="s">
        <v>1245</v>
      </c>
      <c r="G237" s="196" t="s">
        <v>712</v>
      </c>
    </row>
    <row r="238" customFormat="false" ht="11.25" hidden="false" customHeight="false" outlineLevel="0" collapsed="false">
      <c r="A238" s="196" t="n">
        <v>237</v>
      </c>
      <c r="B238" s="196" t="s">
        <v>1226</v>
      </c>
      <c r="C238" s="196" t="s">
        <v>1242</v>
      </c>
      <c r="D238" s="196" t="s">
        <v>1243</v>
      </c>
      <c r="E238" s="196" t="s">
        <v>1229</v>
      </c>
      <c r="F238" s="196" t="s">
        <v>1230</v>
      </c>
      <c r="G238" s="196" t="s">
        <v>712</v>
      </c>
    </row>
    <row r="239" customFormat="false" ht="11.25" hidden="false" customHeight="false" outlineLevel="0" collapsed="false">
      <c r="A239" s="196" t="n">
        <v>238</v>
      </c>
      <c r="B239" s="196" t="s">
        <v>1226</v>
      </c>
      <c r="C239" s="196" t="s">
        <v>1246</v>
      </c>
      <c r="D239" s="196" t="s">
        <v>1247</v>
      </c>
      <c r="E239" s="196" t="s">
        <v>1229</v>
      </c>
      <c r="F239" s="196" t="s">
        <v>1230</v>
      </c>
      <c r="G239" s="196" t="s">
        <v>712</v>
      </c>
    </row>
    <row r="240" customFormat="false" ht="11.25" hidden="false" customHeight="false" outlineLevel="0" collapsed="false">
      <c r="A240" s="196" t="n">
        <v>239</v>
      </c>
      <c r="B240" s="196" t="s">
        <v>1226</v>
      </c>
      <c r="C240" s="196" t="s">
        <v>1248</v>
      </c>
      <c r="D240" s="196" t="s">
        <v>1249</v>
      </c>
      <c r="E240" s="196" t="s">
        <v>1229</v>
      </c>
      <c r="F240" s="196" t="s">
        <v>1230</v>
      </c>
      <c r="G240" s="196" t="s">
        <v>712</v>
      </c>
    </row>
    <row r="241" customFormat="false" ht="11.25" hidden="false" customHeight="false" outlineLevel="0" collapsed="false">
      <c r="A241" s="196" t="n">
        <v>240</v>
      </c>
      <c r="B241" s="196" t="s">
        <v>1226</v>
      </c>
      <c r="C241" s="196" t="s">
        <v>1250</v>
      </c>
      <c r="D241" s="196" t="s">
        <v>1251</v>
      </c>
      <c r="E241" s="196" t="s">
        <v>1229</v>
      </c>
      <c r="F241" s="196" t="s">
        <v>1230</v>
      </c>
      <c r="G241" s="196" t="s">
        <v>712</v>
      </c>
    </row>
    <row r="242" customFormat="false" ht="11.25" hidden="false" customHeight="false" outlineLevel="0" collapsed="false">
      <c r="A242" s="196" t="n">
        <v>241</v>
      </c>
      <c r="B242" s="196" t="s">
        <v>1226</v>
      </c>
      <c r="C242" s="196" t="s">
        <v>1252</v>
      </c>
      <c r="D242" s="196" t="s">
        <v>1253</v>
      </c>
      <c r="E242" s="196" t="s">
        <v>1229</v>
      </c>
      <c r="F242" s="196" t="s">
        <v>1230</v>
      </c>
      <c r="G242" s="196" t="s">
        <v>712</v>
      </c>
    </row>
    <row r="243" customFormat="false" ht="11.25" hidden="false" customHeight="false" outlineLevel="0" collapsed="false">
      <c r="A243" s="196" t="n">
        <v>242</v>
      </c>
      <c r="B243" s="196" t="s">
        <v>1254</v>
      </c>
      <c r="C243" s="196" t="s">
        <v>1255</v>
      </c>
      <c r="D243" s="196" t="s">
        <v>1256</v>
      </c>
      <c r="E243" s="196" t="s">
        <v>1257</v>
      </c>
      <c r="F243" s="196" t="s">
        <v>1258</v>
      </c>
      <c r="G243" s="196" t="s">
        <v>618</v>
      </c>
    </row>
    <row r="244" customFormat="false" ht="11.25" hidden="false" customHeight="false" outlineLevel="0" collapsed="false">
      <c r="A244" s="196" t="n">
        <v>243</v>
      </c>
      <c r="B244" s="196" t="s">
        <v>1254</v>
      </c>
      <c r="C244" s="196" t="s">
        <v>1255</v>
      </c>
      <c r="D244" s="196" t="s">
        <v>1256</v>
      </c>
      <c r="E244" s="196" t="s">
        <v>616</v>
      </c>
      <c r="F244" s="196" t="s">
        <v>617</v>
      </c>
      <c r="G244" s="196" t="s">
        <v>618</v>
      </c>
    </row>
    <row r="245" customFormat="false" ht="11.25" hidden="false" customHeight="false" outlineLevel="0" collapsed="false">
      <c r="A245" s="196" t="n">
        <v>244</v>
      </c>
      <c r="B245" s="196" t="s">
        <v>1254</v>
      </c>
      <c r="C245" s="196" t="s">
        <v>1259</v>
      </c>
      <c r="D245" s="196" t="s">
        <v>1260</v>
      </c>
      <c r="E245" s="196" t="s">
        <v>616</v>
      </c>
      <c r="F245" s="196" t="s">
        <v>617</v>
      </c>
      <c r="G245" s="196" t="s">
        <v>618</v>
      </c>
    </row>
    <row r="246" customFormat="false" ht="11.25" hidden="false" customHeight="false" outlineLevel="0" collapsed="false">
      <c r="A246" s="196" t="n">
        <v>245</v>
      </c>
      <c r="B246" s="196" t="s">
        <v>1254</v>
      </c>
      <c r="C246" s="196" t="s">
        <v>1261</v>
      </c>
      <c r="D246" s="196" t="s">
        <v>1262</v>
      </c>
      <c r="E246" s="196" t="s">
        <v>616</v>
      </c>
      <c r="F246" s="196" t="s">
        <v>617</v>
      </c>
      <c r="G246" s="196" t="s">
        <v>618</v>
      </c>
    </row>
    <row r="247" customFormat="false" ht="11.25" hidden="false" customHeight="false" outlineLevel="0" collapsed="false">
      <c r="A247" s="196" t="n">
        <v>246</v>
      </c>
      <c r="B247" s="196" t="s">
        <v>1254</v>
      </c>
      <c r="C247" s="196" t="s">
        <v>1263</v>
      </c>
      <c r="D247" s="196" t="s">
        <v>1264</v>
      </c>
      <c r="E247" s="196" t="s">
        <v>616</v>
      </c>
      <c r="F247" s="196" t="s">
        <v>617</v>
      </c>
      <c r="G247" s="196" t="s">
        <v>618</v>
      </c>
    </row>
    <row r="248" customFormat="false" ht="11.25" hidden="false" customHeight="false" outlineLevel="0" collapsed="false">
      <c r="A248" s="196" t="n">
        <v>247</v>
      </c>
      <c r="B248" s="196" t="s">
        <v>1254</v>
      </c>
      <c r="C248" s="196" t="s">
        <v>1265</v>
      </c>
      <c r="D248" s="196" t="s">
        <v>1266</v>
      </c>
      <c r="E248" s="196" t="s">
        <v>616</v>
      </c>
      <c r="F248" s="196" t="s">
        <v>617</v>
      </c>
      <c r="G248" s="196" t="s">
        <v>618</v>
      </c>
    </row>
    <row r="249" customFormat="false" ht="11.25" hidden="false" customHeight="false" outlineLevel="0" collapsed="false">
      <c r="A249" s="196" t="n">
        <v>248</v>
      </c>
      <c r="B249" s="196" t="s">
        <v>1254</v>
      </c>
      <c r="C249" s="196" t="s">
        <v>1267</v>
      </c>
      <c r="D249" s="196" t="s">
        <v>1268</v>
      </c>
      <c r="E249" s="196" t="s">
        <v>616</v>
      </c>
      <c r="F249" s="196" t="s">
        <v>617</v>
      </c>
      <c r="G249" s="196" t="s">
        <v>618</v>
      </c>
    </row>
    <row r="250" customFormat="false" ht="11.25" hidden="false" customHeight="false" outlineLevel="0" collapsed="false">
      <c r="A250" s="196" t="n">
        <v>249</v>
      </c>
      <c r="B250" s="196" t="s">
        <v>1254</v>
      </c>
      <c r="C250" s="196" t="s">
        <v>1269</v>
      </c>
      <c r="D250" s="196" t="s">
        <v>1270</v>
      </c>
      <c r="E250" s="196" t="s">
        <v>1271</v>
      </c>
      <c r="F250" s="196" t="s">
        <v>1272</v>
      </c>
      <c r="G250" s="196" t="s">
        <v>1273</v>
      </c>
    </row>
    <row r="251" customFormat="false" ht="11.25" hidden="false" customHeight="false" outlineLevel="0" collapsed="false">
      <c r="A251" s="196" t="n">
        <v>250</v>
      </c>
      <c r="B251" s="196" t="s">
        <v>1254</v>
      </c>
      <c r="C251" s="196" t="s">
        <v>1269</v>
      </c>
      <c r="D251" s="196" t="s">
        <v>1270</v>
      </c>
      <c r="E251" s="196" t="s">
        <v>616</v>
      </c>
      <c r="F251" s="196" t="s">
        <v>617</v>
      </c>
      <c r="G251" s="196" t="s">
        <v>618</v>
      </c>
    </row>
    <row r="252" customFormat="false" ht="11.25" hidden="false" customHeight="false" outlineLevel="0" collapsed="false">
      <c r="A252" s="196" t="n">
        <v>251</v>
      </c>
      <c r="B252" s="196" t="s">
        <v>1254</v>
      </c>
      <c r="C252" s="196" t="s">
        <v>1274</v>
      </c>
      <c r="D252" s="196" t="s">
        <v>1275</v>
      </c>
      <c r="E252" s="196" t="s">
        <v>616</v>
      </c>
      <c r="F252" s="196" t="s">
        <v>617</v>
      </c>
      <c r="G252" s="196" t="s">
        <v>618</v>
      </c>
    </row>
    <row r="253" customFormat="false" ht="11.25" hidden="false" customHeight="false" outlineLevel="0" collapsed="false">
      <c r="A253" s="196" t="n">
        <v>252</v>
      </c>
      <c r="B253" s="196" t="s">
        <v>1276</v>
      </c>
      <c r="C253" s="196" t="s">
        <v>1277</v>
      </c>
      <c r="D253" s="196" t="s">
        <v>1278</v>
      </c>
      <c r="E253" s="196" t="s">
        <v>1279</v>
      </c>
      <c r="F253" s="196" t="s">
        <v>1280</v>
      </c>
      <c r="G253" s="196" t="s">
        <v>1281</v>
      </c>
    </row>
    <row r="254" customFormat="false" ht="11.25" hidden="false" customHeight="false" outlineLevel="0" collapsed="false">
      <c r="A254" s="196" t="n">
        <v>253</v>
      </c>
      <c r="B254" s="196" t="s">
        <v>137</v>
      </c>
      <c r="C254" s="196" t="s">
        <v>140</v>
      </c>
      <c r="D254" s="196" t="s">
        <v>1282</v>
      </c>
      <c r="E254" s="196" t="s">
        <v>47</v>
      </c>
      <c r="F254" s="196" t="s">
        <v>49</v>
      </c>
      <c r="G254" s="196" t="s">
        <v>51</v>
      </c>
    </row>
    <row r="255" customFormat="false" ht="11.25" hidden="false" customHeight="false" outlineLevel="0" collapsed="false">
      <c r="A255" s="196" t="n">
        <v>254</v>
      </c>
      <c r="B255" s="196" t="s">
        <v>137</v>
      </c>
      <c r="C255" s="196" t="s">
        <v>140</v>
      </c>
      <c r="D255" s="196" t="s">
        <v>1282</v>
      </c>
      <c r="E255" s="196" t="s">
        <v>1283</v>
      </c>
      <c r="F255" s="196" t="s">
        <v>1284</v>
      </c>
      <c r="G255" s="196" t="s">
        <v>51</v>
      </c>
    </row>
    <row r="256" customFormat="false" ht="11.25" hidden="false" customHeight="false" outlineLevel="0" collapsed="false">
      <c r="A256" s="196" t="n">
        <v>255</v>
      </c>
      <c r="B256" s="196" t="s">
        <v>137</v>
      </c>
      <c r="C256" s="196" t="s">
        <v>1285</v>
      </c>
      <c r="D256" s="196" t="s">
        <v>1286</v>
      </c>
      <c r="E256" s="196" t="s">
        <v>671</v>
      </c>
      <c r="F256" s="196" t="s">
        <v>672</v>
      </c>
      <c r="G256" s="196" t="s">
        <v>673</v>
      </c>
    </row>
    <row r="257" customFormat="false" ht="11.25" hidden="false" customHeight="false" outlineLevel="0" collapsed="false">
      <c r="A257" s="196" t="n">
        <v>256</v>
      </c>
      <c r="B257" s="196" t="s">
        <v>1287</v>
      </c>
      <c r="C257" s="196" t="s">
        <v>1288</v>
      </c>
      <c r="D257" s="196" t="s">
        <v>1289</v>
      </c>
      <c r="E257" s="196" t="s">
        <v>1290</v>
      </c>
      <c r="F257" s="196" t="s">
        <v>1291</v>
      </c>
      <c r="G257" s="196" t="s">
        <v>1292</v>
      </c>
    </row>
    <row r="258" customFormat="false" ht="11.25" hidden="false" customHeight="false" outlineLevel="0" collapsed="false">
      <c r="A258" s="196" t="n">
        <v>257</v>
      </c>
      <c r="B258" s="196" t="s">
        <v>1287</v>
      </c>
      <c r="C258" s="196" t="s">
        <v>1288</v>
      </c>
      <c r="D258" s="196" t="s">
        <v>1289</v>
      </c>
      <c r="E258" s="196" t="s">
        <v>1293</v>
      </c>
      <c r="F258" s="196" t="s">
        <v>1294</v>
      </c>
      <c r="G258" s="196" t="s">
        <v>1292</v>
      </c>
    </row>
    <row r="259" customFormat="false" ht="11.25" hidden="false" customHeight="false" outlineLevel="0" collapsed="false">
      <c r="A259" s="196" t="n">
        <v>258</v>
      </c>
      <c r="B259" s="196" t="s">
        <v>1295</v>
      </c>
      <c r="C259" s="196" t="s">
        <v>1296</v>
      </c>
      <c r="D259" s="196" t="s">
        <v>1297</v>
      </c>
      <c r="E259" s="196" t="s">
        <v>1298</v>
      </c>
      <c r="F259" s="196" t="s">
        <v>1299</v>
      </c>
      <c r="G259" s="196" t="s">
        <v>1300</v>
      </c>
    </row>
    <row r="260" customFormat="false" ht="11.25" hidden="false" customHeight="false" outlineLevel="0" collapsed="false">
      <c r="A260" s="196" t="n">
        <v>259</v>
      </c>
      <c r="B260" s="196" t="s">
        <v>1295</v>
      </c>
      <c r="C260" s="196" t="s">
        <v>1301</v>
      </c>
      <c r="D260" s="196" t="s">
        <v>1302</v>
      </c>
      <c r="E260" s="196" t="s">
        <v>1303</v>
      </c>
      <c r="F260" s="196" t="s">
        <v>1304</v>
      </c>
      <c r="G260" s="196" t="s">
        <v>736</v>
      </c>
    </row>
    <row r="261" customFormat="false" ht="11.25" hidden="false" customHeight="false" outlineLevel="0" collapsed="false">
      <c r="A261" s="196" t="n">
        <v>260</v>
      </c>
      <c r="B261" s="196" t="s">
        <v>1295</v>
      </c>
      <c r="C261" s="196" t="s">
        <v>1301</v>
      </c>
      <c r="D261" s="196" t="s">
        <v>1302</v>
      </c>
      <c r="E261" s="196" t="s">
        <v>1305</v>
      </c>
      <c r="F261" s="196" t="s">
        <v>1306</v>
      </c>
      <c r="G261" s="196" t="s">
        <v>1300</v>
      </c>
    </row>
    <row r="262" customFormat="false" ht="11.25" hidden="false" customHeight="false" outlineLevel="0" collapsed="false">
      <c r="A262" s="196" t="n">
        <v>261</v>
      </c>
      <c r="B262" s="196" t="s">
        <v>1295</v>
      </c>
      <c r="C262" s="196" t="s">
        <v>1307</v>
      </c>
      <c r="D262" s="196" t="s">
        <v>1308</v>
      </c>
      <c r="E262" s="196" t="s">
        <v>1298</v>
      </c>
      <c r="F262" s="196" t="s">
        <v>1299</v>
      </c>
      <c r="G262" s="196" t="s">
        <v>1300</v>
      </c>
    </row>
    <row r="263" customFormat="false" ht="11.25" hidden="false" customHeight="false" outlineLevel="0" collapsed="false">
      <c r="A263" s="196" t="n">
        <v>262</v>
      </c>
      <c r="B263" s="196" t="s">
        <v>1295</v>
      </c>
      <c r="C263" s="196" t="s">
        <v>1309</v>
      </c>
      <c r="D263" s="196" t="s">
        <v>1310</v>
      </c>
      <c r="E263" s="196" t="s">
        <v>1298</v>
      </c>
      <c r="F263" s="196" t="s">
        <v>1299</v>
      </c>
      <c r="G263" s="196" t="s">
        <v>1300</v>
      </c>
    </row>
    <row r="264" customFormat="false" ht="11.25" hidden="false" customHeight="false" outlineLevel="0" collapsed="false">
      <c r="A264" s="196" t="n">
        <v>263</v>
      </c>
      <c r="B264" s="196" t="s">
        <v>1295</v>
      </c>
      <c r="C264" s="196" t="s">
        <v>1311</v>
      </c>
      <c r="D264" s="196" t="s">
        <v>1312</v>
      </c>
      <c r="E264" s="196" t="s">
        <v>1313</v>
      </c>
      <c r="F264" s="196" t="s">
        <v>1314</v>
      </c>
      <c r="G264" s="196" t="s">
        <v>1300</v>
      </c>
    </row>
    <row r="265" customFormat="false" ht="11.25" hidden="false" customHeight="false" outlineLevel="0" collapsed="false">
      <c r="A265" s="196" t="n">
        <v>264</v>
      </c>
      <c r="B265" s="196" t="s">
        <v>1295</v>
      </c>
      <c r="C265" s="196" t="s">
        <v>1315</v>
      </c>
      <c r="D265" s="196" t="s">
        <v>1316</v>
      </c>
      <c r="E265" s="196" t="s">
        <v>1298</v>
      </c>
      <c r="F265" s="196" t="s">
        <v>1299</v>
      </c>
      <c r="G265" s="196" t="s">
        <v>1300</v>
      </c>
    </row>
    <row r="266" customFormat="false" ht="11.25" hidden="false" customHeight="false" outlineLevel="0" collapsed="false">
      <c r="A266" s="196" t="n">
        <v>265</v>
      </c>
      <c r="B266" s="196" t="s">
        <v>1295</v>
      </c>
      <c r="C266" s="196" t="s">
        <v>1317</v>
      </c>
      <c r="D266" s="196" t="s">
        <v>1318</v>
      </c>
      <c r="E266" s="196" t="s">
        <v>1298</v>
      </c>
      <c r="F266" s="196" t="s">
        <v>1299</v>
      </c>
      <c r="G266" s="196" t="s">
        <v>1300</v>
      </c>
    </row>
    <row r="267" customFormat="false" ht="11.25" hidden="false" customHeight="false" outlineLevel="0" collapsed="false">
      <c r="A267" s="196" t="n">
        <v>266</v>
      </c>
      <c r="B267" s="196" t="s">
        <v>1319</v>
      </c>
      <c r="C267" s="196" t="s">
        <v>1320</v>
      </c>
      <c r="D267" s="196" t="s">
        <v>1321</v>
      </c>
      <c r="E267" s="196" t="s">
        <v>1322</v>
      </c>
      <c r="F267" s="196" t="s">
        <v>1323</v>
      </c>
      <c r="G267" s="196" t="s">
        <v>1324</v>
      </c>
    </row>
    <row r="268" customFormat="false" ht="11.25" hidden="false" customHeight="false" outlineLevel="0" collapsed="false">
      <c r="A268" s="196" t="n">
        <v>267</v>
      </c>
      <c r="B268" s="196" t="s">
        <v>1319</v>
      </c>
      <c r="C268" s="196" t="s">
        <v>1325</v>
      </c>
      <c r="D268" s="196" t="s">
        <v>1326</v>
      </c>
      <c r="E268" s="196" t="s">
        <v>1322</v>
      </c>
      <c r="F268" s="196" t="s">
        <v>1323</v>
      </c>
      <c r="G268" s="196" t="s">
        <v>1324</v>
      </c>
    </row>
    <row r="269" customFormat="false" ht="11.25" hidden="false" customHeight="false" outlineLevel="0" collapsed="false">
      <c r="A269" s="196" t="n">
        <v>268</v>
      </c>
      <c r="B269" s="196" t="s">
        <v>1319</v>
      </c>
      <c r="C269" s="196" t="s">
        <v>1327</v>
      </c>
      <c r="D269" s="196" t="s">
        <v>1328</v>
      </c>
      <c r="E269" s="196" t="s">
        <v>1322</v>
      </c>
      <c r="F269" s="196" t="s">
        <v>1323</v>
      </c>
      <c r="G269" s="196" t="s">
        <v>1324</v>
      </c>
    </row>
    <row r="270" customFormat="false" ht="11.25" hidden="false" customHeight="false" outlineLevel="0" collapsed="false">
      <c r="A270" s="196" t="n">
        <v>269</v>
      </c>
      <c r="B270" s="196" t="s">
        <v>1319</v>
      </c>
      <c r="C270" s="196" t="s">
        <v>1329</v>
      </c>
      <c r="D270" s="196" t="s">
        <v>1330</v>
      </c>
      <c r="E270" s="196" t="s">
        <v>1322</v>
      </c>
      <c r="F270" s="196" t="s">
        <v>1323</v>
      </c>
      <c r="G270" s="196" t="s">
        <v>1324</v>
      </c>
    </row>
    <row r="271" customFormat="false" ht="11.25" hidden="false" customHeight="false" outlineLevel="0" collapsed="false">
      <c r="A271" s="196" t="n">
        <v>270</v>
      </c>
      <c r="B271" s="196" t="s">
        <v>1319</v>
      </c>
      <c r="C271" s="196" t="s">
        <v>1331</v>
      </c>
      <c r="D271" s="196" t="s">
        <v>1332</v>
      </c>
      <c r="E271" s="196" t="s">
        <v>1322</v>
      </c>
      <c r="F271" s="196" t="s">
        <v>1323</v>
      </c>
      <c r="G271" s="196" t="s">
        <v>1324</v>
      </c>
    </row>
    <row r="272" customFormat="false" ht="11.25" hidden="false" customHeight="false" outlineLevel="0" collapsed="false">
      <c r="A272" s="196" t="n">
        <v>271</v>
      </c>
      <c r="B272" s="196" t="s">
        <v>1319</v>
      </c>
      <c r="C272" s="196" t="s">
        <v>1333</v>
      </c>
      <c r="D272" s="196" t="s">
        <v>1334</v>
      </c>
      <c r="E272" s="196" t="s">
        <v>1322</v>
      </c>
      <c r="F272" s="196" t="s">
        <v>1323</v>
      </c>
      <c r="G272" s="196" t="s">
        <v>1324</v>
      </c>
    </row>
    <row r="273" customFormat="false" ht="11.25" hidden="false" customHeight="false" outlineLevel="0" collapsed="false">
      <c r="A273" s="196" t="n">
        <v>272</v>
      </c>
      <c r="B273" s="196" t="s">
        <v>1319</v>
      </c>
      <c r="C273" s="196" t="s">
        <v>1335</v>
      </c>
      <c r="D273" s="196" t="s">
        <v>1336</v>
      </c>
      <c r="E273" s="196" t="s">
        <v>1322</v>
      </c>
      <c r="F273" s="196" t="s">
        <v>1323</v>
      </c>
      <c r="G273" s="196" t="s">
        <v>1324</v>
      </c>
    </row>
    <row r="274" customFormat="false" ht="11.25" hidden="false" customHeight="false" outlineLevel="0" collapsed="false">
      <c r="A274" s="196" t="n">
        <v>273</v>
      </c>
      <c r="B274" s="196" t="s">
        <v>1319</v>
      </c>
      <c r="C274" s="196" t="s">
        <v>1337</v>
      </c>
      <c r="D274" s="196" t="s">
        <v>1338</v>
      </c>
      <c r="E274" s="196" t="s">
        <v>1322</v>
      </c>
      <c r="F274" s="196" t="s">
        <v>1323</v>
      </c>
      <c r="G274" s="196" t="s">
        <v>1324</v>
      </c>
    </row>
    <row r="275" customFormat="false" ht="11.25" hidden="false" customHeight="false" outlineLevel="0" collapsed="false">
      <c r="A275" s="196" t="n">
        <v>274</v>
      </c>
      <c r="B275" s="196" t="s">
        <v>1319</v>
      </c>
      <c r="C275" s="196" t="s">
        <v>1339</v>
      </c>
      <c r="D275" s="196" t="s">
        <v>1340</v>
      </c>
      <c r="E275" s="196" t="s">
        <v>1322</v>
      </c>
      <c r="F275" s="196" t="s">
        <v>1323</v>
      </c>
      <c r="G275" s="196" t="s">
        <v>1324</v>
      </c>
    </row>
    <row r="276" customFormat="false" ht="11.25" hidden="false" customHeight="false" outlineLevel="0" collapsed="false">
      <c r="A276" s="196" t="n">
        <v>275</v>
      </c>
      <c r="B276" s="196" t="s">
        <v>1319</v>
      </c>
      <c r="C276" s="196" t="s">
        <v>1248</v>
      </c>
      <c r="D276" s="196" t="s">
        <v>1341</v>
      </c>
      <c r="E276" s="196" t="s">
        <v>1322</v>
      </c>
      <c r="F276" s="196" t="s">
        <v>1323</v>
      </c>
      <c r="G276" s="196" t="s">
        <v>1324</v>
      </c>
    </row>
    <row r="277" customFormat="false" ht="11.25" hidden="false" customHeight="false" outlineLevel="0" collapsed="false">
      <c r="A277" s="196" t="n">
        <v>276</v>
      </c>
      <c r="B277" s="196" t="s">
        <v>1319</v>
      </c>
      <c r="C277" s="196" t="s">
        <v>1342</v>
      </c>
      <c r="D277" s="196" t="s">
        <v>1343</v>
      </c>
      <c r="E277" s="196" t="s">
        <v>1322</v>
      </c>
      <c r="F277" s="196" t="s">
        <v>1323</v>
      </c>
      <c r="G277" s="196" t="s">
        <v>1324</v>
      </c>
    </row>
    <row r="278" customFormat="false" ht="11.25" hidden="false" customHeight="false" outlineLevel="0" collapsed="false">
      <c r="A278" s="196" t="n">
        <v>277</v>
      </c>
      <c r="B278" s="196" t="s">
        <v>1319</v>
      </c>
      <c r="C278" s="196" t="s">
        <v>1344</v>
      </c>
      <c r="D278" s="196" t="s">
        <v>1345</v>
      </c>
      <c r="E278" s="196" t="s">
        <v>1322</v>
      </c>
      <c r="F278" s="196" t="s">
        <v>1323</v>
      </c>
      <c r="G278" s="196" t="s">
        <v>1324</v>
      </c>
    </row>
    <row r="279" customFormat="false" ht="11.25" hidden="false" customHeight="false" outlineLevel="0" collapsed="false">
      <c r="A279" s="196" t="n">
        <v>278</v>
      </c>
      <c r="B279" s="196" t="s">
        <v>1319</v>
      </c>
      <c r="C279" s="196" t="s">
        <v>1346</v>
      </c>
      <c r="D279" s="196" t="s">
        <v>1347</v>
      </c>
      <c r="E279" s="196" t="s">
        <v>1322</v>
      </c>
      <c r="F279" s="196" t="s">
        <v>1323</v>
      </c>
      <c r="G279" s="196" t="s">
        <v>1324</v>
      </c>
    </row>
    <row r="280" customFormat="false" ht="11.25" hidden="false" customHeight="false" outlineLevel="0" collapsed="false">
      <c r="A280" s="196" t="n">
        <v>279</v>
      </c>
      <c r="B280" s="196" t="s">
        <v>1319</v>
      </c>
      <c r="C280" s="196" t="s">
        <v>1346</v>
      </c>
      <c r="D280" s="196" t="s">
        <v>1347</v>
      </c>
      <c r="E280" s="196" t="s">
        <v>1348</v>
      </c>
      <c r="F280" s="196" t="s">
        <v>1349</v>
      </c>
      <c r="G280" s="196" t="s">
        <v>610</v>
      </c>
    </row>
    <row r="281" customFormat="false" ht="11.25" hidden="false" customHeight="false" outlineLevel="0" collapsed="false">
      <c r="A281" s="196" t="n">
        <v>280</v>
      </c>
      <c r="B281" s="196" t="s">
        <v>1319</v>
      </c>
      <c r="C281" s="196" t="s">
        <v>1346</v>
      </c>
      <c r="D281" s="196" t="s">
        <v>1347</v>
      </c>
      <c r="E281" s="196" t="s">
        <v>1350</v>
      </c>
      <c r="F281" s="196" t="s">
        <v>1351</v>
      </c>
      <c r="G281" s="196" t="s">
        <v>1324</v>
      </c>
    </row>
    <row r="282" customFormat="false" ht="11.25" hidden="false" customHeight="false" outlineLevel="0" collapsed="false">
      <c r="A282" s="196" t="n">
        <v>281</v>
      </c>
      <c r="B282" s="196" t="s">
        <v>1319</v>
      </c>
      <c r="C282" s="196" t="s">
        <v>1352</v>
      </c>
      <c r="D282" s="196" t="s">
        <v>1353</v>
      </c>
      <c r="E282" s="196" t="s">
        <v>1322</v>
      </c>
      <c r="F282" s="196" t="s">
        <v>1323</v>
      </c>
      <c r="G282" s="196" t="s">
        <v>1324</v>
      </c>
    </row>
    <row r="283" customFormat="false" ht="11.25" hidden="false" customHeight="false" outlineLevel="0" collapsed="false">
      <c r="A283" s="196" t="n">
        <v>282</v>
      </c>
      <c r="B283" s="196" t="s">
        <v>1319</v>
      </c>
      <c r="C283" s="196" t="s">
        <v>1354</v>
      </c>
      <c r="D283" s="196" t="s">
        <v>1355</v>
      </c>
      <c r="E283" s="196" t="s">
        <v>1322</v>
      </c>
      <c r="F283" s="196" t="s">
        <v>1323</v>
      </c>
      <c r="G283" s="196" t="s">
        <v>1324</v>
      </c>
    </row>
    <row r="284" customFormat="false" ht="11.25" hidden="false" customHeight="false" outlineLevel="0" collapsed="false">
      <c r="A284" s="196" t="n">
        <v>283</v>
      </c>
      <c r="B284" s="196" t="s">
        <v>1356</v>
      </c>
      <c r="C284" s="196" t="s">
        <v>1357</v>
      </c>
      <c r="D284" s="196" t="s">
        <v>1358</v>
      </c>
      <c r="E284" s="196" t="s">
        <v>1359</v>
      </c>
      <c r="F284" s="196" t="s">
        <v>1360</v>
      </c>
      <c r="G284" s="196" t="s">
        <v>1361</v>
      </c>
    </row>
    <row r="285" customFormat="false" ht="11.25" hidden="false" customHeight="false" outlineLevel="0" collapsed="false">
      <c r="A285" s="196" t="n">
        <v>284</v>
      </c>
      <c r="B285" s="196" t="s">
        <v>1356</v>
      </c>
      <c r="C285" s="196" t="s">
        <v>1357</v>
      </c>
      <c r="D285" s="196" t="s">
        <v>1358</v>
      </c>
      <c r="E285" s="196" t="s">
        <v>1362</v>
      </c>
      <c r="F285" s="196" t="s">
        <v>1363</v>
      </c>
      <c r="G285" s="196" t="s">
        <v>1361</v>
      </c>
    </row>
    <row r="286" customFormat="false" ht="11.25" hidden="false" customHeight="false" outlineLevel="0" collapsed="false">
      <c r="A286" s="196" t="n">
        <v>285</v>
      </c>
      <c r="B286" s="196" t="s">
        <v>1356</v>
      </c>
      <c r="C286" s="196" t="s">
        <v>1357</v>
      </c>
      <c r="D286" s="196" t="s">
        <v>1358</v>
      </c>
      <c r="E286" s="196" t="s">
        <v>1364</v>
      </c>
      <c r="F286" s="196" t="s">
        <v>1365</v>
      </c>
      <c r="G286" s="196" t="s">
        <v>1361</v>
      </c>
    </row>
    <row r="287" customFormat="false" ht="11.25" hidden="false" customHeight="false" outlineLevel="0" collapsed="false">
      <c r="A287" s="196" t="n">
        <v>286</v>
      </c>
      <c r="B287" s="196" t="s">
        <v>1366</v>
      </c>
      <c r="C287" s="196" t="s">
        <v>1367</v>
      </c>
      <c r="D287" s="196" t="s">
        <v>1368</v>
      </c>
      <c r="E287" s="196" t="s">
        <v>1369</v>
      </c>
      <c r="F287" s="196" t="s">
        <v>1370</v>
      </c>
      <c r="G287" s="196" t="s">
        <v>1371</v>
      </c>
    </row>
    <row r="288" customFormat="false" ht="11.25" hidden="false" customHeight="false" outlineLevel="0" collapsed="false">
      <c r="A288" s="196" t="n">
        <v>287</v>
      </c>
      <c r="B288" s="196" t="s">
        <v>1366</v>
      </c>
      <c r="C288" s="196" t="s">
        <v>1367</v>
      </c>
      <c r="D288" s="196" t="s">
        <v>1368</v>
      </c>
      <c r="E288" s="196" t="s">
        <v>1372</v>
      </c>
      <c r="F288" s="196" t="s">
        <v>1373</v>
      </c>
      <c r="G288" s="196" t="s">
        <v>1059</v>
      </c>
    </row>
    <row r="289" customFormat="false" ht="11.25" hidden="false" customHeight="false" outlineLevel="0" collapsed="false">
      <c r="A289" s="196" t="n">
        <v>288</v>
      </c>
      <c r="B289" s="196" t="s">
        <v>1366</v>
      </c>
      <c r="C289" s="196" t="s">
        <v>1367</v>
      </c>
      <c r="D289" s="196" t="s">
        <v>1368</v>
      </c>
      <c r="E289" s="196" t="s">
        <v>1374</v>
      </c>
      <c r="F289" s="196" t="s">
        <v>1375</v>
      </c>
      <c r="G289" s="196" t="s">
        <v>1059</v>
      </c>
    </row>
    <row r="290" customFormat="false" ht="11.25" hidden="false" customHeight="false" outlineLevel="0" collapsed="false">
      <c r="A290" s="196" t="n">
        <v>289</v>
      </c>
      <c r="B290" s="196" t="s">
        <v>1366</v>
      </c>
      <c r="C290" s="196" t="s">
        <v>1367</v>
      </c>
      <c r="D290" s="196" t="s">
        <v>1368</v>
      </c>
      <c r="E290" s="196" t="s">
        <v>823</v>
      </c>
      <c r="F290" s="196" t="s">
        <v>824</v>
      </c>
      <c r="G290" s="196" t="s">
        <v>733</v>
      </c>
    </row>
    <row r="291" customFormat="false" ht="11.25" hidden="false" customHeight="false" outlineLevel="0" collapsed="false">
      <c r="A291" s="196" t="n">
        <v>290</v>
      </c>
      <c r="B291" s="196" t="s">
        <v>1376</v>
      </c>
      <c r="C291" s="196" t="s">
        <v>1377</v>
      </c>
      <c r="D291" s="196" t="s">
        <v>1378</v>
      </c>
      <c r="E291" s="196" t="s">
        <v>1379</v>
      </c>
      <c r="F291" s="196" t="s">
        <v>1380</v>
      </c>
      <c r="G291" s="196" t="s">
        <v>1381</v>
      </c>
    </row>
    <row r="292" customFormat="false" ht="11.25" hidden="false" customHeight="false" outlineLevel="0" collapsed="false">
      <c r="A292" s="196" t="n">
        <v>291</v>
      </c>
      <c r="B292" s="196" t="s">
        <v>1382</v>
      </c>
      <c r="C292" s="196" t="s">
        <v>1383</v>
      </c>
      <c r="D292" s="196" t="s">
        <v>1384</v>
      </c>
      <c r="E292" s="196" t="s">
        <v>1385</v>
      </c>
      <c r="F292" s="196" t="s">
        <v>1386</v>
      </c>
      <c r="G292" s="196" t="s">
        <v>1371</v>
      </c>
    </row>
    <row r="293" customFormat="false" ht="11.25" hidden="false" customHeight="false" outlineLevel="0" collapsed="false">
      <c r="A293" s="196" t="n">
        <v>292</v>
      </c>
      <c r="B293" s="196" t="s">
        <v>1382</v>
      </c>
      <c r="C293" s="196" t="s">
        <v>1383</v>
      </c>
      <c r="D293" s="196" t="s">
        <v>1384</v>
      </c>
      <c r="E293" s="196" t="s">
        <v>1387</v>
      </c>
      <c r="F293" s="196" t="s">
        <v>1388</v>
      </c>
      <c r="G293" s="196" t="s">
        <v>1389</v>
      </c>
    </row>
    <row r="294" customFormat="false" ht="11.25" hidden="false" customHeight="false" outlineLevel="0" collapsed="false">
      <c r="A294" s="196" t="n">
        <v>293</v>
      </c>
      <c r="B294" s="196" t="s">
        <v>1382</v>
      </c>
      <c r="C294" s="196" t="s">
        <v>1390</v>
      </c>
      <c r="D294" s="196" t="s">
        <v>1391</v>
      </c>
      <c r="E294" s="196" t="s">
        <v>1392</v>
      </c>
      <c r="F294" s="196" t="s">
        <v>604</v>
      </c>
      <c r="G294" s="196" t="s">
        <v>1393</v>
      </c>
    </row>
    <row r="295" customFormat="false" ht="11.25" hidden="false" customHeight="false" outlineLevel="0" collapsed="false">
      <c r="A295" s="196" t="n">
        <v>294</v>
      </c>
      <c r="B295" s="196" t="s">
        <v>1394</v>
      </c>
      <c r="C295" s="196" t="s">
        <v>1395</v>
      </c>
      <c r="D295" s="196" t="s">
        <v>1396</v>
      </c>
      <c r="E295" s="196" t="s">
        <v>1397</v>
      </c>
      <c r="F295" s="196" t="s">
        <v>1398</v>
      </c>
      <c r="G295" s="196" t="s">
        <v>1399</v>
      </c>
    </row>
    <row r="296" customFormat="false" ht="11.25" hidden="false" customHeight="false" outlineLevel="0" collapsed="false">
      <c r="A296" s="196" t="n">
        <v>295</v>
      </c>
      <c r="B296" s="196" t="s">
        <v>1394</v>
      </c>
      <c r="C296" s="196" t="s">
        <v>1395</v>
      </c>
      <c r="D296" s="196" t="s">
        <v>1396</v>
      </c>
      <c r="E296" s="196" t="s">
        <v>1400</v>
      </c>
      <c r="F296" s="196" t="s">
        <v>1401</v>
      </c>
      <c r="G296" s="196" t="s">
        <v>1402</v>
      </c>
    </row>
    <row r="297" customFormat="false" ht="11.25" hidden="false" customHeight="false" outlineLevel="0" collapsed="false">
      <c r="A297" s="196" t="n">
        <v>296</v>
      </c>
      <c r="B297" s="196" t="s">
        <v>1394</v>
      </c>
      <c r="C297" s="196" t="s">
        <v>1403</v>
      </c>
      <c r="D297" s="196" t="s">
        <v>1404</v>
      </c>
      <c r="E297" s="196" t="s">
        <v>1405</v>
      </c>
      <c r="F297" s="196" t="s">
        <v>1406</v>
      </c>
      <c r="G297" s="196" t="s">
        <v>1399</v>
      </c>
    </row>
    <row r="298" customFormat="false" ht="11.25" hidden="false" customHeight="false" outlineLevel="0" collapsed="false">
      <c r="A298" s="196" t="n">
        <v>297</v>
      </c>
      <c r="B298" s="196" t="s">
        <v>1394</v>
      </c>
      <c r="C298" s="196" t="s">
        <v>1403</v>
      </c>
      <c r="D298" s="196" t="s">
        <v>1404</v>
      </c>
      <c r="E298" s="196" t="s">
        <v>1397</v>
      </c>
      <c r="F298" s="196" t="s">
        <v>1398</v>
      </c>
      <c r="G298" s="196" t="s">
        <v>1399</v>
      </c>
    </row>
    <row r="299" customFormat="false" ht="11.25" hidden="false" customHeight="false" outlineLevel="0" collapsed="false">
      <c r="A299" s="196" t="n">
        <v>298</v>
      </c>
      <c r="B299" s="196" t="s">
        <v>1394</v>
      </c>
      <c r="C299" s="196" t="s">
        <v>1403</v>
      </c>
      <c r="D299" s="196" t="s">
        <v>1404</v>
      </c>
      <c r="E299" s="196" t="s">
        <v>1407</v>
      </c>
      <c r="F299" s="196" t="s">
        <v>1408</v>
      </c>
      <c r="G299" s="196" t="s">
        <v>1399</v>
      </c>
    </row>
    <row r="300" customFormat="false" ht="11.25" hidden="false" customHeight="false" outlineLevel="0" collapsed="false">
      <c r="A300" s="196" t="n">
        <v>299</v>
      </c>
      <c r="B300" s="196" t="s">
        <v>1394</v>
      </c>
      <c r="C300" s="196" t="s">
        <v>1403</v>
      </c>
      <c r="D300" s="196" t="s">
        <v>1404</v>
      </c>
      <c r="E300" s="196" t="s">
        <v>1400</v>
      </c>
      <c r="F300" s="196" t="s">
        <v>1401</v>
      </c>
      <c r="G300" s="196" t="s">
        <v>1402</v>
      </c>
    </row>
    <row r="301" customFormat="false" ht="11.25" hidden="false" customHeight="false" outlineLevel="0" collapsed="false">
      <c r="A301" s="196" t="n">
        <v>300</v>
      </c>
      <c r="B301" s="196" t="s">
        <v>1394</v>
      </c>
      <c r="C301" s="196" t="s">
        <v>1409</v>
      </c>
      <c r="D301" s="196" t="s">
        <v>1410</v>
      </c>
      <c r="E301" s="196" t="s">
        <v>1397</v>
      </c>
      <c r="F301" s="196" t="s">
        <v>1398</v>
      </c>
      <c r="G301" s="196" t="s">
        <v>1399</v>
      </c>
    </row>
    <row r="302" customFormat="false" ht="11.25" hidden="false" customHeight="false" outlineLevel="0" collapsed="false">
      <c r="A302" s="196" t="n">
        <v>301</v>
      </c>
      <c r="B302" s="196" t="s">
        <v>1394</v>
      </c>
      <c r="C302" s="196" t="s">
        <v>1409</v>
      </c>
      <c r="D302" s="196" t="s">
        <v>1410</v>
      </c>
      <c r="E302" s="196" t="s">
        <v>1400</v>
      </c>
      <c r="F302" s="196" t="s">
        <v>1401</v>
      </c>
      <c r="G302" s="196" t="s">
        <v>1402</v>
      </c>
    </row>
    <row r="303" customFormat="false" ht="11.25" hidden="false" customHeight="false" outlineLevel="0" collapsed="false">
      <c r="A303" s="196" t="n">
        <v>302</v>
      </c>
      <c r="B303" s="196" t="s">
        <v>1394</v>
      </c>
      <c r="C303" s="196" t="s">
        <v>1411</v>
      </c>
      <c r="D303" s="196" t="s">
        <v>1412</v>
      </c>
      <c r="E303" s="196" t="s">
        <v>1397</v>
      </c>
      <c r="F303" s="196" t="s">
        <v>1398</v>
      </c>
      <c r="G303" s="196" t="s">
        <v>1399</v>
      </c>
    </row>
    <row r="304" customFormat="false" ht="11.25" hidden="false" customHeight="false" outlineLevel="0" collapsed="false">
      <c r="A304" s="196" t="n">
        <v>303</v>
      </c>
      <c r="B304" s="196" t="s">
        <v>1394</v>
      </c>
      <c r="C304" s="196" t="s">
        <v>1411</v>
      </c>
      <c r="D304" s="196" t="s">
        <v>1412</v>
      </c>
      <c r="E304" s="196" t="s">
        <v>1400</v>
      </c>
      <c r="F304" s="196" t="s">
        <v>1401</v>
      </c>
      <c r="G304" s="196" t="s">
        <v>1402</v>
      </c>
    </row>
    <row r="305" customFormat="false" ht="11.25" hidden="false" customHeight="false" outlineLevel="0" collapsed="false">
      <c r="A305" s="196" t="n">
        <v>304</v>
      </c>
      <c r="B305" s="196" t="s">
        <v>1394</v>
      </c>
      <c r="C305" s="196" t="s">
        <v>1413</v>
      </c>
      <c r="D305" s="196" t="s">
        <v>1414</v>
      </c>
      <c r="E305" s="196" t="s">
        <v>1397</v>
      </c>
      <c r="F305" s="196" t="s">
        <v>1398</v>
      </c>
      <c r="G305" s="196" t="s">
        <v>1399</v>
      </c>
    </row>
    <row r="306" customFormat="false" ht="11.25" hidden="false" customHeight="false" outlineLevel="0" collapsed="false">
      <c r="A306" s="196" t="n">
        <v>305</v>
      </c>
      <c r="B306" s="196" t="s">
        <v>1394</v>
      </c>
      <c r="C306" s="196" t="s">
        <v>1413</v>
      </c>
      <c r="D306" s="196" t="s">
        <v>1414</v>
      </c>
      <c r="E306" s="196" t="s">
        <v>1400</v>
      </c>
      <c r="F306" s="196" t="s">
        <v>1401</v>
      </c>
      <c r="G306" s="196" t="s">
        <v>1402</v>
      </c>
    </row>
    <row r="307" customFormat="false" ht="11.25" hidden="false" customHeight="false" outlineLevel="0" collapsed="false">
      <c r="A307" s="196" t="n">
        <v>306</v>
      </c>
      <c r="B307" s="196" t="s">
        <v>1394</v>
      </c>
      <c r="C307" s="196" t="s">
        <v>1415</v>
      </c>
      <c r="D307" s="196" t="s">
        <v>1416</v>
      </c>
      <c r="E307" s="196" t="s">
        <v>1397</v>
      </c>
      <c r="F307" s="196" t="s">
        <v>1398</v>
      </c>
      <c r="G307" s="196" t="s">
        <v>1399</v>
      </c>
    </row>
    <row r="308" customFormat="false" ht="11.25" hidden="false" customHeight="false" outlineLevel="0" collapsed="false">
      <c r="A308" s="196" t="n">
        <v>307</v>
      </c>
      <c r="B308" s="196" t="s">
        <v>1394</v>
      </c>
      <c r="C308" s="196" t="s">
        <v>1415</v>
      </c>
      <c r="D308" s="196" t="s">
        <v>1416</v>
      </c>
      <c r="E308" s="196" t="s">
        <v>1400</v>
      </c>
      <c r="F308" s="196" t="s">
        <v>1401</v>
      </c>
      <c r="G308" s="196" t="s">
        <v>1402</v>
      </c>
    </row>
    <row r="309" customFormat="false" ht="11.25" hidden="false" customHeight="false" outlineLevel="0" collapsed="false">
      <c r="A309" s="196" t="n">
        <v>308</v>
      </c>
      <c r="B309" s="196" t="s">
        <v>1394</v>
      </c>
      <c r="C309" s="196" t="s">
        <v>1277</v>
      </c>
      <c r="D309" s="196" t="s">
        <v>1417</v>
      </c>
      <c r="E309" s="196" t="s">
        <v>1397</v>
      </c>
      <c r="F309" s="196" t="s">
        <v>1398</v>
      </c>
      <c r="G309" s="196" t="s">
        <v>1399</v>
      </c>
    </row>
    <row r="310" customFormat="false" ht="11.25" hidden="false" customHeight="false" outlineLevel="0" collapsed="false">
      <c r="A310" s="196" t="n">
        <v>309</v>
      </c>
      <c r="B310" s="196" t="s">
        <v>1394</v>
      </c>
      <c r="C310" s="196" t="s">
        <v>1277</v>
      </c>
      <c r="D310" s="196" t="s">
        <v>1417</v>
      </c>
      <c r="E310" s="196" t="s">
        <v>1400</v>
      </c>
      <c r="F310" s="196" t="s">
        <v>1401</v>
      </c>
      <c r="G310" s="196" t="s">
        <v>1402</v>
      </c>
    </row>
    <row r="311" customFormat="false" ht="11.25" hidden="false" customHeight="false" outlineLevel="0" collapsed="false">
      <c r="A311" s="196" t="n">
        <v>310</v>
      </c>
      <c r="B311" s="196" t="s">
        <v>1394</v>
      </c>
      <c r="C311" s="196" t="s">
        <v>1418</v>
      </c>
      <c r="D311" s="196" t="s">
        <v>1419</v>
      </c>
      <c r="E311" s="196" t="s">
        <v>1397</v>
      </c>
      <c r="F311" s="196" t="s">
        <v>1398</v>
      </c>
      <c r="G311" s="196" t="s">
        <v>1399</v>
      </c>
    </row>
    <row r="312" customFormat="false" ht="11.25" hidden="false" customHeight="false" outlineLevel="0" collapsed="false">
      <c r="A312" s="196" t="n">
        <v>311</v>
      </c>
      <c r="B312" s="196" t="s">
        <v>1394</v>
      </c>
      <c r="C312" s="196" t="s">
        <v>1418</v>
      </c>
      <c r="D312" s="196" t="s">
        <v>1419</v>
      </c>
      <c r="E312" s="196" t="s">
        <v>1420</v>
      </c>
      <c r="F312" s="196" t="s">
        <v>1421</v>
      </c>
      <c r="G312" s="196" t="s">
        <v>1399</v>
      </c>
    </row>
    <row r="313" customFormat="false" ht="11.25" hidden="false" customHeight="false" outlineLevel="0" collapsed="false">
      <c r="A313" s="196" t="n">
        <v>312</v>
      </c>
      <c r="B313" s="196" t="s">
        <v>1394</v>
      </c>
      <c r="C313" s="196" t="s">
        <v>1418</v>
      </c>
      <c r="D313" s="196" t="s">
        <v>1419</v>
      </c>
      <c r="E313" s="196" t="s">
        <v>1400</v>
      </c>
      <c r="F313" s="196" t="s">
        <v>1401</v>
      </c>
      <c r="G313" s="196" t="s">
        <v>1402</v>
      </c>
    </row>
    <row r="314" customFormat="false" ht="11.25" hidden="false" customHeight="false" outlineLevel="0" collapsed="false">
      <c r="A314" s="196" t="n">
        <v>313</v>
      </c>
      <c r="B314" s="196" t="s">
        <v>1394</v>
      </c>
      <c r="C314" s="196" t="s">
        <v>1422</v>
      </c>
      <c r="D314" s="196" t="s">
        <v>1423</v>
      </c>
      <c r="E314" s="196" t="s">
        <v>1397</v>
      </c>
      <c r="F314" s="196" t="s">
        <v>1398</v>
      </c>
      <c r="G314" s="196" t="s">
        <v>1399</v>
      </c>
    </row>
    <row r="315" customFormat="false" ht="11.25" hidden="false" customHeight="false" outlineLevel="0" collapsed="false">
      <c r="A315" s="196" t="n">
        <v>314</v>
      </c>
      <c r="B315" s="196" t="s">
        <v>1394</v>
      </c>
      <c r="C315" s="196" t="s">
        <v>1422</v>
      </c>
      <c r="D315" s="196" t="s">
        <v>1423</v>
      </c>
      <c r="E315" s="196" t="s">
        <v>1400</v>
      </c>
      <c r="F315" s="196" t="s">
        <v>1401</v>
      </c>
      <c r="G315" s="196" t="s">
        <v>1402</v>
      </c>
    </row>
    <row r="316" customFormat="false" ht="11.25" hidden="false" customHeight="false" outlineLevel="0" collapsed="false">
      <c r="A316" s="196" t="n">
        <v>315</v>
      </c>
      <c r="B316" s="196" t="s">
        <v>1394</v>
      </c>
      <c r="C316" s="196" t="s">
        <v>1424</v>
      </c>
      <c r="D316" s="196" t="s">
        <v>1425</v>
      </c>
      <c r="E316" s="196" t="s">
        <v>1426</v>
      </c>
      <c r="F316" s="196" t="s">
        <v>1427</v>
      </c>
      <c r="G316" s="196" t="s">
        <v>1428</v>
      </c>
    </row>
    <row r="317" customFormat="false" ht="11.25" hidden="false" customHeight="false" outlineLevel="0" collapsed="false">
      <c r="A317" s="196" t="n">
        <v>316</v>
      </c>
      <c r="B317" s="196" t="s">
        <v>1394</v>
      </c>
      <c r="C317" s="196" t="s">
        <v>1424</v>
      </c>
      <c r="D317" s="196" t="s">
        <v>1425</v>
      </c>
      <c r="E317" s="196" t="s">
        <v>1429</v>
      </c>
      <c r="F317" s="196" t="s">
        <v>1430</v>
      </c>
      <c r="G317" s="196" t="s">
        <v>1402</v>
      </c>
    </row>
    <row r="318" customFormat="false" ht="11.25" hidden="false" customHeight="false" outlineLevel="0" collapsed="false">
      <c r="A318" s="196" t="n">
        <v>317</v>
      </c>
      <c r="B318" s="196" t="s">
        <v>1394</v>
      </c>
      <c r="C318" s="196" t="s">
        <v>1424</v>
      </c>
      <c r="D318" s="196" t="s">
        <v>1425</v>
      </c>
      <c r="E318" s="196" t="s">
        <v>1431</v>
      </c>
      <c r="F318" s="196" t="s">
        <v>1432</v>
      </c>
      <c r="G318" s="196" t="s">
        <v>736</v>
      </c>
    </row>
    <row r="319" customFormat="false" ht="11.25" hidden="false" customHeight="false" outlineLevel="0" collapsed="false">
      <c r="A319" s="196" t="n">
        <v>318</v>
      </c>
      <c r="B319" s="196" t="s">
        <v>1394</v>
      </c>
      <c r="C319" s="196" t="s">
        <v>1424</v>
      </c>
      <c r="D319" s="196" t="s">
        <v>1425</v>
      </c>
      <c r="E319" s="196" t="s">
        <v>1433</v>
      </c>
      <c r="F319" s="196" t="s">
        <v>1434</v>
      </c>
      <c r="G319" s="196" t="s">
        <v>1402</v>
      </c>
    </row>
    <row r="320" customFormat="false" ht="11.25" hidden="false" customHeight="false" outlineLevel="0" collapsed="false">
      <c r="A320" s="196" t="n">
        <v>319</v>
      </c>
      <c r="B320" s="196" t="s">
        <v>1394</v>
      </c>
      <c r="C320" s="196" t="s">
        <v>1424</v>
      </c>
      <c r="D320" s="196" t="s">
        <v>1425</v>
      </c>
      <c r="E320" s="196" t="s">
        <v>1400</v>
      </c>
      <c r="F320" s="196" t="s">
        <v>1401</v>
      </c>
      <c r="G320" s="196" t="s">
        <v>1402</v>
      </c>
    </row>
    <row r="321" customFormat="false" ht="11.25" hidden="false" customHeight="false" outlineLevel="0" collapsed="false">
      <c r="A321" s="196" t="n">
        <v>320</v>
      </c>
      <c r="B321" s="196" t="s">
        <v>1394</v>
      </c>
      <c r="C321" s="196" t="s">
        <v>1424</v>
      </c>
      <c r="D321" s="196" t="s">
        <v>1425</v>
      </c>
      <c r="E321" s="196" t="s">
        <v>898</v>
      </c>
      <c r="F321" s="196" t="s">
        <v>849</v>
      </c>
      <c r="G321" s="196" t="s">
        <v>899</v>
      </c>
    </row>
    <row r="322" customFormat="false" ht="11.25" hidden="false" customHeight="false" outlineLevel="0" collapsed="false">
      <c r="A322" s="196" t="n">
        <v>321</v>
      </c>
      <c r="B322" s="196" t="s">
        <v>1394</v>
      </c>
      <c r="C322" s="196" t="s">
        <v>1435</v>
      </c>
      <c r="D322" s="196" t="s">
        <v>1436</v>
      </c>
      <c r="E322" s="196" t="s">
        <v>1397</v>
      </c>
      <c r="F322" s="196" t="s">
        <v>1398</v>
      </c>
      <c r="G322" s="196" t="s">
        <v>1399</v>
      </c>
    </row>
    <row r="323" customFormat="false" ht="11.25" hidden="false" customHeight="false" outlineLevel="0" collapsed="false">
      <c r="A323" s="196" t="n">
        <v>322</v>
      </c>
      <c r="B323" s="196" t="s">
        <v>1394</v>
      </c>
      <c r="C323" s="196" t="s">
        <v>1435</v>
      </c>
      <c r="D323" s="196" t="s">
        <v>1436</v>
      </c>
      <c r="E323" s="196" t="s">
        <v>1400</v>
      </c>
      <c r="F323" s="196" t="s">
        <v>1401</v>
      </c>
      <c r="G323" s="196" t="s">
        <v>1402</v>
      </c>
    </row>
    <row r="324" customFormat="false" ht="11.25" hidden="false" customHeight="false" outlineLevel="0" collapsed="false">
      <c r="A324" s="196" t="n">
        <v>323</v>
      </c>
      <c r="B324" s="196" t="s">
        <v>1394</v>
      </c>
      <c r="C324" s="196" t="s">
        <v>1437</v>
      </c>
      <c r="D324" s="196" t="s">
        <v>1438</v>
      </c>
      <c r="E324" s="196" t="s">
        <v>1397</v>
      </c>
      <c r="F324" s="196" t="s">
        <v>1398</v>
      </c>
      <c r="G324" s="196" t="s">
        <v>1399</v>
      </c>
    </row>
    <row r="325" customFormat="false" ht="11.25" hidden="false" customHeight="false" outlineLevel="0" collapsed="false">
      <c r="A325" s="196" t="n">
        <v>324</v>
      </c>
      <c r="B325" s="196" t="s">
        <v>1394</v>
      </c>
      <c r="C325" s="196" t="s">
        <v>1437</v>
      </c>
      <c r="D325" s="196" t="s">
        <v>1438</v>
      </c>
      <c r="E325" s="196" t="s">
        <v>1400</v>
      </c>
      <c r="F325" s="196" t="s">
        <v>1401</v>
      </c>
      <c r="G325" s="196" t="s">
        <v>1402</v>
      </c>
    </row>
    <row r="326" customFormat="false" ht="11.25" hidden="false" customHeight="false" outlineLevel="0" collapsed="false">
      <c r="A326" s="196" t="n">
        <v>325</v>
      </c>
      <c r="B326" s="196" t="s">
        <v>1394</v>
      </c>
      <c r="C326" s="196" t="s">
        <v>1439</v>
      </c>
      <c r="D326" s="196" t="s">
        <v>1440</v>
      </c>
      <c r="E326" s="196" t="s">
        <v>1397</v>
      </c>
      <c r="F326" s="196" t="s">
        <v>1398</v>
      </c>
      <c r="G326" s="196" t="s">
        <v>1399</v>
      </c>
    </row>
    <row r="327" customFormat="false" ht="11.25" hidden="false" customHeight="false" outlineLevel="0" collapsed="false">
      <c r="A327" s="196" t="n">
        <v>326</v>
      </c>
      <c r="B327" s="196" t="s">
        <v>1394</v>
      </c>
      <c r="C327" s="196" t="s">
        <v>1439</v>
      </c>
      <c r="D327" s="196" t="s">
        <v>1440</v>
      </c>
      <c r="E327" s="196" t="s">
        <v>1400</v>
      </c>
      <c r="F327" s="196" t="s">
        <v>1401</v>
      </c>
      <c r="G327" s="196" t="s">
        <v>1402</v>
      </c>
    </row>
    <row r="328" customFormat="false" ht="11.25" hidden="false" customHeight="false" outlineLevel="0" collapsed="false">
      <c r="A328" s="196" t="n">
        <v>327</v>
      </c>
      <c r="B328" s="196" t="s">
        <v>1441</v>
      </c>
      <c r="C328" s="196" t="s">
        <v>1442</v>
      </c>
      <c r="D328" s="196" t="s">
        <v>1443</v>
      </c>
      <c r="E328" s="196" t="s">
        <v>1444</v>
      </c>
      <c r="F328" s="196" t="s">
        <v>1445</v>
      </c>
      <c r="G328" s="196" t="s">
        <v>1446</v>
      </c>
    </row>
    <row r="329" customFormat="false" ht="11.25" hidden="false" customHeight="false" outlineLevel="0" collapsed="false">
      <c r="A329" s="196" t="n">
        <v>328</v>
      </c>
      <c r="B329" s="196" t="s">
        <v>1441</v>
      </c>
      <c r="C329" s="196" t="s">
        <v>1442</v>
      </c>
      <c r="D329" s="196" t="s">
        <v>1443</v>
      </c>
      <c r="E329" s="196" t="s">
        <v>1447</v>
      </c>
      <c r="F329" s="196" t="s">
        <v>1448</v>
      </c>
      <c r="G329" s="196" t="s">
        <v>1449</v>
      </c>
    </row>
    <row r="330" customFormat="false" ht="11.25" hidden="false" customHeight="false" outlineLevel="0" collapsed="false">
      <c r="A330" s="196" t="n">
        <v>329</v>
      </c>
      <c r="B330" s="196" t="s">
        <v>1441</v>
      </c>
      <c r="C330" s="196" t="s">
        <v>1450</v>
      </c>
      <c r="D330" s="196" t="s">
        <v>1451</v>
      </c>
      <c r="E330" s="196" t="s">
        <v>1444</v>
      </c>
      <c r="F330" s="196" t="s">
        <v>1445</v>
      </c>
      <c r="G330" s="196" t="s">
        <v>1446</v>
      </c>
    </row>
    <row r="331" customFormat="false" ht="11.25" hidden="false" customHeight="false" outlineLevel="0" collapsed="false">
      <c r="A331" s="196" t="n">
        <v>330</v>
      </c>
      <c r="B331" s="196" t="s">
        <v>1441</v>
      </c>
      <c r="C331" s="196" t="s">
        <v>1450</v>
      </c>
      <c r="D331" s="196" t="s">
        <v>1451</v>
      </c>
      <c r="E331" s="196" t="s">
        <v>1447</v>
      </c>
      <c r="F331" s="196" t="s">
        <v>1448</v>
      </c>
      <c r="G331" s="196" t="s">
        <v>1449</v>
      </c>
    </row>
    <row r="332" customFormat="false" ht="11.25" hidden="false" customHeight="false" outlineLevel="0" collapsed="false">
      <c r="A332" s="196" t="n">
        <v>331</v>
      </c>
      <c r="B332" s="196" t="s">
        <v>1441</v>
      </c>
      <c r="C332" s="196" t="s">
        <v>1452</v>
      </c>
      <c r="D332" s="196" t="s">
        <v>1453</v>
      </c>
      <c r="E332" s="196" t="s">
        <v>1444</v>
      </c>
      <c r="F332" s="196" t="s">
        <v>1445</v>
      </c>
      <c r="G332" s="196" t="s">
        <v>1446</v>
      </c>
    </row>
    <row r="333" customFormat="false" ht="11.25" hidden="false" customHeight="false" outlineLevel="0" collapsed="false">
      <c r="A333" s="196" t="n">
        <v>332</v>
      </c>
      <c r="B333" s="196" t="s">
        <v>1441</v>
      </c>
      <c r="C333" s="196" t="s">
        <v>1452</v>
      </c>
      <c r="D333" s="196" t="s">
        <v>1453</v>
      </c>
      <c r="E333" s="196" t="s">
        <v>1447</v>
      </c>
      <c r="F333" s="196" t="s">
        <v>1448</v>
      </c>
      <c r="G333" s="196" t="s">
        <v>1449</v>
      </c>
    </row>
    <row r="334" customFormat="false" ht="11.25" hidden="false" customHeight="false" outlineLevel="0" collapsed="false">
      <c r="A334" s="196" t="n">
        <v>333</v>
      </c>
      <c r="B334" s="196" t="s">
        <v>1441</v>
      </c>
      <c r="C334" s="196" t="s">
        <v>1452</v>
      </c>
      <c r="D334" s="196" t="s">
        <v>1453</v>
      </c>
      <c r="E334" s="196" t="s">
        <v>1454</v>
      </c>
      <c r="F334" s="196" t="s">
        <v>1455</v>
      </c>
      <c r="G334" s="196" t="s">
        <v>1456</v>
      </c>
    </row>
    <row r="335" customFormat="false" ht="11.25" hidden="false" customHeight="false" outlineLevel="0" collapsed="false">
      <c r="A335" s="196" t="n">
        <v>334</v>
      </c>
      <c r="B335" s="196" t="s">
        <v>1441</v>
      </c>
      <c r="C335" s="196" t="s">
        <v>1457</v>
      </c>
      <c r="D335" s="196" t="s">
        <v>1458</v>
      </c>
      <c r="E335" s="196" t="s">
        <v>1459</v>
      </c>
      <c r="F335" s="196" t="s">
        <v>1460</v>
      </c>
      <c r="G335" s="196" t="s">
        <v>1449</v>
      </c>
    </row>
    <row r="336" customFormat="false" ht="11.25" hidden="false" customHeight="false" outlineLevel="0" collapsed="false">
      <c r="A336" s="196" t="n">
        <v>335</v>
      </c>
      <c r="B336" s="196" t="s">
        <v>1441</v>
      </c>
      <c r="C336" s="196" t="s">
        <v>1457</v>
      </c>
      <c r="D336" s="196" t="s">
        <v>1458</v>
      </c>
      <c r="E336" s="196" t="s">
        <v>1444</v>
      </c>
      <c r="F336" s="196" t="s">
        <v>1445</v>
      </c>
      <c r="G336" s="196" t="s">
        <v>1446</v>
      </c>
    </row>
    <row r="337" customFormat="false" ht="11.25" hidden="false" customHeight="false" outlineLevel="0" collapsed="false">
      <c r="A337" s="196" t="n">
        <v>336</v>
      </c>
      <c r="B337" s="196" t="s">
        <v>1441</v>
      </c>
      <c r="C337" s="196" t="s">
        <v>1457</v>
      </c>
      <c r="D337" s="196" t="s">
        <v>1458</v>
      </c>
      <c r="E337" s="196" t="s">
        <v>1447</v>
      </c>
      <c r="F337" s="196" t="s">
        <v>1448</v>
      </c>
      <c r="G337" s="196" t="s">
        <v>1449</v>
      </c>
    </row>
    <row r="338" customFormat="false" ht="11.25" hidden="false" customHeight="false" outlineLevel="0" collapsed="false">
      <c r="A338" s="196" t="n">
        <v>337</v>
      </c>
      <c r="B338" s="196" t="s">
        <v>1441</v>
      </c>
      <c r="C338" s="196" t="s">
        <v>1457</v>
      </c>
      <c r="D338" s="196" t="s">
        <v>1458</v>
      </c>
      <c r="E338" s="196" t="s">
        <v>1461</v>
      </c>
      <c r="F338" s="196" t="s">
        <v>1462</v>
      </c>
      <c r="G338" s="196" t="s">
        <v>1449</v>
      </c>
    </row>
    <row r="339" customFormat="false" ht="11.25" hidden="false" customHeight="false" outlineLevel="0" collapsed="false">
      <c r="A339" s="196" t="n">
        <v>338</v>
      </c>
      <c r="B339" s="196" t="s">
        <v>1441</v>
      </c>
      <c r="C339" s="196" t="s">
        <v>1463</v>
      </c>
      <c r="D339" s="196" t="s">
        <v>1464</v>
      </c>
      <c r="E339" s="196" t="s">
        <v>1444</v>
      </c>
      <c r="F339" s="196" t="s">
        <v>1445</v>
      </c>
      <c r="G339" s="196" t="s">
        <v>1446</v>
      </c>
    </row>
    <row r="340" customFormat="false" ht="11.25" hidden="false" customHeight="false" outlineLevel="0" collapsed="false">
      <c r="A340" s="196" t="n">
        <v>339</v>
      </c>
      <c r="B340" s="196" t="s">
        <v>1441</v>
      </c>
      <c r="C340" s="196" t="s">
        <v>1463</v>
      </c>
      <c r="D340" s="196" t="s">
        <v>1464</v>
      </c>
      <c r="E340" s="196" t="s">
        <v>1447</v>
      </c>
      <c r="F340" s="196" t="s">
        <v>1448</v>
      </c>
      <c r="G340" s="196" t="s">
        <v>1449</v>
      </c>
    </row>
    <row r="341" customFormat="false" ht="11.25" hidden="false" customHeight="false" outlineLevel="0" collapsed="false">
      <c r="A341" s="196" t="n">
        <v>340</v>
      </c>
      <c r="B341" s="196" t="s">
        <v>1441</v>
      </c>
      <c r="C341" s="196" t="s">
        <v>1463</v>
      </c>
      <c r="D341" s="196" t="s">
        <v>1464</v>
      </c>
      <c r="E341" s="196" t="s">
        <v>1465</v>
      </c>
      <c r="F341" s="196" t="s">
        <v>1466</v>
      </c>
      <c r="G341" s="196" t="s">
        <v>1449</v>
      </c>
    </row>
    <row r="342" customFormat="false" ht="11.25" hidden="false" customHeight="false" outlineLevel="0" collapsed="false">
      <c r="A342" s="196" t="n">
        <v>341</v>
      </c>
      <c r="B342" s="196" t="s">
        <v>1441</v>
      </c>
      <c r="C342" s="196" t="s">
        <v>1107</v>
      </c>
      <c r="D342" s="196" t="s">
        <v>1467</v>
      </c>
      <c r="E342" s="196" t="s">
        <v>1444</v>
      </c>
      <c r="F342" s="196" t="s">
        <v>1445</v>
      </c>
      <c r="G342" s="196" t="s">
        <v>1446</v>
      </c>
    </row>
    <row r="343" customFormat="false" ht="11.25" hidden="false" customHeight="false" outlineLevel="0" collapsed="false">
      <c r="A343" s="196" t="n">
        <v>342</v>
      </c>
      <c r="B343" s="196" t="s">
        <v>1441</v>
      </c>
      <c r="C343" s="196" t="s">
        <v>1107</v>
      </c>
      <c r="D343" s="196" t="s">
        <v>1467</v>
      </c>
      <c r="E343" s="196" t="s">
        <v>1447</v>
      </c>
      <c r="F343" s="196" t="s">
        <v>1448</v>
      </c>
      <c r="G343" s="196" t="s">
        <v>1449</v>
      </c>
    </row>
    <row r="344" customFormat="false" ht="11.25" hidden="false" customHeight="false" outlineLevel="0" collapsed="false">
      <c r="A344" s="196" t="n">
        <v>343</v>
      </c>
      <c r="B344" s="196" t="s">
        <v>1441</v>
      </c>
      <c r="C344" s="196" t="s">
        <v>1468</v>
      </c>
      <c r="D344" s="196" t="s">
        <v>1469</v>
      </c>
      <c r="E344" s="196" t="s">
        <v>1444</v>
      </c>
      <c r="F344" s="196" t="s">
        <v>1445</v>
      </c>
      <c r="G344" s="196" t="s">
        <v>1446</v>
      </c>
    </row>
    <row r="345" customFormat="false" ht="11.25" hidden="false" customHeight="false" outlineLevel="0" collapsed="false">
      <c r="A345" s="196" t="n">
        <v>344</v>
      </c>
      <c r="B345" s="196" t="s">
        <v>1441</v>
      </c>
      <c r="C345" s="196" t="s">
        <v>1468</v>
      </c>
      <c r="D345" s="196" t="s">
        <v>1469</v>
      </c>
      <c r="E345" s="196" t="s">
        <v>1447</v>
      </c>
      <c r="F345" s="196" t="s">
        <v>1448</v>
      </c>
      <c r="G345" s="196" t="s">
        <v>1449</v>
      </c>
    </row>
    <row r="346" customFormat="false" ht="11.25" hidden="false" customHeight="false" outlineLevel="0" collapsed="false">
      <c r="A346" s="196" t="n">
        <v>345</v>
      </c>
      <c r="B346" s="196" t="s">
        <v>1441</v>
      </c>
      <c r="C346" s="196" t="s">
        <v>1470</v>
      </c>
      <c r="D346" s="196" t="s">
        <v>1471</v>
      </c>
      <c r="E346" s="196" t="s">
        <v>1444</v>
      </c>
      <c r="F346" s="196" t="s">
        <v>1445</v>
      </c>
      <c r="G346" s="196" t="s">
        <v>1446</v>
      </c>
    </row>
    <row r="347" customFormat="false" ht="11.25" hidden="false" customHeight="false" outlineLevel="0" collapsed="false">
      <c r="A347" s="196" t="n">
        <v>346</v>
      </c>
      <c r="B347" s="196" t="s">
        <v>1441</v>
      </c>
      <c r="C347" s="196" t="s">
        <v>1470</v>
      </c>
      <c r="D347" s="196" t="s">
        <v>1471</v>
      </c>
      <c r="E347" s="196" t="s">
        <v>1472</v>
      </c>
      <c r="F347" s="196" t="s">
        <v>1473</v>
      </c>
      <c r="G347" s="196" t="s">
        <v>1449</v>
      </c>
    </row>
    <row r="348" customFormat="false" ht="11.25" hidden="false" customHeight="false" outlineLevel="0" collapsed="false">
      <c r="A348" s="196" t="n">
        <v>347</v>
      </c>
      <c r="B348" s="196" t="s">
        <v>1441</v>
      </c>
      <c r="C348" s="196" t="s">
        <v>1470</v>
      </c>
      <c r="D348" s="196" t="s">
        <v>1471</v>
      </c>
      <c r="E348" s="196" t="s">
        <v>1474</v>
      </c>
      <c r="F348" s="196" t="s">
        <v>1475</v>
      </c>
      <c r="G348" s="196" t="s">
        <v>1449</v>
      </c>
    </row>
    <row r="349" customFormat="false" ht="11.25" hidden="false" customHeight="false" outlineLevel="0" collapsed="false">
      <c r="A349" s="196" t="n">
        <v>348</v>
      </c>
      <c r="B349" s="196" t="s">
        <v>1441</v>
      </c>
      <c r="C349" s="196" t="s">
        <v>1470</v>
      </c>
      <c r="D349" s="196" t="s">
        <v>1471</v>
      </c>
      <c r="E349" s="196" t="s">
        <v>1476</v>
      </c>
      <c r="F349" s="196" t="s">
        <v>1477</v>
      </c>
      <c r="G349" s="196" t="s">
        <v>1449</v>
      </c>
    </row>
    <row r="350" customFormat="false" ht="11.25" hidden="false" customHeight="false" outlineLevel="0" collapsed="false">
      <c r="A350" s="196" t="n">
        <v>349</v>
      </c>
      <c r="B350" s="196" t="s">
        <v>1441</v>
      </c>
      <c r="C350" s="196" t="s">
        <v>1470</v>
      </c>
      <c r="D350" s="196" t="s">
        <v>1471</v>
      </c>
      <c r="E350" s="196" t="s">
        <v>1478</v>
      </c>
      <c r="F350" s="196" t="s">
        <v>1479</v>
      </c>
      <c r="G350" s="196" t="s">
        <v>1449</v>
      </c>
    </row>
    <row r="351" customFormat="false" ht="11.25" hidden="false" customHeight="false" outlineLevel="0" collapsed="false">
      <c r="A351" s="196" t="n">
        <v>350</v>
      </c>
      <c r="B351" s="196" t="s">
        <v>1441</v>
      </c>
      <c r="C351" s="196" t="s">
        <v>1470</v>
      </c>
      <c r="D351" s="196" t="s">
        <v>1471</v>
      </c>
      <c r="E351" s="196" t="s">
        <v>1447</v>
      </c>
      <c r="F351" s="196" t="s">
        <v>1448</v>
      </c>
      <c r="G351" s="196" t="s">
        <v>1449</v>
      </c>
    </row>
    <row r="352" customFormat="false" ht="11.25" hidden="false" customHeight="false" outlineLevel="0" collapsed="false">
      <c r="A352" s="196" t="n">
        <v>351</v>
      </c>
      <c r="B352" s="196" t="s">
        <v>1441</v>
      </c>
      <c r="C352" s="196" t="s">
        <v>1480</v>
      </c>
      <c r="D352" s="196" t="s">
        <v>1481</v>
      </c>
      <c r="E352" s="196" t="s">
        <v>1444</v>
      </c>
      <c r="F352" s="196" t="s">
        <v>1445</v>
      </c>
      <c r="G352" s="196" t="s">
        <v>1446</v>
      </c>
    </row>
    <row r="353" customFormat="false" ht="11.25" hidden="false" customHeight="false" outlineLevel="0" collapsed="false">
      <c r="A353" s="196" t="n">
        <v>352</v>
      </c>
      <c r="B353" s="196" t="s">
        <v>1441</v>
      </c>
      <c r="C353" s="196" t="s">
        <v>1480</v>
      </c>
      <c r="D353" s="196" t="s">
        <v>1481</v>
      </c>
      <c r="E353" s="196" t="s">
        <v>1447</v>
      </c>
      <c r="F353" s="196" t="s">
        <v>1448</v>
      </c>
      <c r="G353" s="196" t="s">
        <v>1449</v>
      </c>
    </row>
    <row r="354" customFormat="false" ht="11.25" hidden="false" customHeight="false" outlineLevel="0" collapsed="false">
      <c r="A354" s="196" t="n">
        <v>353</v>
      </c>
      <c r="B354" s="196" t="s">
        <v>1441</v>
      </c>
      <c r="C354" s="196" t="s">
        <v>1482</v>
      </c>
      <c r="D354" s="196" t="s">
        <v>1483</v>
      </c>
      <c r="E354" s="196" t="s">
        <v>1484</v>
      </c>
      <c r="F354" s="196" t="s">
        <v>1485</v>
      </c>
      <c r="G354" s="196" t="s">
        <v>1449</v>
      </c>
    </row>
    <row r="355" customFormat="false" ht="11.25" hidden="false" customHeight="false" outlineLevel="0" collapsed="false">
      <c r="A355" s="196" t="n">
        <v>354</v>
      </c>
      <c r="B355" s="196" t="s">
        <v>1441</v>
      </c>
      <c r="C355" s="196" t="s">
        <v>1482</v>
      </c>
      <c r="D355" s="196" t="s">
        <v>1483</v>
      </c>
      <c r="E355" s="196" t="s">
        <v>1444</v>
      </c>
      <c r="F355" s="196" t="s">
        <v>1445</v>
      </c>
      <c r="G355" s="196" t="s">
        <v>1446</v>
      </c>
    </row>
    <row r="356" customFormat="false" ht="11.25" hidden="false" customHeight="false" outlineLevel="0" collapsed="false">
      <c r="A356" s="196" t="n">
        <v>355</v>
      </c>
      <c r="B356" s="196" t="s">
        <v>1441</v>
      </c>
      <c r="C356" s="196" t="s">
        <v>1482</v>
      </c>
      <c r="D356" s="196" t="s">
        <v>1483</v>
      </c>
      <c r="E356" s="196" t="s">
        <v>1447</v>
      </c>
      <c r="F356" s="196" t="s">
        <v>1448</v>
      </c>
      <c r="G356" s="196" t="s">
        <v>1449</v>
      </c>
    </row>
    <row r="357" customFormat="false" ht="11.25" hidden="false" customHeight="false" outlineLevel="0" collapsed="false">
      <c r="A357" s="196" t="n">
        <v>356</v>
      </c>
      <c r="B357" s="196" t="s">
        <v>1486</v>
      </c>
      <c r="C357" s="196" t="s">
        <v>1487</v>
      </c>
      <c r="D357" s="196" t="s">
        <v>1488</v>
      </c>
      <c r="E357" s="196" t="s">
        <v>1489</v>
      </c>
      <c r="F357" s="196" t="s">
        <v>1490</v>
      </c>
      <c r="G357" s="196" t="s">
        <v>1491</v>
      </c>
    </row>
    <row r="358" customFormat="false" ht="11.25" hidden="false" customHeight="false" outlineLevel="0" collapsed="false">
      <c r="A358" s="196" t="n">
        <v>357</v>
      </c>
      <c r="B358" s="196" t="s">
        <v>1486</v>
      </c>
      <c r="C358" s="196" t="s">
        <v>1487</v>
      </c>
      <c r="D358" s="196" t="s">
        <v>1488</v>
      </c>
      <c r="E358" s="196" t="s">
        <v>1492</v>
      </c>
      <c r="F358" s="196" t="s">
        <v>1493</v>
      </c>
      <c r="G358" s="196" t="s">
        <v>1491</v>
      </c>
    </row>
    <row r="359" customFormat="false" ht="11.25" hidden="false" customHeight="false" outlineLevel="0" collapsed="false">
      <c r="A359" s="196" t="n">
        <v>358</v>
      </c>
      <c r="B359" s="196" t="s">
        <v>1494</v>
      </c>
      <c r="C359" s="196" t="s">
        <v>1495</v>
      </c>
      <c r="D359" s="196" t="s">
        <v>1496</v>
      </c>
      <c r="E359" s="196" t="s">
        <v>1497</v>
      </c>
      <c r="F359" s="196" t="s">
        <v>1498</v>
      </c>
      <c r="G359" s="196" t="s">
        <v>1499</v>
      </c>
    </row>
    <row r="360" customFormat="false" ht="11.25" hidden="false" customHeight="false" outlineLevel="0" collapsed="false">
      <c r="A360" s="196" t="n">
        <v>359</v>
      </c>
      <c r="B360" s="196" t="s">
        <v>1494</v>
      </c>
      <c r="C360" s="196" t="s">
        <v>1409</v>
      </c>
      <c r="D360" s="196" t="s">
        <v>1500</v>
      </c>
      <c r="E360" s="196" t="s">
        <v>1501</v>
      </c>
      <c r="F360" s="196" t="s">
        <v>1502</v>
      </c>
      <c r="G360" s="196" t="s">
        <v>1503</v>
      </c>
    </row>
    <row r="361" customFormat="false" ht="11.25" hidden="false" customHeight="false" outlineLevel="0" collapsed="false">
      <c r="A361" s="196" t="n">
        <v>360</v>
      </c>
      <c r="B361" s="196" t="s">
        <v>1494</v>
      </c>
      <c r="C361" s="196" t="s">
        <v>1409</v>
      </c>
      <c r="D361" s="196" t="s">
        <v>1500</v>
      </c>
      <c r="E361" s="196" t="s">
        <v>1497</v>
      </c>
      <c r="F361" s="196" t="s">
        <v>1498</v>
      </c>
      <c r="G361" s="196" t="s">
        <v>1499</v>
      </c>
    </row>
    <row r="362" customFormat="false" ht="11.25" hidden="false" customHeight="false" outlineLevel="0" collapsed="false">
      <c r="A362" s="196" t="n">
        <v>361</v>
      </c>
      <c r="B362" s="196" t="s">
        <v>1494</v>
      </c>
      <c r="C362" s="196" t="s">
        <v>1504</v>
      </c>
      <c r="D362" s="196" t="s">
        <v>1505</v>
      </c>
      <c r="E362" s="196" t="s">
        <v>1497</v>
      </c>
      <c r="F362" s="196" t="s">
        <v>1498</v>
      </c>
      <c r="G362" s="196" t="s">
        <v>1499</v>
      </c>
    </row>
    <row r="363" customFormat="false" ht="11.25" hidden="false" customHeight="false" outlineLevel="0" collapsed="false">
      <c r="A363" s="196" t="n">
        <v>362</v>
      </c>
      <c r="B363" s="196" t="s">
        <v>1494</v>
      </c>
      <c r="C363" s="196" t="s">
        <v>1506</v>
      </c>
      <c r="D363" s="196" t="s">
        <v>1507</v>
      </c>
      <c r="E363" s="196" t="s">
        <v>1497</v>
      </c>
      <c r="F363" s="196" t="s">
        <v>1498</v>
      </c>
      <c r="G363" s="196" t="s">
        <v>1499</v>
      </c>
    </row>
    <row r="364" customFormat="false" ht="11.25" hidden="false" customHeight="false" outlineLevel="0" collapsed="false">
      <c r="A364" s="196" t="n">
        <v>363</v>
      </c>
      <c r="B364" s="196" t="s">
        <v>1494</v>
      </c>
      <c r="C364" s="196" t="s">
        <v>1508</v>
      </c>
      <c r="D364" s="196" t="s">
        <v>1509</v>
      </c>
      <c r="E364" s="196" t="s">
        <v>1497</v>
      </c>
      <c r="F364" s="196" t="s">
        <v>1498</v>
      </c>
      <c r="G364" s="196" t="s">
        <v>1499</v>
      </c>
    </row>
    <row r="365" customFormat="false" ht="11.25" hidden="false" customHeight="false" outlineLevel="0" collapsed="false">
      <c r="A365" s="196" t="n">
        <v>364</v>
      </c>
      <c r="B365" s="196" t="s">
        <v>1494</v>
      </c>
      <c r="C365" s="196" t="s">
        <v>1510</v>
      </c>
      <c r="D365" s="196" t="s">
        <v>1511</v>
      </c>
      <c r="E365" s="196" t="s">
        <v>1497</v>
      </c>
      <c r="F365" s="196" t="s">
        <v>1498</v>
      </c>
      <c r="G365" s="196" t="s">
        <v>1499</v>
      </c>
    </row>
    <row r="366" customFormat="false" ht="11.25" hidden="false" customHeight="false" outlineLevel="0" collapsed="false">
      <c r="A366" s="196" t="n">
        <v>365</v>
      </c>
      <c r="B366" s="196" t="s">
        <v>1494</v>
      </c>
      <c r="C366" s="196" t="s">
        <v>1510</v>
      </c>
      <c r="D366" s="196" t="s">
        <v>1511</v>
      </c>
      <c r="E366" s="196" t="s">
        <v>1512</v>
      </c>
      <c r="F366" s="196" t="s">
        <v>1513</v>
      </c>
      <c r="G366" s="196" t="s">
        <v>1499</v>
      </c>
    </row>
    <row r="367" customFormat="false" ht="11.25" hidden="false" customHeight="false" outlineLevel="0" collapsed="false">
      <c r="A367" s="196" t="n">
        <v>366</v>
      </c>
      <c r="B367" s="196" t="s">
        <v>1494</v>
      </c>
      <c r="C367" s="196" t="s">
        <v>1514</v>
      </c>
      <c r="D367" s="196" t="s">
        <v>1515</v>
      </c>
      <c r="E367" s="196" t="s">
        <v>1497</v>
      </c>
      <c r="F367" s="196" t="s">
        <v>1498</v>
      </c>
      <c r="G367" s="196" t="s">
        <v>1499</v>
      </c>
    </row>
    <row r="368" customFormat="false" ht="11.25" hidden="false" customHeight="false" outlineLevel="0" collapsed="false">
      <c r="A368" s="196" t="n">
        <v>367</v>
      </c>
      <c r="B368" s="196" t="s">
        <v>1494</v>
      </c>
      <c r="C368" s="196" t="s">
        <v>1516</v>
      </c>
      <c r="D368" s="196" t="s">
        <v>1517</v>
      </c>
      <c r="E368" s="196" t="s">
        <v>1497</v>
      </c>
      <c r="F368" s="196" t="s">
        <v>1498</v>
      </c>
      <c r="G368" s="196" t="s">
        <v>1499</v>
      </c>
    </row>
    <row r="369" customFormat="false" ht="11.25" hidden="false" customHeight="false" outlineLevel="0" collapsed="false">
      <c r="A369" s="196" t="n">
        <v>368</v>
      </c>
      <c r="B369" s="196" t="s">
        <v>1494</v>
      </c>
      <c r="C369" s="196" t="s">
        <v>1518</v>
      </c>
      <c r="D369" s="196" t="s">
        <v>1519</v>
      </c>
      <c r="E369" s="196" t="s">
        <v>1497</v>
      </c>
      <c r="F369" s="196" t="s">
        <v>1498</v>
      </c>
      <c r="G369" s="196" t="s">
        <v>1499</v>
      </c>
    </row>
    <row r="370" customFormat="false" ht="11.25" hidden="false" customHeight="false" outlineLevel="0" collapsed="false">
      <c r="A370" s="196" t="n">
        <v>369</v>
      </c>
      <c r="B370" s="196" t="s">
        <v>1494</v>
      </c>
      <c r="C370" s="196" t="s">
        <v>1520</v>
      </c>
      <c r="D370" s="196" t="s">
        <v>1521</v>
      </c>
      <c r="E370" s="196" t="s">
        <v>1497</v>
      </c>
      <c r="F370" s="196" t="s">
        <v>1498</v>
      </c>
      <c r="G370" s="196" t="s">
        <v>1499</v>
      </c>
    </row>
    <row r="371" customFormat="false" ht="11.25" hidden="false" customHeight="false" outlineLevel="0" collapsed="false">
      <c r="A371" s="196" t="n">
        <v>370</v>
      </c>
      <c r="B371" s="196" t="s">
        <v>1494</v>
      </c>
      <c r="C371" s="196" t="s">
        <v>1522</v>
      </c>
      <c r="D371" s="196" t="s">
        <v>1523</v>
      </c>
      <c r="E371" s="196" t="s">
        <v>1497</v>
      </c>
      <c r="F371" s="196" t="s">
        <v>1498</v>
      </c>
      <c r="G371" s="196" t="s">
        <v>1499</v>
      </c>
    </row>
    <row r="372" customFormat="false" ht="11.25" hidden="false" customHeight="false" outlineLevel="0" collapsed="false">
      <c r="A372" s="196" t="n">
        <v>371</v>
      </c>
      <c r="B372" s="196" t="s">
        <v>1494</v>
      </c>
      <c r="C372" s="196" t="s">
        <v>1524</v>
      </c>
      <c r="D372" s="196" t="s">
        <v>1525</v>
      </c>
      <c r="E372" s="196" t="s">
        <v>1497</v>
      </c>
      <c r="F372" s="196" t="s">
        <v>1498</v>
      </c>
      <c r="G372" s="196" t="s">
        <v>1499</v>
      </c>
    </row>
    <row r="373" customFormat="false" ht="11.25" hidden="false" customHeight="false" outlineLevel="0" collapsed="false">
      <c r="A373" s="196" t="n">
        <v>372</v>
      </c>
      <c r="B373" s="196" t="s">
        <v>1494</v>
      </c>
      <c r="C373" s="196" t="s">
        <v>1526</v>
      </c>
      <c r="D373" s="196" t="s">
        <v>1527</v>
      </c>
      <c r="E373" s="196" t="s">
        <v>1497</v>
      </c>
      <c r="F373" s="196" t="s">
        <v>1498</v>
      </c>
      <c r="G373" s="196" t="s">
        <v>1499</v>
      </c>
    </row>
    <row r="374" customFormat="false" ht="11.25" hidden="false" customHeight="false" outlineLevel="0" collapsed="false">
      <c r="A374" s="196" t="n">
        <v>373</v>
      </c>
      <c r="B374" s="196" t="s">
        <v>1494</v>
      </c>
      <c r="C374" s="196" t="s">
        <v>1468</v>
      </c>
      <c r="D374" s="196" t="s">
        <v>1528</v>
      </c>
      <c r="E374" s="196" t="s">
        <v>1497</v>
      </c>
      <c r="F374" s="196" t="s">
        <v>1498</v>
      </c>
      <c r="G374" s="196" t="s">
        <v>1499</v>
      </c>
    </row>
    <row r="375" customFormat="false" ht="11.25" hidden="false" customHeight="false" outlineLevel="0" collapsed="false">
      <c r="A375" s="196" t="n">
        <v>374</v>
      </c>
      <c r="B375" s="196" t="s">
        <v>1494</v>
      </c>
      <c r="C375" s="196" t="s">
        <v>1494</v>
      </c>
      <c r="D375" s="196" t="s">
        <v>1529</v>
      </c>
      <c r="E375" s="196" t="s">
        <v>1497</v>
      </c>
      <c r="F375" s="196" t="s">
        <v>1498</v>
      </c>
      <c r="G375" s="196" t="s">
        <v>1499</v>
      </c>
    </row>
    <row r="376" customFormat="false" ht="11.25" hidden="false" customHeight="false" outlineLevel="0" collapsed="false">
      <c r="A376" s="196" t="n">
        <v>375</v>
      </c>
      <c r="B376" s="196" t="s">
        <v>1494</v>
      </c>
      <c r="C376" s="196" t="s">
        <v>1530</v>
      </c>
      <c r="D376" s="196" t="s">
        <v>1531</v>
      </c>
      <c r="E376" s="196" t="s">
        <v>1532</v>
      </c>
      <c r="F376" s="196" t="s">
        <v>1533</v>
      </c>
      <c r="G376" s="196" t="s">
        <v>1499</v>
      </c>
    </row>
    <row r="377" customFormat="false" ht="11.25" hidden="false" customHeight="false" outlineLevel="0" collapsed="false">
      <c r="A377" s="196" t="n">
        <v>376</v>
      </c>
      <c r="B377" s="196" t="s">
        <v>1494</v>
      </c>
      <c r="C377" s="196" t="s">
        <v>1530</v>
      </c>
      <c r="D377" s="196" t="s">
        <v>1531</v>
      </c>
      <c r="E377" s="196" t="s">
        <v>1534</v>
      </c>
      <c r="F377" s="196" t="s">
        <v>1535</v>
      </c>
      <c r="G377" s="196" t="s">
        <v>1499</v>
      </c>
    </row>
    <row r="378" customFormat="false" ht="11.25" hidden="false" customHeight="false" outlineLevel="0" collapsed="false">
      <c r="A378" s="196" t="n">
        <v>377</v>
      </c>
      <c r="B378" s="196" t="s">
        <v>1494</v>
      </c>
      <c r="C378" s="196" t="s">
        <v>1530</v>
      </c>
      <c r="D378" s="196" t="s">
        <v>1531</v>
      </c>
      <c r="E378" s="196" t="s">
        <v>1536</v>
      </c>
      <c r="F378" s="196" t="s">
        <v>1537</v>
      </c>
      <c r="G378" s="196" t="s">
        <v>1499</v>
      </c>
    </row>
    <row r="379" customFormat="false" ht="11.25" hidden="false" customHeight="false" outlineLevel="0" collapsed="false">
      <c r="A379" s="196" t="n">
        <v>378</v>
      </c>
      <c r="B379" s="196" t="s">
        <v>1494</v>
      </c>
      <c r="C379" s="196" t="s">
        <v>1530</v>
      </c>
      <c r="D379" s="196" t="s">
        <v>1531</v>
      </c>
      <c r="E379" s="196" t="s">
        <v>1497</v>
      </c>
      <c r="F379" s="196" t="s">
        <v>1498</v>
      </c>
      <c r="G379" s="196" t="s">
        <v>1499</v>
      </c>
    </row>
    <row r="380" customFormat="false" ht="11.25" hidden="false" customHeight="false" outlineLevel="0" collapsed="false">
      <c r="A380" s="196" t="n">
        <v>379</v>
      </c>
      <c r="B380" s="196" t="s">
        <v>1494</v>
      </c>
      <c r="C380" s="196" t="s">
        <v>1530</v>
      </c>
      <c r="D380" s="196" t="s">
        <v>1531</v>
      </c>
      <c r="E380" s="196" t="s">
        <v>1538</v>
      </c>
      <c r="F380" s="196" t="s">
        <v>1539</v>
      </c>
      <c r="G380" s="196" t="s">
        <v>1499</v>
      </c>
    </row>
    <row r="381" customFormat="false" ht="11.25" hidden="false" customHeight="false" outlineLevel="0" collapsed="false">
      <c r="A381" s="196" t="n">
        <v>380</v>
      </c>
      <c r="B381" s="196" t="s">
        <v>1540</v>
      </c>
      <c r="C381" s="196" t="s">
        <v>1541</v>
      </c>
      <c r="D381" s="196" t="s">
        <v>1542</v>
      </c>
      <c r="E381" s="196" t="s">
        <v>1543</v>
      </c>
      <c r="F381" s="196" t="s">
        <v>1544</v>
      </c>
      <c r="G381" s="196" t="s">
        <v>1046</v>
      </c>
    </row>
    <row r="382" customFormat="false" ht="11.25" hidden="false" customHeight="false" outlineLevel="0" collapsed="false">
      <c r="A382" s="196" t="n">
        <v>381</v>
      </c>
      <c r="E382" s="196" t="s">
        <v>1400</v>
      </c>
      <c r="F382" s="196" t="s">
        <v>1401</v>
      </c>
      <c r="G382" s="196" t="s">
        <v>1402</v>
      </c>
    </row>
    <row r="383" customFormat="false" ht="11.25" hidden="false" customHeight="false" outlineLevel="0" collapsed="false">
      <c r="A383" s="196" t="n">
        <v>382</v>
      </c>
      <c r="E383" s="196" t="s">
        <v>1545</v>
      </c>
      <c r="F383" s="196" t="s">
        <v>1546</v>
      </c>
      <c r="G383" s="196" t="s">
        <v>8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1</v>
      </c>
      <c r="B1" s="196" t="s">
        <v>592</v>
      </c>
      <c r="C1" s="196" t="s">
        <v>593</v>
      </c>
      <c r="D1" s="196" t="s">
        <v>594</v>
      </c>
      <c r="E1" s="196" t="s">
        <v>595</v>
      </c>
      <c r="F1" s="196" t="s">
        <v>48</v>
      </c>
      <c r="G1" s="196" t="s">
        <v>50</v>
      </c>
      <c r="H1" s="196"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1</v>
      </c>
      <c r="B1" s="196" t="s">
        <v>592</v>
      </c>
      <c r="C1" s="196" t="s">
        <v>593</v>
      </c>
      <c r="D1" s="196" t="s">
        <v>594</v>
      </c>
      <c r="E1" s="196" t="s">
        <v>595</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1</v>
      </c>
      <c r="B1" s="196" t="s">
        <v>592</v>
      </c>
      <c r="C1" s="196" t="s">
        <v>593</v>
      </c>
      <c r="D1" s="196" t="s">
        <v>594</v>
      </c>
      <c r="E1" s="196" t="s">
        <v>595</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8</v>
      </c>
      <c r="G1" s="197" t="s">
        <v>50</v>
      </c>
      <c r="H1" s="197" t="s">
        <v>596</v>
      </c>
      <c r="I1" s="197" t="s">
        <v>428</v>
      </c>
    </row>
    <row r="2" customFormat="false" ht="11.25" hidden="false" customHeight="false" outlineLevel="0" collapsed="false">
      <c r="A2" s="197" t="n">
        <v>1</v>
      </c>
      <c r="B2" s="197" t="s">
        <v>137</v>
      </c>
      <c r="C2" s="197" t="s">
        <v>140</v>
      </c>
      <c r="D2" s="197" t="s">
        <v>1282</v>
      </c>
      <c r="E2" s="197" t="s">
        <v>47</v>
      </c>
      <c r="F2" s="197" t="s">
        <v>49</v>
      </c>
      <c r="G2" s="197" t="s">
        <v>51</v>
      </c>
    </row>
    <row r="3" customFormat="false" ht="11.25" hidden="false" customHeight="false" outlineLevel="0" collapsed="false">
      <c r="A3" s="197" t="n">
        <v>2</v>
      </c>
      <c r="B3" s="197" t="s">
        <v>137</v>
      </c>
      <c r="C3" s="197" t="s">
        <v>140</v>
      </c>
      <c r="D3" s="197" t="s">
        <v>1282</v>
      </c>
      <c r="E3" s="197" t="s">
        <v>1283</v>
      </c>
      <c r="F3" s="197" t="s">
        <v>1284</v>
      </c>
      <c r="G3" s="197"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92</v>
      </c>
      <c r="B1" s="191" t="s">
        <v>593</v>
      </c>
      <c r="C1" s="191" t="s">
        <v>1547</v>
      </c>
      <c r="D1" s="191" t="s">
        <v>592</v>
      </c>
      <c r="E1" s="191" t="s">
        <v>1548</v>
      </c>
    </row>
    <row r="2" customFormat="false" ht="11.25" hidden="false" customHeight="false" outlineLevel="0" collapsed="false">
      <c r="A2" s="191" t="s">
        <v>597</v>
      </c>
      <c r="B2" s="191" t="s">
        <v>597</v>
      </c>
      <c r="C2" s="191" t="s">
        <v>1549</v>
      </c>
      <c r="D2" s="191" t="s">
        <v>597</v>
      </c>
      <c r="E2" s="191" t="s">
        <v>1550</v>
      </c>
    </row>
    <row r="3" customFormat="false" ht="11.25" hidden="false" customHeight="false" outlineLevel="0" collapsed="false">
      <c r="A3" s="191" t="s">
        <v>597</v>
      </c>
      <c r="B3" s="191" t="s">
        <v>598</v>
      </c>
      <c r="C3" s="191" t="s">
        <v>599</v>
      </c>
      <c r="D3" s="191" t="s">
        <v>623</v>
      </c>
      <c r="E3" s="191" t="s">
        <v>1551</v>
      </c>
    </row>
    <row r="4" customFormat="false" ht="11.25" hidden="false" customHeight="false" outlineLevel="0" collapsed="false">
      <c r="A4" s="191" t="s">
        <v>597</v>
      </c>
      <c r="B4" s="191" t="s">
        <v>606</v>
      </c>
      <c r="C4" s="191" t="s">
        <v>607</v>
      </c>
      <c r="D4" s="191" t="s">
        <v>634</v>
      </c>
      <c r="E4" s="191" t="s">
        <v>1552</v>
      </c>
    </row>
    <row r="5" customFormat="false" ht="11.25" hidden="false" customHeight="false" outlineLevel="0" collapsed="false">
      <c r="A5" s="191" t="s">
        <v>597</v>
      </c>
      <c r="B5" s="191" t="s">
        <v>1553</v>
      </c>
      <c r="C5" s="191" t="s">
        <v>1554</v>
      </c>
      <c r="D5" s="191" t="s">
        <v>640</v>
      </c>
      <c r="E5" s="191" t="s">
        <v>1555</v>
      </c>
    </row>
    <row r="6" customFormat="false" ht="11.25" hidden="false" customHeight="false" outlineLevel="0" collapsed="false">
      <c r="A6" s="191" t="s">
        <v>597</v>
      </c>
      <c r="B6" s="191" t="s">
        <v>1556</v>
      </c>
      <c r="C6" s="191" t="s">
        <v>1557</v>
      </c>
      <c r="D6" s="191" t="s">
        <v>655</v>
      </c>
      <c r="E6" s="191" t="s">
        <v>1558</v>
      </c>
    </row>
    <row r="7" customFormat="false" ht="11.25" hidden="false" customHeight="false" outlineLevel="0" collapsed="false">
      <c r="A7" s="191" t="s">
        <v>597</v>
      </c>
      <c r="B7" s="191" t="s">
        <v>1559</v>
      </c>
      <c r="C7" s="191" t="s">
        <v>1560</v>
      </c>
      <c r="D7" s="191" t="s">
        <v>668</v>
      </c>
      <c r="E7" s="191" t="s">
        <v>1561</v>
      </c>
    </row>
    <row r="8" customFormat="false" ht="11.25" hidden="false" customHeight="false" outlineLevel="0" collapsed="false">
      <c r="A8" s="191" t="s">
        <v>597</v>
      </c>
      <c r="B8" s="191" t="s">
        <v>1562</v>
      </c>
      <c r="C8" s="191" t="s">
        <v>1563</v>
      </c>
      <c r="D8" s="191" t="s">
        <v>690</v>
      </c>
      <c r="E8" s="191" t="s">
        <v>1564</v>
      </c>
    </row>
    <row r="9" customFormat="false" ht="11.25" hidden="false" customHeight="false" outlineLevel="0" collapsed="false">
      <c r="A9" s="191" t="s">
        <v>597</v>
      </c>
      <c r="B9" s="191" t="s">
        <v>614</v>
      </c>
      <c r="C9" s="191" t="s">
        <v>615</v>
      </c>
      <c r="D9" s="191" t="s">
        <v>717</v>
      </c>
      <c r="E9" s="191" t="s">
        <v>1565</v>
      </c>
    </row>
    <row r="10" customFormat="false" ht="11.25" hidden="false" customHeight="false" outlineLevel="0" collapsed="false">
      <c r="A10" s="191" t="s">
        <v>597</v>
      </c>
      <c r="B10" s="191" t="s">
        <v>619</v>
      </c>
      <c r="C10" s="191" t="s">
        <v>620</v>
      </c>
      <c r="D10" s="191" t="s">
        <v>726</v>
      </c>
      <c r="E10" s="191" t="s">
        <v>1566</v>
      </c>
    </row>
    <row r="11" customFormat="false" ht="11.25" hidden="false" customHeight="false" outlineLevel="0" collapsed="false">
      <c r="A11" s="191" t="s">
        <v>623</v>
      </c>
      <c r="B11" s="191" t="s">
        <v>623</v>
      </c>
      <c r="C11" s="191" t="s">
        <v>1567</v>
      </c>
      <c r="D11" s="191" t="s">
        <v>862</v>
      </c>
      <c r="E11" s="191" t="s">
        <v>1568</v>
      </c>
    </row>
    <row r="12" customFormat="false" ht="11.25" hidden="false" customHeight="false" outlineLevel="0" collapsed="false">
      <c r="A12" s="191" t="s">
        <v>623</v>
      </c>
      <c r="B12" s="191" t="s">
        <v>624</v>
      </c>
      <c r="C12" s="191" t="s">
        <v>625</v>
      </c>
      <c r="D12" s="191" t="s">
        <v>903</v>
      </c>
      <c r="E12" s="191" t="s">
        <v>1569</v>
      </c>
    </row>
    <row r="13" customFormat="false" ht="11.25" hidden="false" customHeight="false" outlineLevel="0" collapsed="false">
      <c r="A13" s="191" t="s">
        <v>623</v>
      </c>
      <c r="B13" s="191" t="s">
        <v>1570</v>
      </c>
      <c r="C13" s="191" t="s">
        <v>1571</v>
      </c>
      <c r="D13" s="191" t="s">
        <v>914</v>
      </c>
      <c r="E13" s="191" t="s">
        <v>1572</v>
      </c>
    </row>
    <row r="14" customFormat="false" ht="11.25" hidden="false" customHeight="false" outlineLevel="0" collapsed="false">
      <c r="A14" s="191" t="s">
        <v>623</v>
      </c>
      <c r="B14" s="191" t="s">
        <v>1263</v>
      </c>
      <c r="C14" s="191" t="s">
        <v>1573</v>
      </c>
      <c r="D14" s="191" t="s">
        <v>927</v>
      </c>
      <c r="E14" s="191" t="s">
        <v>1574</v>
      </c>
    </row>
    <row r="15" customFormat="false" ht="11.25" hidden="false" customHeight="false" outlineLevel="0" collapsed="false">
      <c r="A15" s="191" t="s">
        <v>623</v>
      </c>
      <c r="B15" s="191" t="s">
        <v>1575</v>
      </c>
      <c r="C15" s="191" t="s">
        <v>1576</v>
      </c>
      <c r="D15" s="191" t="s">
        <v>984</v>
      </c>
      <c r="E15" s="191" t="s">
        <v>1577</v>
      </c>
    </row>
    <row r="16" customFormat="false" ht="11.25" hidden="false" customHeight="false" outlineLevel="0" collapsed="false">
      <c r="A16" s="191" t="s">
        <v>623</v>
      </c>
      <c r="B16" s="191" t="s">
        <v>1578</v>
      </c>
      <c r="C16" s="191" t="s">
        <v>1579</v>
      </c>
      <c r="D16" s="191" t="s">
        <v>1008</v>
      </c>
      <c r="E16" s="191" t="s">
        <v>1580</v>
      </c>
    </row>
    <row r="17" customFormat="false" ht="11.25" hidden="false" customHeight="false" outlineLevel="0" collapsed="false">
      <c r="A17" s="191" t="s">
        <v>623</v>
      </c>
      <c r="B17" s="191" t="s">
        <v>1581</v>
      </c>
      <c r="C17" s="191" t="s">
        <v>1582</v>
      </c>
      <c r="D17" s="191" t="s">
        <v>1036</v>
      </c>
      <c r="E17" s="191" t="s">
        <v>1583</v>
      </c>
    </row>
    <row r="18" customFormat="false" ht="11.25" hidden="false" customHeight="false" outlineLevel="0" collapsed="false">
      <c r="A18" s="191" t="s">
        <v>623</v>
      </c>
      <c r="B18" s="191" t="s">
        <v>1584</v>
      </c>
      <c r="C18" s="191" t="s">
        <v>1585</v>
      </c>
      <c r="D18" s="191" t="s">
        <v>1047</v>
      </c>
      <c r="E18" s="191" t="s">
        <v>1586</v>
      </c>
    </row>
    <row r="19" customFormat="false" ht="11.25" hidden="false" customHeight="false" outlineLevel="0" collapsed="false">
      <c r="A19" s="191" t="s">
        <v>623</v>
      </c>
      <c r="B19" s="191" t="s">
        <v>1587</v>
      </c>
      <c r="C19" s="191" t="s">
        <v>1588</v>
      </c>
      <c r="D19" s="191" t="s">
        <v>1066</v>
      </c>
      <c r="E19" s="191" t="s">
        <v>1589</v>
      </c>
    </row>
    <row r="20" customFormat="false" ht="11.25" hidden="false" customHeight="false" outlineLevel="0" collapsed="false">
      <c r="A20" s="191" t="s">
        <v>623</v>
      </c>
      <c r="B20" s="191" t="s">
        <v>1590</v>
      </c>
      <c r="C20" s="191" t="s">
        <v>1591</v>
      </c>
      <c r="D20" s="191" t="s">
        <v>1072</v>
      </c>
      <c r="E20" s="191" t="s">
        <v>1592</v>
      </c>
    </row>
    <row r="21" customFormat="false" ht="11.25" hidden="false" customHeight="false" outlineLevel="0" collapsed="false">
      <c r="A21" s="191" t="s">
        <v>623</v>
      </c>
      <c r="B21" s="191" t="s">
        <v>1593</v>
      </c>
      <c r="C21" s="191" t="s">
        <v>1594</v>
      </c>
      <c r="D21" s="191" t="s">
        <v>1086</v>
      </c>
      <c r="E21" s="191" t="s">
        <v>1595</v>
      </c>
    </row>
    <row r="22" customFormat="false" ht="11.25" hidden="false" customHeight="false" outlineLevel="0" collapsed="false">
      <c r="A22" s="191" t="s">
        <v>623</v>
      </c>
      <c r="B22" s="191" t="s">
        <v>629</v>
      </c>
      <c r="C22" s="191" t="s">
        <v>630</v>
      </c>
      <c r="D22" s="191" t="s">
        <v>1097</v>
      </c>
      <c r="E22" s="191" t="s">
        <v>1596</v>
      </c>
    </row>
    <row r="23" customFormat="false" ht="11.25" hidden="false" customHeight="false" outlineLevel="0" collapsed="false">
      <c r="A23" s="191" t="s">
        <v>623</v>
      </c>
      <c r="B23" s="191" t="s">
        <v>1597</v>
      </c>
      <c r="C23" s="191" t="s">
        <v>1598</v>
      </c>
      <c r="D23" s="191" t="s">
        <v>1125</v>
      </c>
      <c r="E23" s="191" t="s">
        <v>1599</v>
      </c>
    </row>
    <row r="24" customFormat="false" ht="11.25" hidden="false" customHeight="false" outlineLevel="0" collapsed="false">
      <c r="A24" s="191" t="s">
        <v>634</v>
      </c>
      <c r="B24" s="191" t="s">
        <v>634</v>
      </c>
      <c r="C24" s="191" t="s">
        <v>1600</v>
      </c>
      <c r="D24" s="191" t="s">
        <v>1131</v>
      </c>
      <c r="E24" s="191" t="s">
        <v>1601</v>
      </c>
    </row>
    <row r="25" customFormat="false" ht="11.25" hidden="false" customHeight="false" outlineLevel="0" collapsed="false">
      <c r="A25" s="191" t="s">
        <v>634</v>
      </c>
      <c r="B25" s="191" t="s">
        <v>635</v>
      </c>
      <c r="C25" s="191" t="s">
        <v>636</v>
      </c>
      <c r="D25" s="191" t="s">
        <v>1161</v>
      </c>
      <c r="E25" s="191" t="s">
        <v>1602</v>
      </c>
    </row>
    <row r="26" customFormat="false" ht="11.25" hidden="false" customHeight="false" outlineLevel="0" collapsed="false">
      <c r="A26" s="191" t="s">
        <v>634</v>
      </c>
      <c r="B26" s="191" t="s">
        <v>1603</v>
      </c>
      <c r="C26" s="191" t="s">
        <v>1604</v>
      </c>
      <c r="D26" s="191" t="s">
        <v>1172</v>
      </c>
      <c r="E26" s="191" t="s">
        <v>1605</v>
      </c>
    </row>
    <row r="27" customFormat="false" ht="11.25" hidden="false" customHeight="false" outlineLevel="0" collapsed="false">
      <c r="A27" s="191" t="s">
        <v>634</v>
      </c>
      <c r="B27" s="191" t="s">
        <v>1487</v>
      </c>
      <c r="C27" s="191" t="s">
        <v>1606</v>
      </c>
      <c r="D27" s="191" t="s">
        <v>1180</v>
      </c>
      <c r="E27" s="191" t="s">
        <v>1607</v>
      </c>
    </row>
    <row r="28" customFormat="false" ht="11.25" hidden="false" customHeight="false" outlineLevel="0" collapsed="false">
      <c r="A28" s="191" t="s">
        <v>634</v>
      </c>
      <c r="B28" s="191" t="s">
        <v>1608</v>
      </c>
      <c r="C28" s="191" t="s">
        <v>1609</v>
      </c>
      <c r="D28" s="191" t="s">
        <v>1203</v>
      </c>
      <c r="E28" s="191" t="s">
        <v>1610</v>
      </c>
    </row>
    <row r="29" customFormat="false" ht="11.25" hidden="false" customHeight="false" outlineLevel="0" collapsed="false">
      <c r="A29" s="191" t="s">
        <v>640</v>
      </c>
      <c r="B29" s="191" t="s">
        <v>640</v>
      </c>
      <c r="C29" s="191" t="s">
        <v>1611</v>
      </c>
      <c r="D29" s="191" t="s">
        <v>1214</v>
      </c>
      <c r="E29" s="191" t="s">
        <v>1612</v>
      </c>
    </row>
    <row r="30" customFormat="false" ht="11.25" hidden="false" customHeight="false" outlineLevel="0" collapsed="false">
      <c r="A30" s="191" t="s">
        <v>640</v>
      </c>
      <c r="B30" s="191" t="s">
        <v>641</v>
      </c>
      <c r="C30" s="191" t="s">
        <v>642</v>
      </c>
      <c r="D30" s="191" t="s">
        <v>1226</v>
      </c>
      <c r="E30" s="191" t="s">
        <v>1613</v>
      </c>
    </row>
    <row r="31" customFormat="false" ht="11.25" hidden="false" customHeight="false" outlineLevel="0" collapsed="false">
      <c r="A31" s="191" t="s">
        <v>640</v>
      </c>
      <c r="B31" s="191" t="s">
        <v>1614</v>
      </c>
      <c r="C31" s="191" t="s">
        <v>1615</v>
      </c>
      <c r="D31" s="191" t="s">
        <v>1254</v>
      </c>
      <c r="E31" s="191" t="s">
        <v>1616</v>
      </c>
    </row>
    <row r="32" customFormat="false" ht="11.25" hidden="false" customHeight="false" outlineLevel="0" collapsed="false">
      <c r="A32" s="191" t="s">
        <v>640</v>
      </c>
      <c r="B32" s="191" t="s">
        <v>1617</v>
      </c>
      <c r="C32" s="191" t="s">
        <v>1618</v>
      </c>
      <c r="D32" s="191" t="s">
        <v>1276</v>
      </c>
      <c r="E32" s="191" t="s">
        <v>1619</v>
      </c>
    </row>
    <row r="33" customFormat="false" ht="11.25" hidden="false" customHeight="false" outlineLevel="0" collapsed="false">
      <c r="A33" s="191" t="s">
        <v>640</v>
      </c>
      <c r="B33" s="191" t="s">
        <v>1620</v>
      </c>
      <c r="C33" s="191" t="s">
        <v>1621</v>
      </c>
      <c r="D33" s="191" t="s">
        <v>137</v>
      </c>
      <c r="E33" s="191" t="s">
        <v>1622</v>
      </c>
    </row>
    <row r="34" customFormat="false" ht="11.25" hidden="false" customHeight="false" outlineLevel="0" collapsed="false">
      <c r="A34" s="191" t="s">
        <v>640</v>
      </c>
      <c r="B34" s="191" t="s">
        <v>1210</v>
      </c>
      <c r="C34" s="191" t="s">
        <v>1623</v>
      </c>
      <c r="D34" s="191" t="s">
        <v>1287</v>
      </c>
      <c r="E34" s="191" t="s">
        <v>1624</v>
      </c>
    </row>
    <row r="35" customFormat="false" ht="11.25" hidden="false" customHeight="false" outlineLevel="0" collapsed="false">
      <c r="A35" s="191" t="s">
        <v>640</v>
      </c>
      <c r="B35" s="191" t="s">
        <v>1625</v>
      </c>
      <c r="C35" s="191" t="s">
        <v>1626</v>
      </c>
      <c r="D35" s="191" t="s">
        <v>1295</v>
      </c>
      <c r="E35" s="191" t="s">
        <v>1627</v>
      </c>
    </row>
    <row r="36" customFormat="false" ht="11.25" hidden="false" customHeight="false" outlineLevel="0" collapsed="false">
      <c r="A36" s="191" t="s">
        <v>640</v>
      </c>
      <c r="B36" s="191" t="s">
        <v>1628</v>
      </c>
      <c r="C36" s="191" t="s">
        <v>1629</v>
      </c>
      <c r="D36" s="191" t="s">
        <v>1319</v>
      </c>
      <c r="E36" s="191" t="s">
        <v>1630</v>
      </c>
    </row>
    <row r="37" customFormat="false" ht="11.25" hidden="false" customHeight="false" outlineLevel="0" collapsed="false">
      <c r="A37" s="191" t="s">
        <v>640</v>
      </c>
      <c r="B37" s="191" t="s">
        <v>646</v>
      </c>
      <c r="C37" s="191" t="s">
        <v>647</v>
      </c>
      <c r="D37" s="191" t="s">
        <v>1356</v>
      </c>
      <c r="E37" s="191" t="s">
        <v>1631</v>
      </c>
    </row>
    <row r="38" customFormat="false" ht="11.25" hidden="false" customHeight="false" outlineLevel="0" collapsed="false">
      <c r="A38" s="191" t="s">
        <v>640</v>
      </c>
      <c r="B38" s="191" t="s">
        <v>1597</v>
      </c>
      <c r="C38" s="191" t="s">
        <v>1632</v>
      </c>
      <c r="D38" s="191" t="s">
        <v>1366</v>
      </c>
      <c r="E38" s="191" t="s">
        <v>1633</v>
      </c>
    </row>
    <row r="39" customFormat="false" ht="11.25" hidden="false" customHeight="false" outlineLevel="0" collapsed="false">
      <c r="A39" s="191" t="s">
        <v>640</v>
      </c>
      <c r="B39" s="191" t="s">
        <v>1634</v>
      </c>
      <c r="C39" s="191" t="s">
        <v>1635</v>
      </c>
      <c r="D39" s="191" t="s">
        <v>1376</v>
      </c>
      <c r="E39" s="191" t="s">
        <v>1636</v>
      </c>
    </row>
    <row r="40" customFormat="false" ht="11.25" hidden="false" customHeight="false" outlineLevel="0" collapsed="false">
      <c r="A40" s="191" t="s">
        <v>640</v>
      </c>
      <c r="B40" s="191" t="s">
        <v>650</v>
      </c>
      <c r="C40" s="191" t="s">
        <v>651</v>
      </c>
      <c r="D40" s="191" t="s">
        <v>1382</v>
      </c>
      <c r="E40" s="191" t="s">
        <v>1637</v>
      </c>
    </row>
    <row r="41" customFormat="false" ht="11.25" hidden="false" customHeight="false" outlineLevel="0" collapsed="false">
      <c r="A41" s="191" t="s">
        <v>655</v>
      </c>
      <c r="B41" s="191" t="s">
        <v>1638</v>
      </c>
      <c r="C41" s="191" t="s">
        <v>1639</v>
      </c>
      <c r="D41" s="191" t="s">
        <v>1394</v>
      </c>
      <c r="E41" s="191" t="s">
        <v>1640</v>
      </c>
    </row>
    <row r="42" customFormat="false" ht="11.25" hidden="false" customHeight="false" outlineLevel="0" collapsed="false">
      <c r="A42" s="191" t="s">
        <v>655</v>
      </c>
      <c r="B42" s="191" t="s">
        <v>1641</v>
      </c>
      <c r="C42" s="191" t="s">
        <v>1642</v>
      </c>
      <c r="D42" s="191" t="s">
        <v>1441</v>
      </c>
      <c r="E42" s="191" t="s">
        <v>1643</v>
      </c>
    </row>
    <row r="43" customFormat="false" ht="11.25" hidden="false" customHeight="false" outlineLevel="0" collapsed="false">
      <c r="A43" s="191" t="s">
        <v>655</v>
      </c>
      <c r="B43" s="191" t="s">
        <v>655</v>
      </c>
      <c r="C43" s="191" t="s">
        <v>1644</v>
      </c>
      <c r="D43" s="191" t="s">
        <v>1486</v>
      </c>
      <c r="E43" s="191" t="s">
        <v>1645</v>
      </c>
    </row>
    <row r="44" customFormat="false" ht="11.25" hidden="false" customHeight="false" outlineLevel="0" collapsed="false">
      <c r="A44" s="191" t="s">
        <v>655</v>
      </c>
      <c r="B44" s="191" t="s">
        <v>656</v>
      </c>
      <c r="C44" s="191" t="s">
        <v>657</v>
      </c>
      <c r="D44" s="191" t="s">
        <v>1494</v>
      </c>
      <c r="E44" s="191" t="s">
        <v>1646</v>
      </c>
    </row>
    <row r="45" customFormat="false" ht="11.25" hidden="false" customHeight="false" outlineLevel="0" collapsed="false">
      <c r="A45" s="191" t="s">
        <v>655</v>
      </c>
      <c r="B45" s="191" t="s">
        <v>1647</v>
      </c>
      <c r="C45" s="191" t="s">
        <v>1648</v>
      </c>
      <c r="D45" s="191" t="s">
        <v>1540</v>
      </c>
      <c r="E45" s="191" t="s">
        <v>1649</v>
      </c>
    </row>
    <row r="46" customFormat="false" ht="11.25" hidden="false" customHeight="false" outlineLevel="0" collapsed="false">
      <c r="A46" s="191" t="s">
        <v>655</v>
      </c>
      <c r="B46" s="191" t="s">
        <v>1246</v>
      </c>
      <c r="C46" s="191" t="s">
        <v>1650</v>
      </c>
    </row>
    <row r="47" customFormat="false" ht="11.25" hidden="false" customHeight="false" outlineLevel="0" collapsed="false">
      <c r="A47" s="191" t="s">
        <v>655</v>
      </c>
      <c r="B47" s="191" t="s">
        <v>1651</v>
      </c>
      <c r="C47" s="191" t="s">
        <v>1652</v>
      </c>
    </row>
    <row r="48" customFormat="false" ht="11.25" hidden="false" customHeight="false" outlineLevel="0" collapsed="false">
      <c r="A48" s="191" t="s">
        <v>655</v>
      </c>
      <c r="B48" s="191" t="s">
        <v>1653</v>
      </c>
      <c r="C48" s="191" t="s">
        <v>1654</v>
      </c>
    </row>
    <row r="49" customFormat="false" ht="11.25" hidden="false" customHeight="false" outlineLevel="0" collapsed="false">
      <c r="A49" s="191" t="s">
        <v>655</v>
      </c>
      <c r="B49" s="191" t="s">
        <v>1655</v>
      </c>
      <c r="C49" s="191" t="s">
        <v>1656</v>
      </c>
    </row>
    <row r="50" customFormat="false" ht="11.25" hidden="false" customHeight="false" outlineLevel="0" collapsed="false">
      <c r="A50" s="191" t="s">
        <v>668</v>
      </c>
      <c r="B50" s="191" t="s">
        <v>669</v>
      </c>
      <c r="C50" s="191" t="s">
        <v>670</v>
      </c>
    </row>
    <row r="51" customFormat="false" ht="11.25" hidden="false" customHeight="false" outlineLevel="0" collapsed="false">
      <c r="A51" s="191" t="s">
        <v>668</v>
      </c>
      <c r="B51" s="191" t="s">
        <v>1657</v>
      </c>
      <c r="C51" s="191" t="s">
        <v>1658</v>
      </c>
    </row>
    <row r="52" customFormat="false" ht="11.25" hidden="false" customHeight="false" outlineLevel="0" collapsed="false">
      <c r="A52" s="191" t="s">
        <v>668</v>
      </c>
      <c r="B52" s="191" t="s">
        <v>674</v>
      </c>
      <c r="C52" s="191" t="s">
        <v>675</v>
      </c>
    </row>
    <row r="53" customFormat="false" ht="11.25" hidden="false" customHeight="false" outlineLevel="0" collapsed="false">
      <c r="A53" s="191" t="s">
        <v>668</v>
      </c>
      <c r="B53" s="191" t="s">
        <v>1659</v>
      </c>
      <c r="C53" s="191" t="s">
        <v>1660</v>
      </c>
    </row>
    <row r="54" customFormat="false" ht="11.25" hidden="false" customHeight="false" outlineLevel="0" collapsed="false">
      <c r="A54" s="191" t="s">
        <v>668</v>
      </c>
      <c r="B54" s="191" t="s">
        <v>668</v>
      </c>
      <c r="C54" s="191" t="s">
        <v>1661</v>
      </c>
    </row>
    <row r="55" customFormat="false" ht="11.25" hidden="false" customHeight="false" outlineLevel="0" collapsed="false">
      <c r="A55" s="191" t="s">
        <v>668</v>
      </c>
      <c r="B55" s="191" t="s">
        <v>678</v>
      </c>
      <c r="C55" s="191" t="s">
        <v>679</v>
      </c>
    </row>
    <row r="56" customFormat="false" ht="11.25" hidden="false" customHeight="false" outlineLevel="0" collapsed="false">
      <c r="A56" s="191" t="s">
        <v>668</v>
      </c>
      <c r="B56" s="191" t="s">
        <v>684</v>
      </c>
      <c r="C56" s="191" t="s">
        <v>685</v>
      </c>
    </row>
    <row r="57" customFormat="false" ht="11.25" hidden="false" customHeight="false" outlineLevel="0" collapsed="false">
      <c r="A57" s="191" t="s">
        <v>668</v>
      </c>
      <c r="B57" s="191" t="s">
        <v>1662</v>
      </c>
      <c r="C57" s="191" t="s">
        <v>1663</v>
      </c>
    </row>
    <row r="58" customFormat="false" ht="11.25" hidden="false" customHeight="false" outlineLevel="0" collapsed="false">
      <c r="A58" s="191" t="s">
        <v>668</v>
      </c>
      <c r="B58" s="191" t="s">
        <v>1664</v>
      </c>
      <c r="C58" s="191" t="s">
        <v>1665</v>
      </c>
    </row>
    <row r="59" customFormat="false" ht="11.25" hidden="false" customHeight="false" outlineLevel="0" collapsed="false">
      <c r="A59" s="191" t="s">
        <v>668</v>
      </c>
      <c r="B59" s="191" t="s">
        <v>1666</v>
      </c>
      <c r="C59" s="191" t="s">
        <v>1667</v>
      </c>
    </row>
    <row r="60" customFormat="false" ht="11.25" hidden="false" customHeight="false" outlineLevel="0" collapsed="false">
      <c r="A60" s="191" t="s">
        <v>668</v>
      </c>
      <c r="B60" s="191" t="s">
        <v>686</v>
      </c>
      <c r="C60" s="191" t="s">
        <v>687</v>
      </c>
    </row>
    <row r="61" customFormat="false" ht="11.25" hidden="false" customHeight="false" outlineLevel="0" collapsed="false">
      <c r="A61" s="191" t="s">
        <v>690</v>
      </c>
      <c r="B61" s="191" t="s">
        <v>690</v>
      </c>
      <c r="C61" s="191" t="s">
        <v>691</v>
      </c>
    </row>
    <row r="62" customFormat="false" ht="11.25" hidden="false" customHeight="false" outlineLevel="0" collapsed="false">
      <c r="A62" s="191" t="s">
        <v>717</v>
      </c>
      <c r="B62" s="191" t="s">
        <v>717</v>
      </c>
      <c r="C62" s="191" t="s">
        <v>718</v>
      </c>
    </row>
    <row r="63" customFormat="false" ht="11.25" hidden="false" customHeight="false" outlineLevel="0" collapsed="false">
      <c r="A63" s="191" t="s">
        <v>726</v>
      </c>
      <c r="B63" s="191" t="s">
        <v>726</v>
      </c>
      <c r="C63" s="191" t="s">
        <v>727</v>
      </c>
    </row>
    <row r="64" customFormat="false" ht="11.25" hidden="false" customHeight="false" outlineLevel="0" collapsed="false">
      <c r="A64" s="191" t="s">
        <v>862</v>
      </c>
      <c r="B64" s="191" t="s">
        <v>862</v>
      </c>
      <c r="C64" s="191" t="s">
        <v>863</v>
      </c>
    </row>
    <row r="65" customFormat="false" ht="11.25" hidden="false" customHeight="false" outlineLevel="0" collapsed="false">
      <c r="A65" s="191" t="s">
        <v>903</v>
      </c>
      <c r="B65" s="191" t="s">
        <v>903</v>
      </c>
      <c r="C65" s="191" t="s">
        <v>904</v>
      </c>
    </row>
    <row r="66" customFormat="false" ht="11.25" hidden="false" customHeight="false" outlineLevel="0" collapsed="false">
      <c r="A66" s="191" t="s">
        <v>914</v>
      </c>
      <c r="B66" s="191" t="s">
        <v>914</v>
      </c>
      <c r="C66" s="191" t="s">
        <v>915</v>
      </c>
    </row>
    <row r="67" customFormat="false" ht="11.25" hidden="false" customHeight="false" outlineLevel="0" collapsed="false">
      <c r="A67" s="191" t="s">
        <v>927</v>
      </c>
      <c r="B67" s="191" t="s">
        <v>927</v>
      </c>
      <c r="C67" s="191" t="s">
        <v>928</v>
      </c>
    </row>
    <row r="68" customFormat="false" ht="11.25" hidden="false" customHeight="false" outlineLevel="0" collapsed="false">
      <c r="A68" s="191" t="s">
        <v>984</v>
      </c>
      <c r="B68" s="191" t="s">
        <v>1668</v>
      </c>
      <c r="C68" s="191" t="s">
        <v>1669</v>
      </c>
    </row>
    <row r="69" customFormat="false" ht="11.25" hidden="false" customHeight="false" outlineLevel="0" collapsed="false">
      <c r="A69" s="191" t="s">
        <v>984</v>
      </c>
      <c r="B69" s="191" t="s">
        <v>1670</v>
      </c>
      <c r="C69" s="191" t="s">
        <v>1671</v>
      </c>
    </row>
    <row r="70" customFormat="false" ht="11.25" hidden="false" customHeight="false" outlineLevel="0" collapsed="false">
      <c r="A70" s="191" t="s">
        <v>984</v>
      </c>
      <c r="B70" s="191" t="s">
        <v>984</v>
      </c>
      <c r="C70" s="191" t="s">
        <v>1672</v>
      </c>
    </row>
    <row r="71" customFormat="false" ht="11.25" hidden="false" customHeight="false" outlineLevel="0" collapsed="false">
      <c r="A71" s="191" t="s">
        <v>984</v>
      </c>
      <c r="B71" s="191" t="s">
        <v>985</v>
      </c>
      <c r="C71" s="191" t="s">
        <v>986</v>
      </c>
    </row>
    <row r="72" customFormat="false" ht="11.25" hidden="false" customHeight="false" outlineLevel="0" collapsed="false">
      <c r="A72" s="191" t="s">
        <v>984</v>
      </c>
      <c r="B72" s="191" t="s">
        <v>1673</v>
      </c>
      <c r="C72" s="191" t="s">
        <v>1674</v>
      </c>
    </row>
    <row r="73" customFormat="false" ht="11.25" hidden="false" customHeight="false" outlineLevel="0" collapsed="false">
      <c r="A73" s="191" t="s">
        <v>984</v>
      </c>
      <c r="B73" s="191" t="s">
        <v>1000</v>
      </c>
      <c r="C73" s="191" t="s">
        <v>1001</v>
      </c>
    </row>
    <row r="74" customFormat="false" ht="11.25" hidden="false" customHeight="false" outlineLevel="0" collapsed="false">
      <c r="A74" s="191" t="s">
        <v>984</v>
      </c>
      <c r="B74" s="191" t="s">
        <v>1675</v>
      </c>
      <c r="C74" s="191" t="s">
        <v>1676</v>
      </c>
    </row>
    <row r="75" customFormat="false" ht="11.25" hidden="false" customHeight="false" outlineLevel="0" collapsed="false">
      <c r="A75" s="191" t="s">
        <v>984</v>
      </c>
      <c r="B75" s="191" t="s">
        <v>1677</v>
      </c>
      <c r="C75" s="191" t="s">
        <v>1678</v>
      </c>
    </row>
    <row r="76" customFormat="false" ht="11.25" hidden="false" customHeight="false" outlineLevel="0" collapsed="false">
      <c r="A76" s="191" t="s">
        <v>984</v>
      </c>
      <c r="B76" s="191" t="s">
        <v>1679</v>
      </c>
      <c r="C76" s="191" t="s">
        <v>1680</v>
      </c>
    </row>
    <row r="77" customFormat="false" ht="11.25" hidden="false" customHeight="false" outlineLevel="0" collapsed="false">
      <c r="A77" s="191" t="s">
        <v>984</v>
      </c>
      <c r="B77" s="191" t="s">
        <v>1681</v>
      </c>
      <c r="C77" s="191" t="s">
        <v>1682</v>
      </c>
    </row>
    <row r="78" customFormat="false" ht="11.25" hidden="false" customHeight="false" outlineLevel="0" collapsed="false">
      <c r="A78" s="191" t="s">
        <v>984</v>
      </c>
      <c r="B78" s="191" t="s">
        <v>1683</v>
      </c>
      <c r="C78" s="191" t="s">
        <v>1684</v>
      </c>
    </row>
    <row r="79" customFormat="false" ht="11.25" hidden="false" customHeight="false" outlineLevel="0" collapsed="false">
      <c r="A79" s="191" t="s">
        <v>984</v>
      </c>
      <c r="B79" s="191" t="s">
        <v>1685</v>
      </c>
      <c r="C79" s="191" t="s">
        <v>1686</v>
      </c>
    </row>
    <row r="80" customFormat="false" ht="11.25" hidden="false" customHeight="false" outlineLevel="0" collapsed="false">
      <c r="A80" s="191" t="s">
        <v>984</v>
      </c>
      <c r="B80" s="191" t="s">
        <v>1687</v>
      </c>
      <c r="C80" s="191" t="s">
        <v>1688</v>
      </c>
    </row>
    <row r="81" customFormat="false" ht="11.25" hidden="false" customHeight="false" outlineLevel="0" collapsed="false">
      <c r="A81" s="191" t="s">
        <v>984</v>
      </c>
      <c r="B81" s="191" t="s">
        <v>1004</v>
      </c>
      <c r="C81" s="191" t="s">
        <v>1005</v>
      </c>
    </row>
    <row r="82" customFormat="false" ht="11.25" hidden="false" customHeight="false" outlineLevel="0" collapsed="false">
      <c r="A82" s="191" t="s">
        <v>984</v>
      </c>
      <c r="B82" s="191" t="s">
        <v>1689</v>
      </c>
      <c r="C82" s="191" t="s">
        <v>1690</v>
      </c>
    </row>
    <row r="83" customFormat="false" ht="11.25" hidden="false" customHeight="false" outlineLevel="0" collapsed="false">
      <c r="A83" s="191" t="s">
        <v>984</v>
      </c>
      <c r="B83" s="191" t="s">
        <v>1691</v>
      </c>
      <c r="C83" s="191" t="s">
        <v>1692</v>
      </c>
    </row>
    <row r="84" customFormat="false" ht="11.25" hidden="false" customHeight="false" outlineLevel="0" collapsed="false">
      <c r="A84" s="191" t="s">
        <v>1008</v>
      </c>
      <c r="B84" s="191" t="s">
        <v>1009</v>
      </c>
      <c r="C84" s="191" t="s">
        <v>1010</v>
      </c>
    </row>
    <row r="85" customFormat="false" ht="11.25" hidden="false" customHeight="false" outlineLevel="0" collapsed="false">
      <c r="A85" s="191" t="s">
        <v>1008</v>
      </c>
      <c r="B85" s="191" t="s">
        <v>1013</v>
      </c>
      <c r="C85" s="191" t="s">
        <v>1014</v>
      </c>
    </row>
    <row r="86" customFormat="false" ht="11.25" hidden="false" customHeight="false" outlineLevel="0" collapsed="false">
      <c r="A86" s="191" t="s">
        <v>1008</v>
      </c>
      <c r="B86" s="191" t="s">
        <v>1008</v>
      </c>
      <c r="C86" s="191" t="s">
        <v>1693</v>
      </c>
    </row>
    <row r="87" customFormat="false" ht="11.25" hidden="false" customHeight="false" outlineLevel="0" collapsed="false">
      <c r="A87" s="191" t="s">
        <v>1008</v>
      </c>
      <c r="B87" s="191" t="s">
        <v>1020</v>
      </c>
      <c r="C87" s="191" t="s">
        <v>1021</v>
      </c>
    </row>
    <row r="88" customFormat="false" ht="11.25" hidden="false" customHeight="false" outlineLevel="0" collapsed="false">
      <c r="A88" s="191" t="s">
        <v>1008</v>
      </c>
      <c r="B88" s="191" t="s">
        <v>1024</v>
      </c>
      <c r="C88" s="191" t="s">
        <v>1025</v>
      </c>
    </row>
    <row r="89" customFormat="false" ht="11.25" hidden="false" customHeight="false" outlineLevel="0" collapsed="false">
      <c r="A89" s="191" t="s">
        <v>1008</v>
      </c>
      <c r="B89" s="191" t="s">
        <v>1694</v>
      </c>
      <c r="C89" s="191" t="s">
        <v>1695</v>
      </c>
    </row>
    <row r="90" customFormat="false" ht="11.25" hidden="false" customHeight="false" outlineLevel="0" collapsed="false">
      <c r="A90" s="191" t="s">
        <v>1008</v>
      </c>
      <c r="B90" s="191" t="s">
        <v>1696</v>
      </c>
      <c r="C90" s="191" t="s">
        <v>1697</v>
      </c>
    </row>
    <row r="91" customFormat="false" ht="11.25" hidden="false" customHeight="false" outlineLevel="0" collapsed="false">
      <c r="A91" s="191" t="s">
        <v>1008</v>
      </c>
      <c r="B91" s="191" t="s">
        <v>1698</v>
      </c>
      <c r="C91" s="191" t="s">
        <v>1699</v>
      </c>
    </row>
    <row r="92" customFormat="false" ht="11.25" hidden="false" customHeight="false" outlineLevel="0" collapsed="false">
      <c r="A92" s="191" t="s">
        <v>1008</v>
      </c>
      <c r="B92" s="191" t="s">
        <v>1030</v>
      </c>
      <c r="C92" s="191" t="s">
        <v>1031</v>
      </c>
    </row>
    <row r="93" customFormat="false" ht="11.25" hidden="false" customHeight="false" outlineLevel="0" collapsed="false">
      <c r="A93" s="191" t="s">
        <v>1008</v>
      </c>
      <c r="B93" s="191" t="s">
        <v>1700</v>
      </c>
      <c r="C93" s="191" t="s">
        <v>1701</v>
      </c>
    </row>
    <row r="94" customFormat="false" ht="11.25" hidden="false" customHeight="false" outlineLevel="0" collapsed="false">
      <c r="A94" s="191" t="s">
        <v>1008</v>
      </c>
      <c r="B94" s="191" t="s">
        <v>1032</v>
      </c>
      <c r="C94" s="191" t="s">
        <v>1033</v>
      </c>
    </row>
    <row r="95" customFormat="false" ht="11.25" hidden="false" customHeight="false" outlineLevel="0" collapsed="false">
      <c r="A95" s="191" t="s">
        <v>1036</v>
      </c>
      <c r="B95" s="191" t="s">
        <v>1495</v>
      </c>
      <c r="C95" s="191" t="s">
        <v>1702</v>
      </c>
    </row>
    <row r="96" customFormat="false" ht="11.25" hidden="false" customHeight="false" outlineLevel="0" collapsed="false">
      <c r="A96" s="191" t="s">
        <v>1036</v>
      </c>
      <c r="B96" s="191" t="s">
        <v>1703</v>
      </c>
      <c r="C96" s="191" t="s">
        <v>1704</v>
      </c>
    </row>
    <row r="97" customFormat="false" ht="11.25" hidden="false" customHeight="false" outlineLevel="0" collapsed="false">
      <c r="A97" s="191" t="s">
        <v>1036</v>
      </c>
      <c r="B97" s="191" t="s">
        <v>1036</v>
      </c>
      <c r="C97" s="191" t="s">
        <v>1705</v>
      </c>
    </row>
    <row r="98" customFormat="false" ht="11.25" hidden="false" customHeight="false" outlineLevel="0" collapsed="false">
      <c r="A98" s="191" t="s">
        <v>1036</v>
      </c>
      <c r="B98" s="191" t="s">
        <v>1706</v>
      </c>
      <c r="C98" s="191" t="s">
        <v>1707</v>
      </c>
    </row>
    <row r="99" customFormat="false" ht="11.25" hidden="false" customHeight="false" outlineLevel="0" collapsed="false">
      <c r="A99" s="191" t="s">
        <v>1036</v>
      </c>
      <c r="B99" s="191" t="s">
        <v>1037</v>
      </c>
      <c r="C99" s="191" t="s">
        <v>1038</v>
      </c>
    </row>
    <row r="100" customFormat="false" ht="11.25" hidden="false" customHeight="false" outlineLevel="0" collapsed="false">
      <c r="A100" s="191" t="s">
        <v>1036</v>
      </c>
      <c r="B100" s="191" t="s">
        <v>1708</v>
      </c>
      <c r="C100" s="191" t="s">
        <v>1709</v>
      </c>
    </row>
    <row r="101" customFormat="false" ht="11.25" hidden="false" customHeight="false" outlineLevel="0" collapsed="false">
      <c r="A101" s="191" t="s">
        <v>1036</v>
      </c>
      <c r="B101" s="191" t="s">
        <v>1710</v>
      </c>
      <c r="C101" s="191" t="s">
        <v>1711</v>
      </c>
    </row>
    <row r="102" customFormat="false" ht="11.25" hidden="false" customHeight="false" outlineLevel="0" collapsed="false">
      <c r="A102" s="191" t="s">
        <v>1036</v>
      </c>
      <c r="B102" s="191" t="s">
        <v>1712</v>
      </c>
      <c r="C102" s="191" t="s">
        <v>1713</v>
      </c>
    </row>
    <row r="103" customFormat="false" ht="11.25" hidden="false" customHeight="false" outlineLevel="0" collapsed="false">
      <c r="A103" s="191" t="s">
        <v>1036</v>
      </c>
      <c r="B103" s="191" t="s">
        <v>1714</v>
      </c>
      <c r="C103" s="191" t="s">
        <v>1715</v>
      </c>
    </row>
    <row r="104" customFormat="false" ht="11.25" hidden="false" customHeight="false" outlineLevel="0" collapsed="false">
      <c r="A104" s="191" t="s">
        <v>1036</v>
      </c>
      <c r="B104" s="191" t="s">
        <v>1716</v>
      </c>
      <c r="C104" s="191" t="s">
        <v>1717</v>
      </c>
    </row>
    <row r="105" customFormat="false" ht="11.25" hidden="false" customHeight="false" outlineLevel="0" collapsed="false">
      <c r="A105" s="191" t="s">
        <v>1036</v>
      </c>
      <c r="B105" s="191" t="s">
        <v>1718</v>
      </c>
      <c r="C105" s="191" t="s">
        <v>1719</v>
      </c>
    </row>
    <row r="106" customFormat="false" ht="11.25" hidden="false" customHeight="false" outlineLevel="0" collapsed="false">
      <c r="A106" s="191" t="s">
        <v>1036</v>
      </c>
      <c r="B106" s="191" t="s">
        <v>1720</v>
      </c>
      <c r="C106" s="191" t="s">
        <v>1721</v>
      </c>
    </row>
    <row r="107" customFormat="false" ht="11.25" hidden="false" customHeight="false" outlineLevel="0" collapsed="false">
      <c r="A107" s="191" t="s">
        <v>1047</v>
      </c>
      <c r="B107" s="191" t="s">
        <v>1722</v>
      </c>
      <c r="C107" s="191" t="s">
        <v>1723</v>
      </c>
    </row>
    <row r="108" customFormat="false" ht="11.25" hidden="false" customHeight="false" outlineLevel="0" collapsed="false">
      <c r="A108" s="191" t="s">
        <v>1047</v>
      </c>
      <c r="B108" s="191" t="s">
        <v>1047</v>
      </c>
      <c r="C108" s="191" t="s">
        <v>1724</v>
      </c>
    </row>
    <row r="109" customFormat="false" ht="11.25" hidden="false" customHeight="false" outlineLevel="0" collapsed="false">
      <c r="A109" s="191" t="s">
        <v>1047</v>
      </c>
      <c r="B109" s="191" t="s">
        <v>1048</v>
      </c>
      <c r="C109" s="191" t="s">
        <v>1049</v>
      </c>
    </row>
    <row r="110" customFormat="false" ht="11.25" hidden="false" customHeight="false" outlineLevel="0" collapsed="false">
      <c r="A110" s="191" t="s">
        <v>1047</v>
      </c>
      <c r="B110" s="191" t="s">
        <v>1725</v>
      </c>
      <c r="C110" s="191" t="s">
        <v>1726</v>
      </c>
    </row>
    <row r="111" customFormat="false" ht="11.25" hidden="false" customHeight="false" outlineLevel="0" collapsed="false">
      <c r="A111" s="191" t="s">
        <v>1047</v>
      </c>
      <c r="B111" s="191" t="s">
        <v>1055</v>
      </c>
      <c r="C111" s="191" t="s">
        <v>1056</v>
      </c>
    </row>
    <row r="112" customFormat="false" ht="11.25" hidden="false" customHeight="false" outlineLevel="0" collapsed="false">
      <c r="A112" s="191" t="s">
        <v>1047</v>
      </c>
      <c r="B112" s="191" t="s">
        <v>1727</v>
      </c>
      <c r="C112" s="191" t="s">
        <v>1728</v>
      </c>
    </row>
    <row r="113" customFormat="false" ht="11.25" hidden="false" customHeight="false" outlineLevel="0" collapsed="false">
      <c r="A113" s="191" t="s">
        <v>1047</v>
      </c>
      <c r="B113" s="191" t="s">
        <v>1729</v>
      </c>
      <c r="C113" s="191" t="s">
        <v>1730</v>
      </c>
    </row>
    <row r="114" customFormat="false" ht="11.25" hidden="false" customHeight="false" outlineLevel="0" collapsed="false">
      <c r="A114" s="191" t="s">
        <v>1047</v>
      </c>
      <c r="B114" s="191" t="s">
        <v>1731</v>
      </c>
      <c r="C114" s="191" t="s">
        <v>1732</v>
      </c>
    </row>
    <row r="115" customFormat="false" ht="11.25" hidden="false" customHeight="false" outlineLevel="0" collapsed="false">
      <c r="A115" s="191" t="s">
        <v>1047</v>
      </c>
      <c r="B115" s="191" t="s">
        <v>1062</v>
      </c>
      <c r="C115" s="191" t="s">
        <v>1063</v>
      </c>
    </row>
    <row r="116" customFormat="false" ht="11.25" hidden="false" customHeight="false" outlineLevel="0" collapsed="false">
      <c r="A116" s="191" t="s">
        <v>1047</v>
      </c>
      <c r="B116" s="191" t="s">
        <v>1733</v>
      </c>
      <c r="C116" s="191" t="s">
        <v>1734</v>
      </c>
    </row>
    <row r="117" customFormat="false" ht="11.25" hidden="false" customHeight="false" outlineLevel="0" collapsed="false">
      <c r="A117" s="191" t="s">
        <v>1066</v>
      </c>
      <c r="B117" s="191" t="s">
        <v>1735</v>
      </c>
      <c r="C117" s="191" t="s">
        <v>1736</v>
      </c>
    </row>
    <row r="118" customFormat="false" ht="11.25" hidden="false" customHeight="false" outlineLevel="0" collapsed="false">
      <c r="A118" s="191" t="s">
        <v>1066</v>
      </c>
      <c r="B118" s="191" t="s">
        <v>1737</v>
      </c>
      <c r="C118" s="191" t="s">
        <v>1738</v>
      </c>
    </row>
    <row r="119" customFormat="false" ht="11.25" hidden="false" customHeight="false" outlineLevel="0" collapsed="false">
      <c r="A119" s="191" t="s">
        <v>1066</v>
      </c>
      <c r="B119" s="191" t="s">
        <v>1739</v>
      </c>
      <c r="C119" s="191" t="s">
        <v>1740</v>
      </c>
    </row>
    <row r="120" customFormat="false" ht="11.25" hidden="false" customHeight="false" outlineLevel="0" collapsed="false">
      <c r="A120" s="191" t="s">
        <v>1066</v>
      </c>
      <c r="B120" s="191" t="s">
        <v>1741</v>
      </c>
      <c r="C120" s="191" t="s">
        <v>1742</v>
      </c>
    </row>
    <row r="121" customFormat="false" ht="11.25" hidden="false" customHeight="false" outlineLevel="0" collapsed="false">
      <c r="A121" s="191" t="s">
        <v>1066</v>
      </c>
      <c r="B121" s="191" t="s">
        <v>1066</v>
      </c>
      <c r="C121" s="191" t="s">
        <v>1743</v>
      </c>
    </row>
    <row r="122" customFormat="false" ht="11.25" hidden="false" customHeight="false" outlineLevel="0" collapsed="false">
      <c r="A122" s="191" t="s">
        <v>1066</v>
      </c>
      <c r="B122" s="191" t="s">
        <v>1067</v>
      </c>
      <c r="C122" s="191" t="s">
        <v>1068</v>
      </c>
    </row>
    <row r="123" customFormat="false" ht="11.25" hidden="false" customHeight="false" outlineLevel="0" collapsed="false">
      <c r="A123" s="191" t="s">
        <v>1066</v>
      </c>
      <c r="B123" s="191" t="s">
        <v>1744</v>
      </c>
      <c r="C123" s="191" t="s">
        <v>1745</v>
      </c>
    </row>
    <row r="124" customFormat="false" ht="11.25" hidden="false" customHeight="false" outlineLevel="0" collapsed="false">
      <c r="A124" s="191" t="s">
        <v>1066</v>
      </c>
      <c r="B124" s="191" t="s">
        <v>1746</v>
      </c>
      <c r="C124" s="191" t="s">
        <v>1747</v>
      </c>
    </row>
    <row r="125" customFormat="false" ht="11.25" hidden="false" customHeight="false" outlineLevel="0" collapsed="false">
      <c r="A125" s="191" t="s">
        <v>1066</v>
      </c>
      <c r="B125" s="191" t="s">
        <v>1748</v>
      </c>
      <c r="C125" s="191" t="s">
        <v>1749</v>
      </c>
    </row>
    <row r="126" customFormat="false" ht="11.25" hidden="false" customHeight="false" outlineLevel="0" collapsed="false">
      <c r="A126" s="191" t="s">
        <v>1072</v>
      </c>
      <c r="B126" s="191" t="s">
        <v>1072</v>
      </c>
      <c r="C126" s="191" t="s">
        <v>1750</v>
      </c>
    </row>
    <row r="127" customFormat="false" ht="11.25" hidden="false" customHeight="false" outlineLevel="0" collapsed="false">
      <c r="A127" s="191" t="s">
        <v>1072</v>
      </c>
      <c r="B127" s="191" t="s">
        <v>1073</v>
      </c>
      <c r="C127" s="191" t="s">
        <v>1074</v>
      </c>
    </row>
    <row r="128" customFormat="false" ht="11.25" hidden="false" customHeight="false" outlineLevel="0" collapsed="false">
      <c r="A128" s="191" t="s">
        <v>1072</v>
      </c>
      <c r="B128" s="191" t="s">
        <v>1751</v>
      </c>
      <c r="C128" s="191" t="s">
        <v>1752</v>
      </c>
    </row>
    <row r="129" customFormat="false" ht="11.25" hidden="false" customHeight="false" outlineLevel="0" collapsed="false">
      <c r="A129" s="191" t="s">
        <v>1072</v>
      </c>
      <c r="B129" s="191" t="s">
        <v>1753</v>
      </c>
      <c r="C129" s="191" t="s">
        <v>1754</v>
      </c>
    </row>
    <row r="130" customFormat="false" ht="11.25" hidden="false" customHeight="false" outlineLevel="0" collapsed="false">
      <c r="A130" s="191" t="s">
        <v>1072</v>
      </c>
      <c r="B130" s="191" t="s">
        <v>1755</v>
      </c>
      <c r="C130" s="191" t="s">
        <v>1756</v>
      </c>
    </row>
    <row r="131" customFormat="false" ht="11.25" hidden="false" customHeight="false" outlineLevel="0" collapsed="false">
      <c r="A131" s="191" t="s">
        <v>1072</v>
      </c>
      <c r="B131" s="191" t="s">
        <v>1757</v>
      </c>
      <c r="C131" s="191" t="s">
        <v>1758</v>
      </c>
    </row>
    <row r="132" customFormat="false" ht="11.25" hidden="false" customHeight="false" outlineLevel="0" collapsed="false">
      <c r="A132" s="191" t="s">
        <v>1072</v>
      </c>
      <c r="B132" s="191" t="s">
        <v>1759</v>
      </c>
      <c r="C132" s="191" t="s">
        <v>1760</v>
      </c>
    </row>
    <row r="133" customFormat="false" ht="11.25" hidden="false" customHeight="false" outlineLevel="0" collapsed="false">
      <c r="A133" s="191" t="s">
        <v>1072</v>
      </c>
      <c r="B133" s="191" t="s">
        <v>1761</v>
      </c>
      <c r="C133" s="191" t="s">
        <v>1762</v>
      </c>
    </row>
    <row r="134" customFormat="false" ht="11.25" hidden="false" customHeight="false" outlineLevel="0" collapsed="false">
      <c r="A134" s="191" t="s">
        <v>1072</v>
      </c>
      <c r="B134" s="191" t="s">
        <v>1080</v>
      </c>
      <c r="C134" s="191" t="s">
        <v>1081</v>
      </c>
    </row>
    <row r="135" customFormat="false" ht="11.25" hidden="false" customHeight="false" outlineLevel="0" collapsed="false">
      <c r="A135" s="191" t="s">
        <v>1072</v>
      </c>
      <c r="B135" s="191" t="s">
        <v>1763</v>
      </c>
      <c r="C135" s="191" t="s">
        <v>1764</v>
      </c>
    </row>
    <row r="136" customFormat="false" ht="11.25" hidden="false" customHeight="false" outlineLevel="0" collapsed="false">
      <c r="A136" s="191" t="s">
        <v>1086</v>
      </c>
      <c r="B136" s="191" t="s">
        <v>1765</v>
      </c>
      <c r="C136" s="191" t="s">
        <v>1766</v>
      </c>
    </row>
    <row r="137" customFormat="false" ht="11.25" hidden="false" customHeight="false" outlineLevel="0" collapsed="false">
      <c r="A137" s="191" t="s">
        <v>1086</v>
      </c>
      <c r="B137" s="191" t="s">
        <v>1767</v>
      </c>
      <c r="C137" s="191" t="s">
        <v>1768</v>
      </c>
    </row>
    <row r="138" customFormat="false" ht="11.25" hidden="false" customHeight="false" outlineLevel="0" collapsed="false">
      <c r="A138" s="191" t="s">
        <v>1086</v>
      </c>
      <c r="B138" s="191" t="s">
        <v>1769</v>
      </c>
      <c r="C138" s="191" t="s">
        <v>1770</v>
      </c>
    </row>
    <row r="139" customFormat="false" ht="11.25" hidden="false" customHeight="false" outlineLevel="0" collapsed="false">
      <c r="A139" s="191" t="s">
        <v>1086</v>
      </c>
      <c r="B139" s="191" t="s">
        <v>1771</v>
      </c>
      <c r="C139" s="191" t="s">
        <v>1772</v>
      </c>
    </row>
    <row r="140" customFormat="false" ht="11.25" hidden="false" customHeight="false" outlineLevel="0" collapsed="false">
      <c r="A140" s="191" t="s">
        <v>1086</v>
      </c>
      <c r="B140" s="191" t="s">
        <v>1086</v>
      </c>
      <c r="C140" s="191" t="s">
        <v>1773</v>
      </c>
    </row>
    <row r="141" customFormat="false" ht="11.25" hidden="false" customHeight="false" outlineLevel="0" collapsed="false">
      <c r="A141" s="191" t="s">
        <v>1086</v>
      </c>
      <c r="B141" s="191" t="s">
        <v>1087</v>
      </c>
      <c r="C141" s="191" t="s">
        <v>1088</v>
      </c>
    </row>
    <row r="142" customFormat="false" ht="11.25" hidden="false" customHeight="false" outlineLevel="0" collapsed="false">
      <c r="A142" s="191" t="s">
        <v>1086</v>
      </c>
      <c r="B142" s="191" t="s">
        <v>1093</v>
      </c>
      <c r="C142" s="191" t="s">
        <v>1094</v>
      </c>
    </row>
    <row r="143" customFormat="false" ht="11.25" hidden="false" customHeight="false" outlineLevel="0" collapsed="false">
      <c r="A143" s="191" t="s">
        <v>1086</v>
      </c>
      <c r="B143" s="191" t="s">
        <v>1774</v>
      </c>
      <c r="C143" s="191" t="s">
        <v>1775</v>
      </c>
    </row>
    <row r="144" customFormat="false" ht="11.25" hidden="false" customHeight="false" outlineLevel="0" collapsed="false">
      <c r="A144" s="191" t="s">
        <v>1086</v>
      </c>
      <c r="B144" s="191" t="s">
        <v>1776</v>
      </c>
      <c r="C144" s="191" t="s">
        <v>1777</v>
      </c>
    </row>
    <row r="145" customFormat="false" ht="11.25" hidden="false" customHeight="false" outlineLevel="0" collapsed="false">
      <c r="A145" s="191" t="s">
        <v>1086</v>
      </c>
      <c r="B145" s="191" t="s">
        <v>1778</v>
      </c>
      <c r="C145" s="191" t="s">
        <v>1779</v>
      </c>
    </row>
    <row r="146" customFormat="false" ht="11.25" hidden="false" customHeight="false" outlineLevel="0" collapsed="false">
      <c r="A146" s="191" t="s">
        <v>1086</v>
      </c>
      <c r="B146" s="191" t="s">
        <v>1780</v>
      </c>
      <c r="C146" s="191" t="s">
        <v>1781</v>
      </c>
    </row>
    <row r="147" customFormat="false" ht="11.25" hidden="false" customHeight="false" outlineLevel="0" collapsed="false">
      <c r="A147" s="191" t="s">
        <v>1097</v>
      </c>
      <c r="B147" s="191" t="s">
        <v>1098</v>
      </c>
      <c r="C147" s="191" t="s">
        <v>1099</v>
      </c>
    </row>
    <row r="148" customFormat="false" ht="11.25" hidden="false" customHeight="false" outlineLevel="0" collapsed="false">
      <c r="A148" s="191" t="s">
        <v>1097</v>
      </c>
      <c r="B148" s="191" t="s">
        <v>1097</v>
      </c>
      <c r="C148" s="191" t="s">
        <v>1782</v>
      </c>
    </row>
    <row r="149" customFormat="false" ht="11.25" hidden="false" customHeight="false" outlineLevel="0" collapsed="false">
      <c r="A149" s="191" t="s">
        <v>1097</v>
      </c>
      <c r="B149" s="191" t="s">
        <v>1103</v>
      </c>
      <c r="C149" s="191" t="s">
        <v>1104</v>
      </c>
    </row>
    <row r="150" customFormat="false" ht="11.25" hidden="false" customHeight="false" outlineLevel="0" collapsed="false">
      <c r="A150" s="191" t="s">
        <v>1097</v>
      </c>
      <c r="B150" s="191" t="s">
        <v>1105</v>
      </c>
      <c r="C150" s="191" t="s">
        <v>1106</v>
      </c>
    </row>
    <row r="151" customFormat="false" ht="11.25" hidden="false" customHeight="false" outlineLevel="0" collapsed="false">
      <c r="A151" s="191" t="s">
        <v>1097</v>
      </c>
      <c r="B151" s="191" t="s">
        <v>1107</v>
      </c>
      <c r="C151" s="191" t="s">
        <v>1108</v>
      </c>
    </row>
    <row r="152" customFormat="false" ht="11.25" hidden="false" customHeight="false" outlineLevel="0" collapsed="false">
      <c r="A152" s="191" t="s">
        <v>1097</v>
      </c>
      <c r="B152" s="191" t="s">
        <v>1109</v>
      </c>
      <c r="C152" s="191" t="s">
        <v>1110</v>
      </c>
    </row>
    <row r="153" customFormat="false" ht="11.25" hidden="false" customHeight="false" outlineLevel="0" collapsed="false">
      <c r="A153" s="191" t="s">
        <v>1097</v>
      </c>
      <c r="B153" s="191" t="s">
        <v>1113</v>
      </c>
      <c r="C153" s="191" t="s">
        <v>1114</v>
      </c>
    </row>
    <row r="154" customFormat="false" ht="11.25" hidden="false" customHeight="false" outlineLevel="0" collapsed="false">
      <c r="A154" s="191" t="s">
        <v>1097</v>
      </c>
      <c r="B154" s="191" t="s">
        <v>1115</v>
      </c>
      <c r="C154" s="191" t="s">
        <v>1116</v>
      </c>
    </row>
    <row r="155" customFormat="false" ht="11.25" hidden="false" customHeight="false" outlineLevel="0" collapsed="false">
      <c r="A155" s="191" t="s">
        <v>1097</v>
      </c>
      <c r="B155" s="191" t="s">
        <v>1117</v>
      </c>
      <c r="C155" s="191" t="s">
        <v>1118</v>
      </c>
    </row>
    <row r="156" customFormat="false" ht="11.25" hidden="false" customHeight="false" outlineLevel="0" collapsed="false">
      <c r="A156" s="191" t="s">
        <v>1097</v>
      </c>
      <c r="B156" s="191" t="s">
        <v>1121</v>
      </c>
      <c r="C156" s="191" t="s">
        <v>1122</v>
      </c>
    </row>
    <row r="157" customFormat="false" ht="11.25" hidden="false" customHeight="false" outlineLevel="0" collapsed="false">
      <c r="A157" s="191" t="s">
        <v>1097</v>
      </c>
      <c r="B157" s="191" t="s">
        <v>1123</v>
      </c>
      <c r="C157" s="191" t="s">
        <v>1124</v>
      </c>
    </row>
    <row r="158" customFormat="false" ht="11.25" hidden="false" customHeight="false" outlineLevel="0" collapsed="false">
      <c r="A158" s="191" t="s">
        <v>1125</v>
      </c>
      <c r="B158" s="191" t="s">
        <v>1125</v>
      </c>
      <c r="C158" s="191" t="s">
        <v>1783</v>
      </c>
    </row>
    <row r="159" customFormat="false" ht="11.25" hidden="false" customHeight="false" outlineLevel="0" collapsed="false">
      <c r="A159" s="191" t="s">
        <v>1125</v>
      </c>
      <c r="B159" s="191" t="s">
        <v>1126</v>
      </c>
      <c r="C159" s="191" t="s">
        <v>1127</v>
      </c>
    </row>
    <row r="160" customFormat="false" ht="11.25" hidden="false" customHeight="false" outlineLevel="0" collapsed="false">
      <c r="A160" s="191" t="s">
        <v>1125</v>
      </c>
      <c r="B160" s="191" t="s">
        <v>1784</v>
      </c>
      <c r="C160" s="191" t="s">
        <v>1785</v>
      </c>
    </row>
    <row r="161" customFormat="false" ht="11.25" hidden="false" customHeight="false" outlineLevel="0" collapsed="false">
      <c r="A161" s="191" t="s">
        <v>1125</v>
      </c>
      <c r="B161" s="191" t="s">
        <v>1786</v>
      </c>
      <c r="C161" s="191" t="s">
        <v>1787</v>
      </c>
    </row>
    <row r="162" customFormat="false" ht="11.25" hidden="false" customHeight="false" outlineLevel="0" collapsed="false">
      <c r="A162" s="191" t="s">
        <v>1125</v>
      </c>
      <c r="B162" s="191" t="s">
        <v>1788</v>
      </c>
      <c r="C162" s="191" t="s">
        <v>1789</v>
      </c>
    </row>
    <row r="163" customFormat="false" ht="11.25" hidden="false" customHeight="false" outlineLevel="0" collapsed="false">
      <c r="A163" s="191" t="s">
        <v>1125</v>
      </c>
      <c r="B163" s="191" t="s">
        <v>1107</v>
      </c>
      <c r="C163" s="191" t="s">
        <v>1790</v>
      </c>
    </row>
    <row r="164" customFormat="false" ht="11.25" hidden="false" customHeight="false" outlineLevel="0" collapsed="false">
      <c r="A164" s="191" t="s">
        <v>1125</v>
      </c>
      <c r="B164" s="191" t="s">
        <v>1791</v>
      </c>
      <c r="C164" s="191" t="s">
        <v>1792</v>
      </c>
    </row>
    <row r="165" customFormat="false" ht="11.25" hidden="false" customHeight="false" outlineLevel="0" collapsed="false">
      <c r="A165" s="191" t="s">
        <v>1131</v>
      </c>
      <c r="B165" s="191" t="s">
        <v>1132</v>
      </c>
      <c r="C165" s="191" t="s">
        <v>1133</v>
      </c>
    </row>
    <row r="166" customFormat="false" ht="11.25" hidden="false" customHeight="false" outlineLevel="0" collapsed="false">
      <c r="A166" s="191" t="s">
        <v>1131</v>
      </c>
      <c r="B166" s="191" t="s">
        <v>1134</v>
      </c>
      <c r="C166" s="191" t="s">
        <v>1135</v>
      </c>
    </row>
    <row r="167" customFormat="false" ht="11.25" hidden="false" customHeight="false" outlineLevel="0" collapsed="false">
      <c r="A167" s="191" t="s">
        <v>1131</v>
      </c>
      <c r="B167" s="191" t="s">
        <v>1136</v>
      </c>
      <c r="C167" s="191" t="s">
        <v>1137</v>
      </c>
    </row>
    <row r="168" customFormat="false" ht="11.25" hidden="false" customHeight="false" outlineLevel="0" collapsed="false">
      <c r="A168" s="191" t="s">
        <v>1131</v>
      </c>
      <c r="B168" s="191" t="s">
        <v>1138</v>
      </c>
      <c r="C168" s="191" t="s">
        <v>1139</v>
      </c>
    </row>
    <row r="169" customFormat="false" ht="11.25" hidden="false" customHeight="false" outlineLevel="0" collapsed="false">
      <c r="A169" s="191" t="s">
        <v>1131</v>
      </c>
      <c r="B169" s="191" t="s">
        <v>1131</v>
      </c>
      <c r="C169" s="191" t="s">
        <v>1793</v>
      </c>
    </row>
    <row r="170" customFormat="false" ht="11.25" hidden="false" customHeight="false" outlineLevel="0" collapsed="false">
      <c r="A170" s="191" t="s">
        <v>1131</v>
      </c>
      <c r="B170" s="191" t="s">
        <v>1140</v>
      </c>
      <c r="C170" s="191" t="s">
        <v>1141</v>
      </c>
    </row>
    <row r="171" customFormat="false" ht="11.25" hidden="false" customHeight="false" outlineLevel="0" collapsed="false">
      <c r="A171" s="191" t="s">
        <v>1131</v>
      </c>
      <c r="B171" s="191" t="s">
        <v>1794</v>
      </c>
      <c r="C171" s="191" t="s">
        <v>1795</v>
      </c>
    </row>
    <row r="172" customFormat="false" ht="11.25" hidden="false" customHeight="false" outlineLevel="0" collapsed="false">
      <c r="A172" s="191" t="s">
        <v>1131</v>
      </c>
      <c r="B172" s="191" t="s">
        <v>1151</v>
      </c>
      <c r="C172" s="191" t="s">
        <v>1152</v>
      </c>
    </row>
    <row r="173" customFormat="false" ht="11.25" hidden="false" customHeight="false" outlineLevel="0" collapsed="false">
      <c r="A173" s="191" t="s">
        <v>1131</v>
      </c>
      <c r="B173" s="191" t="s">
        <v>1153</v>
      </c>
      <c r="C173" s="191" t="s">
        <v>1154</v>
      </c>
    </row>
    <row r="174" customFormat="false" ht="11.25" hidden="false" customHeight="false" outlineLevel="0" collapsed="false">
      <c r="A174" s="191" t="s">
        <v>1131</v>
      </c>
      <c r="B174" s="191" t="s">
        <v>1155</v>
      </c>
      <c r="C174" s="191" t="s">
        <v>1156</v>
      </c>
    </row>
    <row r="175" customFormat="false" ht="11.25" hidden="false" customHeight="false" outlineLevel="0" collapsed="false">
      <c r="A175" s="191" t="s">
        <v>1131</v>
      </c>
      <c r="B175" s="191" t="s">
        <v>1157</v>
      </c>
      <c r="C175" s="191" t="s">
        <v>1158</v>
      </c>
    </row>
    <row r="176" customFormat="false" ht="11.25" hidden="false" customHeight="false" outlineLevel="0" collapsed="false">
      <c r="A176" s="191" t="s">
        <v>1131</v>
      </c>
      <c r="B176" s="191" t="s">
        <v>1159</v>
      </c>
      <c r="C176" s="191" t="s">
        <v>1160</v>
      </c>
    </row>
    <row r="177" customFormat="false" ht="11.25" hidden="false" customHeight="false" outlineLevel="0" collapsed="false">
      <c r="A177" s="191" t="s">
        <v>1161</v>
      </c>
      <c r="B177" s="191" t="s">
        <v>1162</v>
      </c>
      <c r="C177" s="191" t="s">
        <v>1163</v>
      </c>
    </row>
    <row r="178" customFormat="false" ht="11.25" hidden="false" customHeight="false" outlineLevel="0" collapsed="false">
      <c r="A178" s="191" t="s">
        <v>1161</v>
      </c>
      <c r="B178" s="191" t="s">
        <v>1167</v>
      </c>
      <c r="C178" s="191" t="s">
        <v>1168</v>
      </c>
    </row>
    <row r="179" customFormat="false" ht="11.25" hidden="false" customHeight="false" outlineLevel="0" collapsed="false">
      <c r="A179" s="191" t="s">
        <v>1161</v>
      </c>
      <c r="B179" s="191" t="s">
        <v>1796</v>
      </c>
      <c r="C179" s="191" t="s">
        <v>1797</v>
      </c>
    </row>
    <row r="180" customFormat="false" ht="11.25" hidden="false" customHeight="false" outlineLevel="0" collapsed="false">
      <c r="A180" s="191" t="s">
        <v>1161</v>
      </c>
      <c r="B180" s="191" t="s">
        <v>1161</v>
      </c>
      <c r="C180" s="191" t="s">
        <v>1798</v>
      </c>
    </row>
    <row r="181" customFormat="false" ht="11.25" hidden="false" customHeight="false" outlineLevel="0" collapsed="false">
      <c r="A181" s="191" t="s">
        <v>1161</v>
      </c>
      <c r="B181" s="191" t="s">
        <v>1169</v>
      </c>
      <c r="C181" s="191" t="s">
        <v>1170</v>
      </c>
    </row>
    <row r="182" customFormat="false" ht="11.25" hidden="false" customHeight="false" outlineLevel="0" collapsed="false">
      <c r="A182" s="191" t="s">
        <v>1161</v>
      </c>
      <c r="B182" s="191" t="s">
        <v>1799</v>
      </c>
      <c r="C182" s="191" t="s">
        <v>1800</v>
      </c>
    </row>
    <row r="183" customFormat="false" ht="11.25" hidden="false" customHeight="false" outlineLevel="0" collapsed="false">
      <c r="A183" s="191" t="s">
        <v>1161</v>
      </c>
      <c r="B183" s="191" t="s">
        <v>1801</v>
      </c>
      <c r="C183" s="191" t="s">
        <v>1802</v>
      </c>
    </row>
    <row r="184" customFormat="false" ht="11.25" hidden="false" customHeight="false" outlineLevel="0" collapsed="false">
      <c r="A184" s="191" t="s">
        <v>1161</v>
      </c>
      <c r="B184" s="191" t="s">
        <v>1107</v>
      </c>
      <c r="C184" s="191" t="s">
        <v>1171</v>
      </c>
    </row>
    <row r="185" customFormat="false" ht="11.25" hidden="false" customHeight="false" outlineLevel="0" collapsed="false">
      <c r="A185" s="191" t="s">
        <v>1161</v>
      </c>
      <c r="B185" s="191" t="s">
        <v>1803</v>
      </c>
      <c r="C185" s="191" t="s">
        <v>1804</v>
      </c>
    </row>
    <row r="186" customFormat="false" ht="11.25" hidden="false" customHeight="false" outlineLevel="0" collapsed="false">
      <c r="A186" s="191" t="s">
        <v>1161</v>
      </c>
      <c r="B186" s="191" t="s">
        <v>1628</v>
      </c>
      <c r="C186" s="191" t="s">
        <v>1805</v>
      </c>
    </row>
    <row r="187" customFormat="false" ht="11.25" hidden="false" customHeight="false" outlineLevel="0" collapsed="false">
      <c r="A187" s="191" t="s">
        <v>1161</v>
      </c>
      <c r="B187" s="191" t="s">
        <v>1806</v>
      </c>
      <c r="C187" s="191" t="s">
        <v>1807</v>
      </c>
    </row>
    <row r="188" customFormat="false" ht="11.25" hidden="false" customHeight="false" outlineLevel="0" collapsed="false">
      <c r="A188" s="191" t="s">
        <v>1172</v>
      </c>
      <c r="B188" s="191" t="s">
        <v>1808</v>
      </c>
      <c r="C188" s="191" t="s">
        <v>1809</v>
      </c>
    </row>
    <row r="189" customFormat="false" ht="11.25" hidden="false" customHeight="false" outlineLevel="0" collapsed="false">
      <c r="A189" s="191" t="s">
        <v>1172</v>
      </c>
      <c r="B189" s="191" t="s">
        <v>1259</v>
      </c>
      <c r="C189" s="191" t="s">
        <v>1810</v>
      </c>
    </row>
    <row r="190" customFormat="false" ht="11.25" hidden="false" customHeight="false" outlineLevel="0" collapsed="false">
      <c r="A190" s="191" t="s">
        <v>1172</v>
      </c>
      <c r="B190" s="191" t="s">
        <v>1811</v>
      </c>
      <c r="C190" s="191" t="s">
        <v>1812</v>
      </c>
    </row>
    <row r="191" customFormat="false" ht="11.25" hidden="false" customHeight="false" outlineLevel="0" collapsed="false">
      <c r="A191" s="191" t="s">
        <v>1172</v>
      </c>
      <c r="B191" s="191" t="s">
        <v>1813</v>
      </c>
      <c r="C191" s="191" t="s">
        <v>1814</v>
      </c>
    </row>
    <row r="192" customFormat="false" ht="11.25" hidden="false" customHeight="false" outlineLevel="0" collapsed="false">
      <c r="A192" s="191" t="s">
        <v>1172</v>
      </c>
      <c r="B192" s="191" t="s">
        <v>1020</v>
      </c>
      <c r="C192" s="191" t="s">
        <v>1815</v>
      </c>
    </row>
    <row r="193" customFormat="false" ht="11.25" hidden="false" customHeight="false" outlineLevel="0" collapsed="false">
      <c r="A193" s="191" t="s">
        <v>1172</v>
      </c>
      <c r="B193" s="191" t="s">
        <v>1172</v>
      </c>
      <c r="C193" s="191" t="s">
        <v>1816</v>
      </c>
    </row>
    <row r="194" customFormat="false" ht="11.25" hidden="false" customHeight="false" outlineLevel="0" collapsed="false">
      <c r="A194" s="191" t="s">
        <v>1172</v>
      </c>
      <c r="B194" s="191" t="s">
        <v>1173</v>
      </c>
      <c r="C194" s="191" t="s">
        <v>1174</v>
      </c>
    </row>
    <row r="195" customFormat="false" ht="11.25" hidden="false" customHeight="false" outlineLevel="0" collapsed="false">
      <c r="A195" s="191" t="s">
        <v>1172</v>
      </c>
      <c r="B195" s="191" t="s">
        <v>1817</v>
      </c>
      <c r="C195" s="191" t="s">
        <v>1818</v>
      </c>
    </row>
    <row r="196" customFormat="false" ht="11.25" hidden="false" customHeight="false" outlineLevel="0" collapsed="false">
      <c r="A196" s="191" t="s">
        <v>1172</v>
      </c>
      <c r="B196" s="191" t="s">
        <v>1210</v>
      </c>
      <c r="C196" s="191" t="s">
        <v>1819</v>
      </c>
    </row>
    <row r="197" customFormat="false" ht="11.25" hidden="false" customHeight="false" outlineLevel="0" collapsed="false">
      <c r="A197" s="191" t="s">
        <v>1172</v>
      </c>
      <c r="B197" s="191" t="s">
        <v>1820</v>
      </c>
      <c r="C197" s="191" t="s">
        <v>1821</v>
      </c>
    </row>
    <row r="198" customFormat="false" ht="11.25" hidden="false" customHeight="false" outlineLevel="0" collapsed="false">
      <c r="A198" s="191" t="s">
        <v>1172</v>
      </c>
      <c r="B198" s="191" t="s">
        <v>1778</v>
      </c>
      <c r="C198" s="191" t="s">
        <v>1822</v>
      </c>
    </row>
    <row r="199" customFormat="false" ht="11.25" hidden="false" customHeight="false" outlineLevel="0" collapsed="false">
      <c r="A199" s="191" t="s">
        <v>1172</v>
      </c>
      <c r="B199" s="191" t="s">
        <v>1823</v>
      </c>
      <c r="C199" s="191" t="s">
        <v>1824</v>
      </c>
    </row>
    <row r="200" customFormat="false" ht="11.25" hidden="false" customHeight="false" outlineLevel="0" collapsed="false">
      <c r="A200" s="191" t="s">
        <v>1172</v>
      </c>
      <c r="B200" s="191" t="s">
        <v>1825</v>
      </c>
      <c r="C200" s="191" t="s">
        <v>1826</v>
      </c>
    </row>
    <row r="201" customFormat="false" ht="11.25" hidden="false" customHeight="false" outlineLevel="0" collapsed="false">
      <c r="A201" s="191" t="s">
        <v>1180</v>
      </c>
      <c r="B201" s="191" t="s">
        <v>1827</v>
      </c>
      <c r="C201" s="191" t="s">
        <v>1828</v>
      </c>
    </row>
    <row r="202" customFormat="false" ht="11.25" hidden="false" customHeight="false" outlineLevel="0" collapsed="false">
      <c r="A202" s="191" t="s">
        <v>1180</v>
      </c>
      <c r="B202" s="191" t="s">
        <v>1829</v>
      </c>
      <c r="C202" s="191" t="s">
        <v>1830</v>
      </c>
    </row>
    <row r="203" customFormat="false" ht="11.25" hidden="false" customHeight="false" outlineLevel="0" collapsed="false">
      <c r="A203" s="191" t="s">
        <v>1180</v>
      </c>
      <c r="B203" s="191" t="s">
        <v>1181</v>
      </c>
      <c r="C203" s="191" t="s">
        <v>1182</v>
      </c>
    </row>
    <row r="204" customFormat="false" ht="11.25" hidden="false" customHeight="false" outlineLevel="0" collapsed="false">
      <c r="A204" s="191" t="s">
        <v>1180</v>
      </c>
      <c r="B204" s="191" t="s">
        <v>1831</v>
      </c>
      <c r="C204" s="191" t="s">
        <v>1832</v>
      </c>
    </row>
    <row r="205" customFormat="false" ht="11.25" hidden="false" customHeight="false" outlineLevel="0" collapsed="false">
      <c r="A205" s="191" t="s">
        <v>1180</v>
      </c>
      <c r="B205" s="191" t="s">
        <v>1833</v>
      </c>
      <c r="C205" s="191" t="s">
        <v>1834</v>
      </c>
    </row>
    <row r="206" customFormat="false" ht="11.25" hidden="false" customHeight="false" outlineLevel="0" collapsed="false">
      <c r="A206" s="191" t="s">
        <v>1180</v>
      </c>
      <c r="B206" s="191" t="s">
        <v>1180</v>
      </c>
      <c r="C206" s="191" t="s">
        <v>1835</v>
      </c>
    </row>
    <row r="207" customFormat="false" ht="11.25" hidden="false" customHeight="false" outlineLevel="0" collapsed="false">
      <c r="A207" s="191" t="s">
        <v>1180</v>
      </c>
      <c r="B207" s="191" t="s">
        <v>1186</v>
      </c>
      <c r="C207" s="191" t="s">
        <v>1187</v>
      </c>
    </row>
    <row r="208" customFormat="false" ht="11.25" hidden="false" customHeight="false" outlineLevel="0" collapsed="false">
      <c r="A208" s="191" t="s">
        <v>1180</v>
      </c>
      <c r="B208" s="191" t="s">
        <v>1836</v>
      </c>
      <c r="C208" s="191" t="s">
        <v>1837</v>
      </c>
    </row>
    <row r="209" customFormat="false" ht="11.25" hidden="false" customHeight="false" outlineLevel="0" collapsed="false">
      <c r="A209" s="191" t="s">
        <v>1180</v>
      </c>
      <c r="B209" s="191" t="s">
        <v>1838</v>
      </c>
      <c r="C209" s="191" t="s">
        <v>1839</v>
      </c>
    </row>
    <row r="210" customFormat="false" ht="11.25" hidden="false" customHeight="false" outlineLevel="0" collapsed="false">
      <c r="A210" s="191" t="s">
        <v>1180</v>
      </c>
      <c r="B210" s="191" t="s">
        <v>1840</v>
      </c>
      <c r="C210" s="191" t="s">
        <v>1841</v>
      </c>
    </row>
    <row r="211" customFormat="false" ht="11.25" hidden="false" customHeight="false" outlineLevel="0" collapsed="false">
      <c r="A211" s="191" t="s">
        <v>1180</v>
      </c>
      <c r="B211" s="191" t="s">
        <v>1194</v>
      </c>
      <c r="C211" s="191" t="s">
        <v>1195</v>
      </c>
    </row>
    <row r="212" customFormat="false" ht="11.25" hidden="false" customHeight="false" outlineLevel="0" collapsed="false">
      <c r="A212" s="191" t="s">
        <v>1180</v>
      </c>
      <c r="B212" s="191" t="s">
        <v>1199</v>
      </c>
      <c r="C212" s="191" t="s">
        <v>1200</v>
      </c>
    </row>
    <row r="213" customFormat="false" ht="11.25" hidden="false" customHeight="false" outlineLevel="0" collapsed="false">
      <c r="A213" s="191" t="s">
        <v>1180</v>
      </c>
      <c r="B213" s="191" t="s">
        <v>1842</v>
      </c>
      <c r="C213" s="191" t="s">
        <v>1843</v>
      </c>
    </row>
    <row r="214" customFormat="false" ht="11.25" hidden="false" customHeight="false" outlineLevel="0" collapsed="false">
      <c r="A214" s="191" t="s">
        <v>1180</v>
      </c>
      <c r="B214" s="191" t="s">
        <v>1844</v>
      </c>
      <c r="C214" s="191" t="s">
        <v>1845</v>
      </c>
    </row>
    <row r="215" customFormat="false" ht="11.25" hidden="false" customHeight="false" outlineLevel="0" collapsed="false">
      <c r="A215" s="191" t="s">
        <v>1203</v>
      </c>
      <c r="B215" s="191" t="s">
        <v>1846</v>
      </c>
      <c r="C215" s="191" t="s">
        <v>1847</v>
      </c>
    </row>
    <row r="216" customFormat="false" ht="11.25" hidden="false" customHeight="false" outlineLevel="0" collapsed="false">
      <c r="A216" s="191" t="s">
        <v>1203</v>
      </c>
      <c r="B216" s="191" t="s">
        <v>1508</v>
      </c>
      <c r="C216" s="191" t="s">
        <v>1848</v>
      </c>
    </row>
    <row r="217" customFormat="false" ht="11.25" hidden="false" customHeight="false" outlineLevel="0" collapsed="false">
      <c r="A217" s="191" t="s">
        <v>1203</v>
      </c>
      <c r="B217" s="191" t="s">
        <v>1849</v>
      </c>
      <c r="C217" s="191" t="s">
        <v>1850</v>
      </c>
    </row>
    <row r="218" customFormat="false" ht="11.25" hidden="false" customHeight="false" outlineLevel="0" collapsed="false">
      <c r="A218" s="191" t="s">
        <v>1203</v>
      </c>
      <c r="B218" s="191" t="s">
        <v>1851</v>
      </c>
      <c r="C218" s="191" t="s">
        <v>1852</v>
      </c>
    </row>
    <row r="219" customFormat="false" ht="11.25" hidden="false" customHeight="false" outlineLevel="0" collapsed="false">
      <c r="A219" s="191" t="s">
        <v>1203</v>
      </c>
      <c r="B219" s="191" t="s">
        <v>1126</v>
      </c>
      <c r="C219" s="191" t="s">
        <v>1853</v>
      </c>
    </row>
    <row r="220" customFormat="false" ht="11.25" hidden="false" customHeight="false" outlineLevel="0" collapsed="false">
      <c r="A220" s="191" t="s">
        <v>1203</v>
      </c>
      <c r="B220" s="191" t="s">
        <v>1854</v>
      </c>
      <c r="C220" s="191" t="s">
        <v>1855</v>
      </c>
    </row>
    <row r="221" customFormat="false" ht="11.25" hidden="false" customHeight="false" outlineLevel="0" collapsed="false">
      <c r="A221" s="191" t="s">
        <v>1203</v>
      </c>
      <c r="B221" s="191" t="s">
        <v>1203</v>
      </c>
      <c r="C221" s="191" t="s">
        <v>1856</v>
      </c>
    </row>
    <row r="222" customFormat="false" ht="11.25" hidden="false" customHeight="false" outlineLevel="0" collapsed="false">
      <c r="A222" s="191" t="s">
        <v>1203</v>
      </c>
      <c r="B222" s="191" t="s">
        <v>1204</v>
      </c>
      <c r="C222" s="191" t="s">
        <v>1205</v>
      </c>
    </row>
    <row r="223" customFormat="false" ht="11.25" hidden="false" customHeight="false" outlineLevel="0" collapsed="false">
      <c r="A223" s="191" t="s">
        <v>1203</v>
      </c>
      <c r="B223" s="191" t="s">
        <v>1857</v>
      </c>
      <c r="C223" s="191" t="s">
        <v>1858</v>
      </c>
    </row>
    <row r="224" customFormat="false" ht="11.25" hidden="false" customHeight="false" outlineLevel="0" collapsed="false">
      <c r="A224" s="191" t="s">
        <v>1203</v>
      </c>
      <c r="B224" s="191" t="s">
        <v>1859</v>
      </c>
      <c r="C224" s="191" t="s">
        <v>1860</v>
      </c>
    </row>
    <row r="225" customFormat="false" ht="11.25" hidden="false" customHeight="false" outlineLevel="0" collapsed="false">
      <c r="A225" s="191" t="s">
        <v>1203</v>
      </c>
      <c r="B225" s="191" t="s">
        <v>1861</v>
      </c>
      <c r="C225" s="191" t="s">
        <v>1862</v>
      </c>
    </row>
    <row r="226" customFormat="false" ht="11.25" hidden="false" customHeight="false" outlineLevel="0" collapsed="false">
      <c r="A226" s="191" t="s">
        <v>1203</v>
      </c>
      <c r="B226" s="191" t="s">
        <v>1210</v>
      </c>
      <c r="C226" s="191" t="s">
        <v>1211</v>
      </c>
    </row>
    <row r="227" customFormat="false" ht="11.25" hidden="false" customHeight="false" outlineLevel="0" collapsed="false">
      <c r="A227" s="191" t="s">
        <v>1203</v>
      </c>
      <c r="B227" s="191" t="s">
        <v>1863</v>
      </c>
      <c r="C227" s="191" t="s">
        <v>1864</v>
      </c>
    </row>
    <row r="228" customFormat="false" ht="11.25" hidden="false" customHeight="false" outlineLevel="0" collapsed="false">
      <c r="A228" s="191" t="s">
        <v>1214</v>
      </c>
      <c r="B228" s="191" t="s">
        <v>1865</v>
      </c>
      <c r="C228" s="191" t="s">
        <v>1866</v>
      </c>
    </row>
    <row r="229" customFormat="false" ht="11.25" hidden="false" customHeight="false" outlineLevel="0" collapsed="false">
      <c r="A229" s="191" t="s">
        <v>1214</v>
      </c>
      <c r="B229" s="191" t="s">
        <v>1867</v>
      </c>
      <c r="C229" s="191" t="s">
        <v>1868</v>
      </c>
    </row>
    <row r="230" customFormat="false" ht="11.25" hidden="false" customHeight="false" outlineLevel="0" collapsed="false">
      <c r="A230" s="191" t="s">
        <v>1214</v>
      </c>
      <c r="B230" s="191" t="s">
        <v>1869</v>
      </c>
      <c r="C230" s="191" t="s">
        <v>1870</v>
      </c>
    </row>
    <row r="231" customFormat="false" ht="11.25" hidden="false" customHeight="false" outlineLevel="0" collapsed="false">
      <c r="A231" s="191" t="s">
        <v>1214</v>
      </c>
      <c r="B231" s="191" t="s">
        <v>1871</v>
      </c>
      <c r="C231" s="191" t="s">
        <v>1872</v>
      </c>
    </row>
    <row r="232" customFormat="false" ht="11.25" hidden="false" customHeight="false" outlineLevel="0" collapsed="false">
      <c r="A232" s="191" t="s">
        <v>1214</v>
      </c>
      <c r="B232" s="191" t="s">
        <v>1873</v>
      </c>
      <c r="C232" s="191" t="s">
        <v>1874</v>
      </c>
    </row>
    <row r="233" customFormat="false" ht="11.25" hidden="false" customHeight="false" outlineLevel="0" collapsed="false">
      <c r="A233" s="191" t="s">
        <v>1214</v>
      </c>
      <c r="B233" s="191" t="s">
        <v>1215</v>
      </c>
      <c r="C233" s="191" t="s">
        <v>1216</v>
      </c>
    </row>
    <row r="234" customFormat="false" ht="11.25" hidden="false" customHeight="false" outlineLevel="0" collapsed="false">
      <c r="A234" s="191" t="s">
        <v>1214</v>
      </c>
      <c r="B234" s="191" t="s">
        <v>1875</v>
      </c>
      <c r="C234" s="191" t="s">
        <v>1876</v>
      </c>
    </row>
    <row r="235" customFormat="false" ht="11.25" hidden="false" customHeight="false" outlineLevel="0" collapsed="false">
      <c r="A235" s="191" t="s">
        <v>1214</v>
      </c>
      <c r="B235" s="191" t="s">
        <v>1877</v>
      </c>
      <c r="C235" s="191" t="s">
        <v>1878</v>
      </c>
    </row>
    <row r="236" customFormat="false" ht="11.25" hidden="false" customHeight="false" outlineLevel="0" collapsed="false">
      <c r="A236" s="191" t="s">
        <v>1214</v>
      </c>
      <c r="B236" s="191" t="s">
        <v>1214</v>
      </c>
      <c r="C236" s="191" t="s">
        <v>1879</v>
      </c>
    </row>
    <row r="237" customFormat="false" ht="11.25" hidden="false" customHeight="false" outlineLevel="0" collapsed="false">
      <c r="A237" s="191" t="s">
        <v>1214</v>
      </c>
      <c r="B237" s="191" t="s">
        <v>1220</v>
      </c>
      <c r="C237" s="191" t="s">
        <v>1221</v>
      </c>
    </row>
    <row r="238" customFormat="false" ht="11.25" hidden="false" customHeight="false" outlineLevel="0" collapsed="false">
      <c r="A238" s="191" t="s">
        <v>1214</v>
      </c>
      <c r="B238" s="191" t="s">
        <v>1880</v>
      </c>
      <c r="C238" s="191" t="s">
        <v>1881</v>
      </c>
    </row>
    <row r="239" customFormat="false" ht="11.25" hidden="false" customHeight="false" outlineLevel="0" collapsed="false">
      <c r="A239" s="191" t="s">
        <v>1214</v>
      </c>
      <c r="B239" s="191" t="s">
        <v>1882</v>
      </c>
      <c r="C239" s="191" t="s">
        <v>1883</v>
      </c>
    </row>
    <row r="240" customFormat="false" ht="11.25" hidden="false" customHeight="false" outlineLevel="0" collapsed="false">
      <c r="A240" s="191" t="s">
        <v>1214</v>
      </c>
      <c r="B240" s="191" t="s">
        <v>1884</v>
      </c>
      <c r="C240" s="191" t="s">
        <v>1885</v>
      </c>
    </row>
    <row r="241" customFormat="false" ht="11.25" hidden="false" customHeight="false" outlineLevel="0" collapsed="false">
      <c r="A241" s="191" t="s">
        <v>1214</v>
      </c>
      <c r="B241" s="191" t="s">
        <v>1886</v>
      </c>
      <c r="C241" s="191" t="s">
        <v>1887</v>
      </c>
    </row>
    <row r="242" customFormat="false" ht="11.25" hidden="false" customHeight="false" outlineLevel="0" collapsed="false">
      <c r="A242" s="191" t="s">
        <v>1214</v>
      </c>
      <c r="B242" s="191" t="s">
        <v>1888</v>
      </c>
      <c r="C242" s="191" t="s">
        <v>1889</v>
      </c>
    </row>
    <row r="243" customFormat="false" ht="11.25" hidden="false" customHeight="false" outlineLevel="0" collapsed="false">
      <c r="A243" s="191" t="s">
        <v>1226</v>
      </c>
      <c r="B243" s="191" t="s">
        <v>1227</v>
      </c>
      <c r="C243" s="191" t="s">
        <v>1228</v>
      </c>
    </row>
    <row r="244" customFormat="false" ht="11.25" hidden="false" customHeight="false" outlineLevel="0" collapsed="false">
      <c r="A244" s="191" t="s">
        <v>1226</v>
      </c>
      <c r="B244" s="191" t="s">
        <v>1231</v>
      </c>
      <c r="C244" s="191" t="s">
        <v>1232</v>
      </c>
    </row>
    <row r="245" customFormat="false" ht="11.25" hidden="false" customHeight="false" outlineLevel="0" collapsed="false">
      <c r="A245" s="191" t="s">
        <v>1226</v>
      </c>
      <c r="B245" s="191" t="s">
        <v>1235</v>
      </c>
      <c r="C245" s="191" t="s">
        <v>1236</v>
      </c>
    </row>
    <row r="246" customFormat="false" ht="11.25" hidden="false" customHeight="false" outlineLevel="0" collapsed="false">
      <c r="A246" s="191" t="s">
        <v>1226</v>
      </c>
      <c r="B246" s="191" t="s">
        <v>1239</v>
      </c>
      <c r="C246" s="191" t="s">
        <v>1240</v>
      </c>
    </row>
    <row r="247" customFormat="false" ht="11.25" hidden="false" customHeight="false" outlineLevel="0" collapsed="false">
      <c r="A247" s="191" t="s">
        <v>1226</v>
      </c>
      <c r="B247" s="191" t="s">
        <v>1226</v>
      </c>
      <c r="C247" s="191" t="s">
        <v>1241</v>
      </c>
    </row>
    <row r="248" customFormat="false" ht="11.25" hidden="false" customHeight="false" outlineLevel="0" collapsed="false">
      <c r="A248" s="191" t="s">
        <v>1226</v>
      </c>
      <c r="B248" s="191" t="s">
        <v>1242</v>
      </c>
      <c r="C248" s="191" t="s">
        <v>1243</v>
      </c>
    </row>
    <row r="249" customFormat="false" ht="11.25" hidden="false" customHeight="false" outlineLevel="0" collapsed="false">
      <c r="A249" s="191" t="s">
        <v>1226</v>
      </c>
      <c r="B249" s="191" t="s">
        <v>1246</v>
      </c>
      <c r="C249" s="191" t="s">
        <v>1247</v>
      </c>
    </row>
    <row r="250" customFormat="false" ht="11.25" hidden="false" customHeight="false" outlineLevel="0" collapsed="false">
      <c r="A250" s="191" t="s">
        <v>1226</v>
      </c>
      <c r="B250" s="191" t="s">
        <v>1248</v>
      </c>
      <c r="C250" s="191" t="s">
        <v>1249</v>
      </c>
    </row>
    <row r="251" customFormat="false" ht="11.25" hidden="false" customHeight="false" outlineLevel="0" collapsed="false">
      <c r="A251" s="191" t="s">
        <v>1226</v>
      </c>
      <c r="B251" s="191" t="s">
        <v>1250</v>
      </c>
      <c r="C251" s="191" t="s">
        <v>1251</v>
      </c>
    </row>
    <row r="252" customFormat="false" ht="11.25" hidden="false" customHeight="false" outlineLevel="0" collapsed="false">
      <c r="A252" s="191" t="s">
        <v>1226</v>
      </c>
      <c r="B252" s="191" t="s">
        <v>1252</v>
      </c>
      <c r="C252" s="191" t="s">
        <v>1253</v>
      </c>
    </row>
    <row r="253" customFormat="false" ht="11.25" hidden="false" customHeight="false" outlineLevel="0" collapsed="false">
      <c r="A253" s="191" t="s">
        <v>1254</v>
      </c>
      <c r="B253" s="191" t="s">
        <v>1255</v>
      </c>
      <c r="C253" s="191" t="s">
        <v>1256</v>
      </c>
    </row>
    <row r="254" customFormat="false" ht="11.25" hidden="false" customHeight="false" outlineLevel="0" collapsed="false">
      <c r="A254" s="191" t="s">
        <v>1254</v>
      </c>
      <c r="B254" s="191" t="s">
        <v>1259</v>
      </c>
      <c r="C254" s="191" t="s">
        <v>1260</v>
      </c>
    </row>
    <row r="255" customFormat="false" ht="11.25" hidden="false" customHeight="false" outlineLevel="0" collapsed="false">
      <c r="A255" s="191" t="s">
        <v>1254</v>
      </c>
      <c r="B255" s="191" t="s">
        <v>1261</v>
      </c>
      <c r="C255" s="191" t="s">
        <v>1262</v>
      </c>
    </row>
    <row r="256" customFormat="false" ht="11.25" hidden="false" customHeight="false" outlineLevel="0" collapsed="false">
      <c r="A256" s="191" t="s">
        <v>1254</v>
      </c>
      <c r="B256" s="191" t="s">
        <v>1263</v>
      </c>
      <c r="C256" s="191" t="s">
        <v>1264</v>
      </c>
    </row>
    <row r="257" customFormat="false" ht="11.25" hidden="false" customHeight="false" outlineLevel="0" collapsed="false">
      <c r="A257" s="191" t="s">
        <v>1254</v>
      </c>
      <c r="B257" s="191" t="s">
        <v>1265</v>
      </c>
      <c r="C257" s="191" t="s">
        <v>1266</v>
      </c>
    </row>
    <row r="258" customFormat="false" ht="11.25" hidden="false" customHeight="false" outlineLevel="0" collapsed="false">
      <c r="A258" s="191" t="s">
        <v>1254</v>
      </c>
      <c r="B258" s="191" t="s">
        <v>1267</v>
      </c>
      <c r="C258" s="191" t="s">
        <v>1268</v>
      </c>
    </row>
    <row r="259" customFormat="false" ht="11.25" hidden="false" customHeight="false" outlineLevel="0" collapsed="false">
      <c r="A259" s="191" t="s">
        <v>1254</v>
      </c>
      <c r="B259" s="191" t="s">
        <v>1254</v>
      </c>
      <c r="C259" s="191" t="s">
        <v>1890</v>
      </c>
    </row>
    <row r="260" customFormat="false" ht="11.25" hidden="false" customHeight="false" outlineLevel="0" collapsed="false">
      <c r="A260" s="191" t="s">
        <v>1254</v>
      </c>
      <c r="B260" s="191" t="s">
        <v>1269</v>
      </c>
      <c r="C260" s="191" t="s">
        <v>1270</v>
      </c>
    </row>
    <row r="261" customFormat="false" ht="11.25" hidden="false" customHeight="false" outlineLevel="0" collapsed="false">
      <c r="A261" s="191" t="s">
        <v>1254</v>
      </c>
      <c r="B261" s="191" t="s">
        <v>1274</v>
      </c>
      <c r="C261" s="191" t="s">
        <v>1275</v>
      </c>
    </row>
    <row r="262" customFormat="false" ht="11.25" hidden="false" customHeight="false" outlineLevel="0" collapsed="false">
      <c r="A262" s="191" t="s">
        <v>1276</v>
      </c>
      <c r="B262" s="191" t="s">
        <v>1891</v>
      </c>
      <c r="C262" s="191" t="s">
        <v>1892</v>
      </c>
    </row>
    <row r="263" customFormat="false" ht="11.25" hidden="false" customHeight="false" outlineLevel="0" collapsed="false">
      <c r="A263" s="191" t="s">
        <v>1276</v>
      </c>
      <c r="B263" s="191" t="s">
        <v>1893</v>
      </c>
      <c r="C263" s="191" t="s">
        <v>1894</v>
      </c>
    </row>
    <row r="264" customFormat="false" ht="11.25" hidden="false" customHeight="false" outlineLevel="0" collapsed="false">
      <c r="A264" s="191" t="s">
        <v>1276</v>
      </c>
      <c r="B264" s="191" t="s">
        <v>1751</v>
      </c>
      <c r="C264" s="191" t="s">
        <v>1895</v>
      </c>
    </row>
    <row r="265" customFormat="false" ht="11.25" hidden="false" customHeight="false" outlineLevel="0" collapsed="false">
      <c r="A265" s="191" t="s">
        <v>1276</v>
      </c>
      <c r="B265" s="191" t="s">
        <v>1896</v>
      </c>
      <c r="C265" s="191" t="s">
        <v>1897</v>
      </c>
    </row>
    <row r="266" customFormat="false" ht="11.25" hidden="false" customHeight="false" outlineLevel="0" collapsed="false">
      <c r="A266" s="191" t="s">
        <v>1276</v>
      </c>
      <c r="B266" s="191" t="s">
        <v>1898</v>
      </c>
      <c r="C266" s="191" t="s">
        <v>1899</v>
      </c>
    </row>
    <row r="267" customFormat="false" ht="11.25" hidden="false" customHeight="false" outlineLevel="0" collapsed="false">
      <c r="A267" s="191" t="s">
        <v>1276</v>
      </c>
      <c r="B267" s="191" t="s">
        <v>1900</v>
      </c>
      <c r="C267" s="191" t="s">
        <v>1901</v>
      </c>
    </row>
    <row r="268" customFormat="false" ht="11.25" hidden="false" customHeight="false" outlineLevel="0" collapsed="false">
      <c r="A268" s="191" t="s">
        <v>1276</v>
      </c>
      <c r="B268" s="191" t="s">
        <v>1276</v>
      </c>
      <c r="C268" s="191" t="s">
        <v>1902</v>
      </c>
    </row>
    <row r="269" customFormat="false" ht="11.25" hidden="false" customHeight="false" outlineLevel="0" collapsed="false">
      <c r="A269" s="191" t="s">
        <v>1276</v>
      </c>
      <c r="B269" s="191" t="s">
        <v>1277</v>
      </c>
      <c r="C269" s="191" t="s">
        <v>1278</v>
      </c>
    </row>
    <row r="270" customFormat="false" ht="11.25" hidden="false" customHeight="false" outlineLevel="0" collapsed="false">
      <c r="A270" s="191" t="s">
        <v>1276</v>
      </c>
      <c r="B270" s="191" t="s">
        <v>1903</v>
      </c>
      <c r="C270" s="191" t="s">
        <v>1904</v>
      </c>
    </row>
    <row r="271" customFormat="false" ht="11.25" hidden="false" customHeight="false" outlineLevel="0" collapsed="false">
      <c r="A271" s="191" t="s">
        <v>1276</v>
      </c>
      <c r="B271" s="191" t="s">
        <v>1905</v>
      </c>
      <c r="C271" s="191" t="s">
        <v>1906</v>
      </c>
    </row>
    <row r="272" customFormat="false" ht="11.25" hidden="false" customHeight="false" outlineLevel="0" collapsed="false">
      <c r="A272" s="191" t="s">
        <v>1276</v>
      </c>
      <c r="B272" s="191" t="s">
        <v>1907</v>
      </c>
      <c r="C272" s="191" t="s">
        <v>1908</v>
      </c>
    </row>
    <row r="273" customFormat="false" ht="11.25" hidden="false" customHeight="false" outlineLevel="0" collapsed="false">
      <c r="A273" s="191" t="s">
        <v>1276</v>
      </c>
      <c r="B273" s="191" t="s">
        <v>1909</v>
      </c>
      <c r="C273" s="191" t="s">
        <v>1910</v>
      </c>
    </row>
    <row r="274" customFormat="false" ht="11.25" hidden="false" customHeight="false" outlineLevel="0" collapsed="false">
      <c r="A274" s="191" t="s">
        <v>1276</v>
      </c>
      <c r="B274" s="191" t="s">
        <v>1911</v>
      </c>
      <c r="C274" s="191" t="s">
        <v>1912</v>
      </c>
    </row>
    <row r="275" customFormat="false" ht="11.25" hidden="false" customHeight="false" outlineLevel="0" collapsed="false">
      <c r="A275" s="191" t="s">
        <v>1276</v>
      </c>
      <c r="B275" s="191" t="s">
        <v>1913</v>
      </c>
      <c r="C275" s="191" t="s">
        <v>1914</v>
      </c>
    </row>
    <row r="276" customFormat="false" ht="11.25" hidden="false" customHeight="false" outlineLevel="0" collapsed="false">
      <c r="A276" s="191" t="s">
        <v>1276</v>
      </c>
      <c r="B276" s="191" t="s">
        <v>1915</v>
      </c>
      <c r="C276" s="191" t="s">
        <v>1916</v>
      </c>
    </row>
    <row r="277" customFormat="false" ht="11.25" hidden="false" customHeight="false" outlineLevel="0" collapsed="false">
      <c r="A277" s="191" t="s">
        <v>137</v>
      </c>
      <c r="B277" s="191" t="s">
        <v>1917</v>
      </c>
      <c r="C277" s="191" t="s">
        <v>1918</v>
      </c>
    </row>
    <row r="278" customFormat="false" ht="11.25" hidden="false" customHeight="false" outlineLevel="0" collapsed="false">
      <c r="A278" s="191" t="s">
        <v>137</v>
      </c>
      <c r="B278" s="191" t="s">
        <v>1919</v>
      </c>
      <c r="C278" s="191" t="s">
        <v>1920</v>
      </c>
    </row>
    <row r="279" customFormat="false" ht="11.25" hidden="false" customHeight="false" outlineLevel="0" collapsed="false">
      <c r="A279" s="191" t="s">
        <v>137</v>
      </c>
      <c r="B279" s="191" t="s">
        <v>1265</v>
      </c>
      <c r="C279" s="191" t="s">
        <v>1921</v>
      </c>
    </row>
    <row r="280" customFormat="false" ht="11.25" hidden="false" customHeight="false" outlineLevel="0" collapsed="false">
      <c r="A280" s="191" t="s">
        <v>137</v>
      </c>
      <c r="B280" s="191" t="s">
        <v>1922</v>
      </c>
      <c r="C280" s="191" t="s">
        <v>1923</v>
      </c>
    </row>
    <row r="281" customFormat="false" ht="11.25" hidden="false" customHeight="false" outlineLevel="0" collapsed="false">
      <c r="A281" s="191" t="s">
        <v>137</v>
      </c>
      <c r="B281" s="191" t="s">
        <v>1924</v>
      </c>
      <c r="C281" s="191" t="s">
        <v>1925</v>
      </c>
    </row>
    <row r="282" customFormat="false" ht="11.25" hidden="false" customHeight="false" outlineLevel="0" collapsed="false">
      <c r="A282" s="191" t="s">
        <v>137</v>
      </c>
      <c r="B282" s="191" t="s">
        <v>1926</v>
      </c>
      <c r="C282" s="191" t="s">
        <v>1927</v>
      </c>
    </row>
    <row r="283" customFormat="false" ht="11.25" hidden="false" customHeight="false" outlineLevel="0" collapsed="false">
      <c r="A283" s="191" t="s">
        <v>137</v>
      </c>
      <c r="B283" s="191" t="s">
        <v>137</v>
      </c>
      <c r="C283" s="191" t="s">
        <v>1928</v>
      </c>
    </row>
    <row r="284" customFormat="false" ht="11.25" hidden="false" customHeight="false" outlineLevel="0" collapsed="false">
      <c r="A284" s="191" t="s">
        <v>137</v>
      </c>
      <c r="B284" s="191" t="s">
        <v>140</v>
      </c>
      <c r="C284" s="191" t="s">
        <v>1282</v>
      </c>
    </row>
    <row r="285" customFormat="false" ht="11.25" hidden="false" customHeight="false" outlineLevel="0" collapsed="false">
      <c r="A285" s="191" t="s">
        <v>137</v>
      </c>
      <c r="B285" s="191" t="s">
        <v>1929</v>
      </c>
      <c r="C285" s="191" t="s">
        <v>1930</v>
      </c>
    </row>
    <row r="286" customFormat="false" ht="11.25" hidden="false" customHeight="false" outlineLevel="0" collapsed="false">
      <c r="A286" s="191" t="s">
        <v>137</v>
      </c>
      <c r="B286" s="191" t="s">
        <v>1931</v>
      </c>
      <c r="C286" s="191" t="s">
        <v>1932</v>
      </c>
    </row>
    <row r="287" customFormat="false" ht="11.25" hidden="false" customHeight="false" outlineLevel="0" collapsed="false">
      <c r="A287" s="191" t="s">
        <v>137</v>
      </c>
      <c r="B287" s="191" t="s">
        <v>1285</v>
      </c>
      <c r="C287" s="191" t="s">
        <v>1286</v>
      </c>
    </row>
    <row r="288" customFormat="false" ht="11.25" hidden="false" customHeight="false" outlineLevel="0" collapsed="false">
      <c r="A288" s="191" t="s">
        <v>137</v>
      </c>
      <c r="B288" s="191" t="s">
        <v>1199</v>
      </c>
      <c r="C288" s="191" t="s">
        <v>1933</v>
      </c>
    </row>
    <row r="289" customFormat="false" ht="11.25" hidden="false" customHeight="false" outlineLevel="0" collapsed="false">
      <c r="A289" s="191" t="s">
        <v>1287</v>
      </c>
      <c r="B289" s="191" t="s">
        <v>1934</v>
      </c>
      <c r="C289" s="191" t="s">
        <v>1935</v>
      </c>
    </row>
    <row r="290" customFormat="false" ht="11.25" hidden="false" customHeight="false" outlineLevel="0" collapsed="false">
      <c r="A290" s="191" t="s">
        <v>1287</v>
      </c>
      <c r="B290" s="191" t="s">
        <v>1936</v>
      </c>
      <c r="C290" s="191" t="s">
        <v>1937</v>
      </c>
    </row>
    <row r="291" customFormat="false" ht="11.25" hidden="false" customHeight="false" outlineLevel="0" collapsed="false">
      <c r="A291" s="191" t="s">
        <v>1287</v>
      </c>
      <c r="B291" s="191" t="s">
        <v>1938</v>
      </c>
      <c r="C291" s="191" t="s">
        <v>1939</v>
      </c>
    </row>
    <row r="292" customFormat="false" ht="11.25" hidden="false" customHeight="false" outlineLevel="0" collapsed="false">
      <c r="A292" s="191" t="s">
        <v>1287</v>
      </c>
      <c r="B292" s="191" t="s">
        <v>1269</v>
      </c>
      <c r="C292" s="191" t="s">
        <v>1940</v>
      </c>
    </row>
    <row r="293" customFormat="false" ht="11.25" hidden="false" customHeight="false" outlineLevel="0" collapsed="false">
      <c r="A293" s="191" t="s">
        <v>1287</v>
      </c>
      <c r="B293" s="191" t="s">
        <v>1559</v>
      </c>
      <c r="C293" s="191" t="s">
        <v>1941</v>
      </c>
    </row>
    <row r="294" customFormat="false" ht="11.25" hidden="false" customHeight="false" outlineLevel="0" collapsed="false">
      <c r="A294" s="191" t="s">
        <v>1287</v>
      </c>
      <c r="B294" s="191" t="s">
        <v>1942</v>
      </c>
      <c r="C294" s="191" t="s">
        <v>1943</v>
      </c>
    </row>
    <row r="295" customFormat="false" ht="11.25" hidden="false" customHeight="false" outlineLevel="0" collapsed="false">
      <c r="A295" s="191" t="s">
        <v>1287</v>
      </c>
      <c r="B295" s="191" t="s">
        <v>1287</v>
      </c>
      <c r="C295" s="191" t="s">
        <v>1944</v>
      </c>
    </row>
    <row r="296" customFormat="false" ht="11.25" hidden="false" customHeight="false" outlineLevel="0" collapsed="false">
      <c r="A296" s="191" t="s">
        <v>1287</v>
      </c>
      <c r="B296" s="191" t="s">
        <v>1288</v>
      </c>
      <c r="C296" s="191" t="s">
        <v>1289</v>
      </c>
    </row>
    <row r="297" customFormat="false" ht="11.25" hidden="false" customHeight="false" outlineLevel="0" collapsed="false">
      <c r="A297" s="191" t="s">
        <v>1287</v>
      </c>
      <c r="B297" s="191" t="s">
        <v>1945</v>
      </c>
      <c r="C297" s="191" t="s">
        <v>1946</v>
      </c>
    </row>
    <row r="298" customFormat="false" ht="11.25" hidden="false" customHeight="false" outlineLevel="0" collapsed="false">
      <c r="A298" s="191" t="s">
        <v>1287</v>
      </c>
      <c r="B298" s="191" t="s">
        <v>1947</v>
      </c>
      <c r="C298" s="191" t="s">
        <v>1948</v>
      </c>
    </row>
    <row r="299" customFormat="false" ht="11.25" hidden="false" customHeight="false" outlineLevel="0" collapsed="false">
      <c r="A299" s="191" t="s">
        <v>1295</v>
      </c>
      <c r="B299" s="191" t="s">
        <v>1296</v>
      </c>
      <c r="C299" s="191" t="s">
        <v>1297</v>
      </c>
    </row>
    <row r="300" customFormat="false" ht="11.25" hidden="false" customHeight="false" outlineLevel="0" collapsed="false">
      <c r="A300" s="191" t="s">
        <v>1295</v>
      </c>
      <c r="B300" s="191" t="s">
        <v>1301</v>
      </c>
      <c r="C300" s="191" t="s">
        <v>1302</v>
      </c>
    </row>
    <row r="301" customFormat="false" ht="11.25" hidden="false" customHeight="false" outlineLevel="0" collapsed="false">
      <c r="A301" s="191" t="s">
        <v>1295</v>
      </c>
      <c r="B301" s="191" t="s">
        <v>1949</v>
      </c>
      <c r="C301" s="191" t="s">
        <v>1950</v>
      </c>
    </row>
    <row r="302" customFormat="false" ht="11.25" hidden="false" customHeight="false" outlineLevel="0" collapsed="false">
      <c r="A302" s="191" t="s">
        <v>1295</v>
      </c>
      <c r="B302" s="191" t="s">
        <v>1307</v>
      </c>
      <c r="C302" s="191" t="s">
        <v>1308</v>
      </c>
    </row>
    <row r="303" customFormat="false" ht="11.25" hidden="false" customHeight="false" outlineLevel="0" collapsed="false">
      <c r="A303" s="191" t="s">
        <v>1295</v>
      </c>
      <c r="B303" s="191" t="s">
        <v>1951</v>
      </c>
      <c r="C303" s="191" t="s">
        <v>1952</v>
      </c>
    </row>
    <row r="304" customFormat="false" ht="11.25" hidden="false" customHeight="false" outlineLevel="0" collapsed="false">
      <c r="A304" s="191" t="s">
        <v>1295</v>
      </c>
      <c r="B304" s="191" t="s">
        <v>1309</v>
      </c>
      <c r="C304" s="191" t="s">
        <v>1310</v>
      </c>
    </row>
    <row r="305" customFormat="false" ht="11.25" hidden="false" customHeight="false" outlineLevel="0" collapsed="false">
      <c r="A305" s="191" t="s">
        <v>1295</v>
      </c>
      <c r="B305" s="191" t="s">
        <v>1799</v>
      </c>
      <c r="C305" s="191" t="s">
        <v>1953</v>
      </c>
    </row>
    <row r="306" customFormat="false" ht="11.25" hidden="false" customHeight="false" outlineLevel="0" collapsed="false">
      <c r="A306" s="191" t="s">
        <v>1295</v>
      </c>
      <c r="B306" s="191" t="s">
        <v>1311</v>
      </c>
      <c r="C306" s="191" t="s">
        <v>1312</v>
      </c>
    </row>
    <row r="307" customFormat="false" ht="11.25" hidden="false" customHeight="false" outlineLevel="0" collapsed="false">
      <c r="A307" s="191" t="s">
        <v>1295</v>
      </c>
      <c r="B307" s="191" t="s">
        <v>1295</v>
      </c>
      <c r="C307" s="191" t="s">
        <v>1954</v>
      </c>
    </row>
    <row r="308" customFormat="false" ht="11.25" hidden="false" customHeight="false" outlineLevel="0" collapsed="false">
      <c r="A308" s="191" t="s">
        <v>1295</v>
      </c>
      <c r="B308" s="191" t="s">
        <v>1315</v>
      </c>
      <c r="C308" s="191" t="s">
        <v>1316</v>
      </c>
    </row>
    <row r="309" customFormat="false" ht="11.25" hidden="false" customHeight="false" outlineLevel="0" collapsed="false">
      <c r="A309" s="191" t="s">
        <v>1295</v>
      </c>
      <c r="B309" s="191" t="s">
        <v>1955</v>
      </c>
      <c r="C309" s="191" t="s">
        <v>1956</v>
      </c>
    </row>
    <row r="310" customFormat="false" ht="11.25" hidden="false" customHeight="false" outlineLevel="0" collapsed="false">
      <c r="A310" s="191" t="s">
        <v>1295</v>
      </c>
      <c r="B310" s="191" t="s">
        <v>1317</v>
      </c>
      <c r="C310" s="191" t="s">
        <v>1318</v>
      </c>
    </row>
    <row r="311" customFormat="false" ht="11.25" hidden="false" customHeight="false" outlineLevel="0" collapsed="false">
      <c r="A311" s="191" t="s">
        <v>1295</v>
      </c>
      <c r="B311" s="191" t="s">
        <v>1957</v>
      </c>
      <c r="C311" s="191" t="s">
        <v>1958</v>
      </c>
    </row>
    <row r="312" customFormat="false" ht="11.25" hidden="false" customHeight="false" outlineLevel="0" collapsed="false">
      <c r="A312" s="191" t="s">
        <v>1319</v>
      </c>
      <c r="B312" s="191" t="s">
        <v>1320</v>
      </c>
      <c r="C312" s="191" t="s">
        <v>1321</v>
      </c>
    </row>
    <row r="313" customFormat="false" ht="11.25" hidden="false" customHeight="false" outlineLevel="0" collapsed="false">
      <c r="A313" s="191" t="s">
        <v>1319</v>
      </c>
      <c r="B313" s="191" t="s">
        <v>1325</v>
      </c>
      <c r="C313" s="191" t="s">
        <v>1326</v>
      </c>
    </row>
    <row r="314" customFormat="false" ht="11.25" hidden="false" customHeight="false" outlineLevel="0" collapsed="false">
      <c r="A314" s="191" t="s">
        <v>1319</v>
      </c>
      <c r="B314" s="191" t="s">
        <v>1327</v>
      </c>
      <c r="C314" s="191" t="s">
        <v>1328</v>
      </c>
    </row>
    <row r="315" customFormat="false" ht="11.25" hidden="false" customHeight="false" outlineLevel="0" collapsed="false">
      <c r="A315" s="191" t="s">
        <v>1319</v>
      </c>
      <c r="B315" s="191" t="s">
        <v>1329</v>
      </c>
      <c r="C315" s="191" t="s">
        <v>1330</v>
      </c>
    </row>
    <row r="316" customFormat="false" ht="11.25" hidden="false" customHeight="false" outlineLevel="0" collapsed="false">
      <c r="A316" s="191" t="s">
        <v>1319</v>
      </c>
      <c r="B316" s="191" t="s">
        <v>1331</v>
      </c>
      <c r="C316" s="191" t="s">
        <v>1332</v>
      </c>
    </row>
    <row r="317" customFormat="false" ht="11.25" hidden="false" customHeight="false" outlineLevel="0" collapsed="false">
      <c r="A317" s="191" t="s">
        <v>1319</v>
      </c>
      <c r="B317" s="191" t="s">
        <v>1333</v>
      </c>
      <c r="C317" s="191" t="s">
        <v>1334</v>
      </c>
    </row>
    <row r="318" customFormat="false" ht="11.25" hidden="false" customHeight="false" outlineLevel="0" collapsed="false">
      <c r="A318" s="191" t="s">
        <v>1319</v>
      </c>
      <c r="B318" s="191" t="s">
        <v>1335</v>
      </c>
      <c r="C318" s="191" t="s">
        <v>1336</v>
      </c>
    </row>
    <row r="319" customFormat="false" ht="11.25" hidden="false" customHeight="false" outlineLevel="0" collapsed="false">
      <c r="A319" s="191" t="s">
        <v>1319</v>
      </c>
      <c r="B319" s="191" t="s">
        <v>1337</v>
      </c>
      <c r="C319" s="191" t="s">
        <v>1338</v>
      </c>
    </row>
    <row r="320" customFormat="false" ht="11.25" hidden="false" customHeight="false" outlineLevel="0" collapsed="false">
      <c r="A320" s="191" t="s">
        <v>1319</v>
      </c>
      <c r="B320" s="191" t="s">
        <v>1339</v>
      </c>
      <c r="C320" s="191" t="s">
        <v>1340</v>
      </c>
    </row>
    <row r="321" customFormat="false" ht="11.25" hidden="false" customHeight="false" outlineLevel="0" collapsed="false">
      <c r="A321" s="191" t="s">
        <v>1319</v>
      </c>
      <c r="B321" s="191" t="s">
        <v>1248</v>
      </c>
      <c r="C321" s="191" t="s">
        <v>1341</v>
      </c>
    </row>
    <row r="322" customFormat="false" ht="11.25" hidden="false" customHeight="false" outlineLevel="0" collapsed="false">
      <c r="A322" s="191" t="s">
        <v>1319</v>
      </c>
      <c r="B322" s="191" t="s">
        <v>1342</v>
      </c>
      <c r="C322" s="191" t="s">
        <v>1343</v>
      </c>
    </row>
    <row r="323" customFormat="false" ht="11.25" hidden="false" customHeight="false" outlineLevel="0" collapsed="false">
      <c r="A323" s="191" t="s">
        <v>1319</v>
      </c>
      <c r="B323" s="191" t="s">
        <v>1344</v>
      </c>
      <c r="C323" s="191" t="s">
        <v>1345</v>
      </c>
    </row>
    <row r="324" customFormat="false" ht="11.25" hidden="false" customHeight="false" outlineLevel="0" collapsed="false">
      <c r="A324" s="191" t="s">
        <v>1319</v>
      </c>
      <c r="B324" s="191" t="s">
        <v>1319</v>
      </c>
      <c r="C324" s="191" t="s">
        <v>1959</v>
      </c>
    </row>
    <row r="325" customFormat="false" ht="11.25" hidden="false" customHeight="false" outlineLevel="0" collapsed="false">
      <c r="A325" s="191" t="s">
        <v>1319</v>
      </c>
      <c r="B325" s="191" t="s">
        <v>1346</v>
      </c>
      <c r="C325" s="191" t="s">
        <v>1347</v>
      </c>
    </row>
    <row r="326" customFormat="false" ht="11.25" hidden="false" customHeight="false" outlineLevel="0" collapsed="false">
      <c r="A326" s="191" t="s">
        <v>1319</v>
      </c>
      <c r="B326" s="191" t="s">
        <v>1352</v>
      </c>
      <c r="C326" s="191" t="s">
        <v>1353</v>
      </c>
    </row>
    <row r="327" customFormat="false" ht="11.25" hidden="false" customHeight="false" outlineLevel="0" collapsed="false">
      <c r="A327" s="191" t="s">
        <v>1319</v>
      </c>
      <c r="B327" s="191" t="s">
        <v>1354</v>
      </c>
      <c r="C327" s="191" t="s">
        <v>1355</v>
      </c>
    </row>
    <row r="328" customFormat="false" ht="11.25" hidden="false" customHeight="false" outlineLevel="0" collapsed="false">
      <c r="A328" s="191" t="s">
        <v>1356</v>
      </c>
      <c r="B328" s="191" t="s">
        <v>1960</v>
      </c>
      <c r="C328" s="191" t="s">
        <v>1961</v>
      </c>
    </row>
    <row r="329" customFormat="false" ht="11.25" hidden="false" customHeight="false" outlineLevel="0" collapsed="false">
      <c r="A329" s="191" t="s">
        <v>1356</v>
      </c>
      <c r="B329" s="191" t="s">
        <v>1744</v>
      </c>
      <c r="C329" s="191" t="s">
        <v>1962</v>
      </c>
    </row>
    <row r="330" customFormat="false" ht="11.25" hidden="false" customHeight="false" outlineLevel="0" collapsed="false">
      <c r="A330" s="191" t="s">
        <v>1356</v>
      </c>
      <c r="B330" s="191" t="s">
        <v>1963</v>
      </c>
      <c r="C330" s="191" t="s">
        <v>1964</v>
      </c>
    </row>
    <row r="331" customFormat="false" ht="11.25" hidden="false" customHeight="false" outlineLevel="0" collapsed="false">
      <c r="A331" s="191" t="s">
        <v>1356</v>
      </c>
      <c r="B331" s="191" t="s">
        <v>1965</v>
      </c>
      <c r="C331" s="191" t="s">
        <v>1966</v>
      </c>
    </row>
    <row r="332" customFormat="false" ht="11.25" hidden="false" customHeight="false" outlineLevel="0" collapsed="false">
      <c r="A332" s="191" t="s">
        <v>1356</v>
      </c>
      <c r="B332" s="191" t="s">
        <v>1356</v>
      </c>
      <c r="C332" s="191" t="s">
        <v>1967</v>
      </c>
    </row>
    <row r="333" customFormat="false" ht="11.25" hidden="false" customHeight="false" outlineLevel="0" collapsed="false">
      <c r="A333" s="191" t="s">
        <v>1356</v>
      </c>
      <c r="B333" s="191" t="s">
        <v>1357</v>
      </c>
      <c r="C333" s="191" t="s">
        <v>1358</v>
      </c>
    </row>
    <row r="334" customFormat="false" ht="11.25" hidden="false" customHeight="false" outlineLevel="0" collapsed="false">
      <c r="A334" s="191" t="s">
        <v>1366</v>
      </c>
      <c r="B334" s="191" t="s">
        <v>1968</v>
      </c>
      <c r="C334" s="191" t="s">
        <v>1969</v>
      </c>
    </row>
    <row r="335" customFormat="false" ht="11.25" hidden="false" customHeight="false" outlineLevel="0" collapsed="false">
      <c r="A335" s="191" t="s">
        <v>1366</v>
      </c>
      <c r="B335" s="191" t="s">
        <v>1970</v>
      </c>
      <c r="C335" s="191" t="s">
        <v>1971</v>
      </c>
    </row>
    <row r="336" customFormat="false" ht="11.25" hidden="false" customHeight="false" outlineLevel="0" collapsed="false">
      <c r="A336" s="191" t="s">
        <v>1366</v>
      </c>
      <c r="B336" s="191" t="s">
        <v>1972</v>
      </c>
      <c r="C336" s="191" t="s">
        <v>1973</v>
      </c>
    </row>
    <row r="337" customFormat="false" ht="11.25" hidden="false" customHeight="false" outlineLevel="0" collapsed="false">
      <c r="A337" s="191" t="s">
        <v>1366</v>
      </c>
      <c r="B337" s="191" t="s">
        <v>1974</v>
      </c>
      <c r="C337" s="191" t="s">
        <v>1975</v>
      </c>
    </row>
    <row r="338" customFormat="false" ht="11.25" hidden="false" customHeight="false" outlineLevel="0" collapsed="false">
      <c r="A338" s="191" t="s">
        <v>1366</v>
      </c>
      <c r="B338" s="191" t="s">
        <v>1976</v>
      </c>
      <c r="C338" s="191" t="s">
        <v>1977</v>
      </c>
    </row>
    <row r="339" customFormat="false" ht="11.25" hidden="false" customHeight="false" outlineLevel="0" collapsed="false">
      <c r="A339" s="191" t="s">
        <v>1366</v>
      </c>
      <c r="B339" s="191" t="s">
        <v>1978</v>
      </c>
      <c r="C339" s="191" t="s">
        <v>1979</v>
      </c>
    </row>
    <row r="340" customFormat="false" ht="11.25" hidden="false" customHeight="false" outlineLevel="0" collapsed="false">
      <c r="A340" s="191" t="s">
        <v>1366</v>
      </c>
      <c r="B340" s="191" t="s">
        <v>1980</v>
      </c>
      <c r="C340" s="191" t="s">
        <v>1981</v>
      </c>
    </row>
    <row r="341" customFormat="false" ht="11.25" hidden="false" customHeight="false" outlineLevel="0" collapsed="false">
      <c r="A341" s="191" t="s">
        <v>1366</v>
      </c>
      <c r="B341" s="191" t="s">
        <v>1366</v>
      </c>
      <c r="C341" s="191" t="s">
        <v>1982</v>
      </c>
    </row>
    <row r="342" customFormat="false" ht="11.25" hidden="false" customHeight="false" outlineLevel="0" collapsed="false">
      <c r="A342" s="191" t="s">
        <v>1366</v>
      </c>
      <c r="B342" s="191" t="s">
        <v>1367</v>
      </c>
      <c r="C342" s="191" t="s">
        <v>1368</v>
      </c>
    </row>
    <row r="343" customFormat="false" ht="11.25" hidden="false" customHeight="false" outlineLevel="0" collapsed="false">
      <c r="A343" s="191" t="s">
        <v>1376</v>
      </c>
      <c r="B343" s="191" t="s">
        <v>1983</v>
      </c>
      <c r="C343" s="191" t="s">
        <v>1984</v>
      </c>
    </row>
    <row r="344" customFormat="false" ht="11.25" hidden="false" customHeight="false" outlineLevel="0" collapsed="false">
      <c r="A344" s="191" t="s">
        <v>1376</v>
      </c>
      <c r="B344" s="191" t="s">
        <v>1985</v>
      </c>
      <c r="C344" s="191" t="s">
        <v>1986</v>
      </c>
    </row>
    <row r="345" customFormat="false" ht="11.25" hidden="false" customHeight="false" outlineLevel="0" collapsed="false">
      <c r="A345" s="191" t="s">
        <v>1376</v>
      </c>
      <c r="B345" s="191" t="s">
        <v>1987</v>
      </c>
      <c r="C345" s="191" t="s">
        <v>1988</v>
      </c>
    </row>
    <row r="346" customFormat="false" ht="11.25" hidden="false" customHeight="false" outlineLevel="0" collapsed="false">
      <c r="A346" s="191" t="s">
        <v>1376</v>
      </c>
      <c r="B346" s="191" t="s">
        <v>1989</v>
      </c>
      <c r="C346" s="191" t="s">
        <v>1990</v>
      </c>
    </row>
    <row r="347" customFormat="false" ht="11.25" hidden="false" customHeight="false" outlineLevel="0" collapsed="false">
      <c r="A347" s="191" t="s">
        <v>1376</v>
      </c>
      <c r="B347" s="191" t="s">
        <v>1991</v>
      </c>
      <c r="C347" s="191" t="s">
        <v>1992</v>
      </c>
    </row>
    <row r="348" customFormat="false" ht="11.25" hidden="false" customHeight="false" outlineLevel="0" collapsed="false">
      <c r="A348" s="191" t="s">
        <v>1376</v>
      </c>
      <c r="B348" s="191" t="s">
        <v>1993</v>
      </c>
      <c r="C348" s="191" t="s">
        <v>1994</v>
      </c>
    </row>
    <row r="349" customFormat="false" ht="11.25" hidden="false" customHeight="false" outlineLevel="0" collapsed="false">
      <c r="A349" s="191" t="s">
        <v>1376</v>
      </c>
      <c r="B349" s="191" t="s">
        <v>1995</v>
      </c>
      <c r="C349" s="191" t="s">
        <v>1996</v>
      </c>
    </row>
    <row r="350" customFormat="false" ht="11.25" hidden="false" customHeight="false" outlineLevel="0" collapsed="false">
      <c r="A350" s="191" t="s">
        <v>1376</v>
      </c>
      <c r="B350" s="191" t="s">
        <v>1997</v>
      </c>
      <c r="C350" s="191" t="s">
        <v>1998</v>
      </c>
    </row>
    <row r="351" customFormat="false" ht="11.25" hidden="false" customHeight="false" outlineLevel="0" collapsed="false">
      <c r="A351" s="191" t="s">
        <v>1376</v>
      </c>
      <c r="B351" s="191" t="s">
        <v>1999</v>
      </c>
      <c r="C351" s="191" t="s">
        <v>2000</v>
      </c>
    </row>
    <row r="352" customFormat="false" ht="11.25" hidden="false" customHeight="false" outlineLevel="0" collapsed="false">
      <c r="A352" s="191" t="s">
        <v>1376</v>
      </c>
      <c r="B352" s="191" t="s">
        <v>2001</v>
      </c>
      <c r="C352" s="191" t="s">
        <v>2002</v>
      </c>
    </row>
    <row r="353" customFormat="false" ht="11.25" hidden="false" customHeight="false" outlineLevel="0" collapsed="false">
      <c r="A353" s="191" t="s">
        <v>1376</v>
      </c>
      <c r="B353" s="191" t="s">
        <v>1376</v>
      </c>
      <c r="C353" s="191" t="s">
        <v>2003</v>
      </c>
    </row>
    <row r="354" customFormat="false" ht="11.25" hidden="false" customHeight="false" outlineLevel="0" collapsed="false">
      <c r="A354" s="191" t="s">
        <v>1376</v>
      </c>
      <c r="B354" s="191" t="s">
        <v>1377</v>
      </c>
      <c r="C354" s="191" t="s">
        <v>1378</v>
      </c>
    </row>
    <row r="355" customFormat="false" ht="11.25" hidden="false" customHeight="false" outlineLevel="0" collapsed="false">
      <c r="A355" s="191" t="s">
        <v>1376</v>
      </c>
      <c r="B355" s="191" t="s">
        <v>2004</v>
      </c>
      <c r="C355" s="191" t="s">
        <v>2005</v>
      </c>
    </row>
    <row r="356" customFormat="false" ht="11.25" hidden="false" customHeight="false" outlineLevel="0" collapsed="false">
      <c r="A356" s="191" t="s">
        <v>1382</v>
      </c>
      <c r="B356" s="191" t="s">
        <v>2006</v>
      </c>
      <c r="C356" s="191" t="s">
        <v>2007</v>
      </c>
    </row>
    <row r="357" customFormat="false" ht="11.25" hidden="false" customHeight="false" outlineLevel="0" collapsed="false">
      <c r="A357" s="191" t="s">
        <v>1382</v>
      </c>
      <c r="B357" s="191" t="s">
        <v>2008</v>
      </c>
      <c r="C357" s="191" t="s">
        <v>2009</v>
      </c>
    </row>
    <row r="358" customFormat="false" ht="11.25" hidden="false" customHeight="false" outlineLevel="0" collapsed="false">
      <c r="A358" s="191" t="s">
        <v>1382</v>
      </c>
      <c r="B358" s="191" t="s">
        <v>2010</v>
      </c>
      <c r="C358" s="191" t="s">
        <v>2011</v>
      </c>
    </row>
    <row r="359" customFormat="false" ht="11.25" hidden="false" customHeight="false" outlineLevel="0" collapsed="false">
      <c r="A359" s="191" t="s">
        <v>1382</v>
      </c>
      <c r="B359" s="191" t="s">
        <v>1383</v>
      </c>
      <c r="C359" s="191" t="s">
        <v>1384</v>
      </c>
    </row>
    <row r="360" customFormat="false" ht="11.25" hidden="false" customHeight="false" outlineLevel="0" collapsed="false">
      <c r="A360" s="191" t="s">
        <v>1382</v>
      </c>
      <c r="B360" s="191" t="s">
        <v>2012</v>
      </c>
      <c r="C360" s="191" t="s">
        <v>2013</v>
      </c>
    </row>
    <row r="361" customFormat="false" ht="11.25" hidden="false" customHeight="false" outlineLevel="0" collapsed="false">
      <c r="A361" s="191" t="s">
        <v>1382</v>
      </c>
      <c r="B361" s="191" t="s">
        <v>2014</v>
      </c>
      <c r="C361" s="191" t="s">
        <v>2015</v>
      </c>
    </row>
    <row r="362" customFormat="false" ht="11.25" hidden="false" customHeight="false" outlineLevel="0" collapsed="false">
      <c r="A362" s="191" t="s">
        <v>1382</v>
      </c>
      <c r="B362" s="191" t="s">
        <v>2016</v>
      </c>
      <c r="C362" s="191" t="s">
        <v>2017</v>
      </c>
    </row>
    <row r="363" customFormat="false" ht="11.25" hidden="false" customHeight="false" outlineLevel="0" collapsed="false">
      <c r="A363" s="191" t="s">
        <v>1382</v>
      </c>
      <c r="B363" s="191" t="s">
        <v>2018</v>
      </c>
      <c r="C363" s="191" t="s">
        <v>2019</v>
      </c>
    </row>
    <row r="364" customFormat="false" ht="11.25" hidden="false" customHeight="false" outlineLevel="0" collapsed="false">
      <c r="A364" s="191" t="s">
        <v>1382</v>
      </c>
      <c r="B364" s="191" t="s">
        <v>2020</v>
      </c>
      <c r="C364" s="191" t="s">
        <v>2021</v>
      </c>
    </row>
    <row r="365" customFormat="false" ht="11.25" hidden="false" customHeight="false" outlineLevel="0" collapsed="false">
      <c r="A365" s="191" t="s">
        <v>1382</v>
      </c>
      <c r="B365" s="191" t="s">
        <v>1382</v>
      </c>
      <c r="C365" s="191" t="s">
        <v>2022</v>
      </c>
    </row>
    <row r="366" customFormat="false" ht="11.25" hidden="false" customHeight="false" outlineLevel="0" collapsed="false">
      <c r="A366" s="191" t="s">
        <v>1382</v>
      </c>
      <c r="B366" s="191" t="s">
        <v>1390</v>
      </c>
      <c r="C366" s="191" t="s">
        <v>1391</v>
      </c>
    </row>
    <row r="367" customFormat="false" ht="11.25" hidden="false" customHeight="false" outlineLevel="0" collapsed="false">
      <c r="A367" s="191" t="s">
        <v>1394</v>
      </c>
      <c r="B367" s="191" t="s">
        <v>1395</v>
      </c>
      <c r="C367" s="191" t="s">
        <v>1396</v>
      </c>
    </row>
    <row r="368" customFormat="false" ht="11.25" hidden="false" customHeight="false" outlineLevel="0" collapsed="false">
      <c r="A368" s="191" t="s">
        <v>1394</v>
      </c>
      <c r="B368" s="191" t="s">
        <v>1403</v>
      </c>
      <c r="C368" s="191" t="s">
        <v>1404</v>
      </c>
    </row>
    <row r="369" customFormat="false" ht="11.25" hidden="false" customHeight="false" outlineLevel="0" collapsed="false">
      <c r="A369" s="191" t="s">
        <v>1394</v>
      </c>
      <c r="B369" s="191" t="s">
        <v>1409</v>
      </c>
      <c r="C369" s="191" t="s">
        <v>1410</v>
      </c>
    </row>
    <row r="370" customFormat="false" ht="11.25" hidden="false" customHeight="false" outlineLevel="0" collapsed="false">
      <c r="A370" s="191" t="s">
        <v>1394</v>
      </c>
      <c r="B370" s="191" t="s">
        <v>1411</v>
      </c>
      <c r="C370" s="191" t="s">
        <v>1412</v>
      </c>
    </row>
    <row r="371" customFormat="false" ht="11.25" hidden="false" customHeight="false" outlineLevel="0" collapsed="false">
      <c r="A371" s="191" t="s">
        <v>1394</v>
      </c>
      <c r="B371" s="191" t="s">
        <v>1413</v>
      </c>
      <c r="C371" s="191" t="s">
        <v>1414</v>
      </c>
    </row>
    <row r="372" customFormat="false" ht="11.25" hidden="false" customHeight="false" outlineLevel="0" collapsed="false">
      <c r="A372" s="191" t="s">
        <v>1394</v>
      </c>
      <c r="B372" s="191" t="s">
        <v>1415</v>
      </c>
      <c r="C372" s="191" t="s">
        <v>1416</v>
      </c>
    </row>
    <row r="373" customFormat="false" ht="11.25" hidden="false" customHeight="false" outlineLevel="0" collapsed="false">
      <c r="A373" s="191" t="s">
        <v>1394</v>
      </c>
      <c r="B373" s="191" t="s">
        <v>1277</v>
      </c>
      <c r="C373" s="191" t="s">
        <v>1417</v>
      </c>
    </row>
    <row r="374" customFormat="false" ht="11.25" hidden="false" customHeight="false" outlineLevel="0" collapsed="false">
      <c r="A374" s="191" t="s">
        <v>1394</v>
      </c>
      <c r="B374" s="191" t="s">
        <v>1418</v>
      </c>
      <c r="C374" s="191" t="s">
        <v>1419</v>
      </c>
    </row>
    <row r="375" customFormat="false" ht="11.25" hidden="false" customHeight="false" outlineLevel="0" collapsed="false">
      <c r="A375" s="191" t="s">
        <v>1394</v>
      </c>
      <c r="B375" s="191" t="s">
        <v>1422</v>
      </c>
      <c r="C375" s="191" t="s">
        <v>1423</v>
      </c>
    </row>
    <row r="376" customFormat="false" ht="11.25" hidden="false" customHeight="false" outlineLevel="0" collapsed="false">
      <c r="A376" s="191" t="s">
        <v>1394</v>
      </c>
      <c r="B376" s="191" t="s">
        <v>1394</v>
      </c>
      <c r="C376" s="191" t="s">
        <v>2023</v>
      </c>
    </row>
    <row r="377" customFormat="false" ht="11.25" hidden="false" customHeight="false" outlineLevel="0" collapsed="false">
      <c r="A377" s="191" t="s">
        <v>1394</v>
      </c>
      <c r="B377" s="191" t="s">
        <v>1424</v>
      </c>
      <c r="C377" s="191" t="s">
        <v>1425</v>
      </c>
    </row>
    <row r="378" customFormat="false" ht="11.25" hidden="false" customHeight="false" outlineLevel="0" collapsed="false">
      <c r="A378" s="191" t="s">
        <v>1394</v>
      </c>
      <c r="B378" s="191" t="s">
        <v>1435</v>
      </c>
      <c r="C378" s="191" t="s">
        <v>1436</v>
      </c>
    </row>
    <row r="379" customFormat="false" ht="11.25" hidden="false" customHeight="false" outlineLevel="0" collapsed="false">
      <c r="A379" s="191" t="s">
        <v>1394</v>
      </c>
      <c r="B379" s="191" t="s">
        <v>1437</v>
      </c>
      <c r="C379" s="191" t="s">
        <v>1438</v>
      </c>
    </row>
    <row r="380" customFormat="false" ht="11.25" hidden="false" customHeight="false" outlineLevel="0" collapsed="false">
      <c r="A380" s="191" t="s">
        <v>1394</v>
      </c>
      <c r="B380" s="191" t="s">
        <v>1439</v>
      </c>
      <c r="C380" s="191" t="s">
        <v>1440</v>
      </c>
    </row>
    <row r="381" customFormat="false" ht="11.25" hidden="false" customHeight="false" outlineLevel="0" collapsed="false">
      <c r="A381" s="191" t="s">
        <v>1441</v>
      </c>
      <c r="B381" s="191" t="s">
        <v>1442</v>
      </c>
      <c r="C381" s="191" t="s">
        <v>1443</v>
      </c>
    </row>
    <row r="382" customFormat="false" ht="11.25" hidden="false" customHeight="false" outlineLevel="0" collapsed="false">
      <c r="A382" s="191" t="s">
        <v>1441</v>
      </c>
      <c r="B382" s="191" t="s">
        <v>1450</v>
      </c>
      <c r="C382" s="191" t="s">
        <v>1451</v>
      </c>
    </row>
    <row r="383" customFormat="false" ht="11.25" hidden="false" customHeight="false" outlineLevel="0" collapsed="false">
      <c r="A383" s="191" t="s">
        <v>1441</v>
      </c>
      <c r="B383" s="191" t="s">
        <v>1452</v>
      </c>
      <c r="C383" s="191" t="s">
        <v>1453</v>
      </c>
    </row>
    <row r="384" customFormat="false" ht="11.25" hidden="false" customHeight="false" outlineLevel="0" collapsed="false">
      <c r="A384" s="191" t="s">
        <v>1441</v>
      </c>
      <c r="B384" s="191" t="s">
        <v>1457</v>
      </c>
      <c r="C384" s="191" t="s">
        <v>1458</v>
      </c>
    </row>
    <row r="385" customFormat="false" ht="11.25" hidden="false" customHeight="false" outlineLevel="0" collapsed="false">
      <c r="A385" s="191" t="s">
        <v>1441</v>
      </c>
      <c r="B385" s="191" t="s">
        <v>1463</v>
      </c>
      <c r="C385" s="191" t="s">
        <v>1464</v>
      </c>
    </row>
    <row r="386" customFormat="false" ht="11.25" hidden="false" customHeight="false" outlineLevel="0" collapsed="false">
      <c r="A386" s="191" t="s">
        <v>1441</v>
      </c>
      <c r="B386" s="191" t="s">
        <v>1107</v>
      </c>
      <c r="C386" s="191" t="s">
        <v>1467</v>
      </c>
    </row>
    <row r="387" customFormat="false" ht="11.25" hidden="false" customHeight="false" outlineLevel="0" collapsed="false">
      <c r="A387" s="191" t="s">
        <v>1441</v>
      </c>
      <c r="B387" s="191" t="s">
        <v>1468</v>
      </c>
      <c r="C387" s="191" t="s">
        <v>1469</v>
      </c>
    </row>
    <row r="388" customFormat="false" ht="11.25" hidden="false" customHeight="false" outlineLevel="0" collapsed="false">
      <c r="A388" s="191" t="s">
        <v>1441</v>
      </c>
      <c r="B388" s="191" t="s">
        <v>1441</v>
      </c>
      <c r="C388" s="191" t="s">
        <v>2024</v>
      </c>
    </row>
    <row r="389" customFormat="false" ht="11.25" hidden="false" customHeight="false" outlineLevel="0" collapsed="false">
      <c r="A389" s="191" t="s">
        <v>1441</v>
      </c>
      <c r="B389" s="191" t="s">
        <v>1470</v>
      </c>
      <c r="C389" s="191" t="s">
        <v>1471</v>
      </c>
    </row>
    <row r="390" customFormat="false" ht="11.25" hidden="false" customHeight="false" outlineLevel="0" collapsed="false">
      <c r="A390" s="191" t="s">
        <v>1441</v>
      </c>
      <c r="B390" s="191" t="s">
        <v>1480</v>
      </c>
      <c r="C390" s="191" t="s">
        <v>1481</v>
      </c>
    </row>
    <row r="391" customFormat="false" ht="11.25" hidden="false" customHeight="false" outlineLevel="0" collapsed="false">
      <c r="A391" s="191" t="s">
        <v>1441</v>
      </c>
      <c r="B391" s="191" t="s">
        <v>1482</v>
      </c>
      <c r="C391" s="191" t="s">
        <v>1483</v>
      </c>
    </row>
    <row r="392" customFormat="false" ht="11.25" hidden="false" customHeight="false" outlineLevel="0" collapsed="false">
      <c r="A392" s="191" t="s">
        <v>1486</v>
      </c>
      <c r="B392" s="191" t="s">
        <v>1919</v>
      </c>
      <c r="C392" s="191" t="s">
        <v>2025</v>
      </c>
    </row>
    <row r="393" customFormat="false" ht="11.25" hidden="false" customHeight="false" outlineLevel="0" collapsed="false">
      <c r="A393" s="191" t="s">
        <v>1486</v>
      </c>
      <c r="B393" s="191" t="s">
        <v>2026</v>
      </c>
      <c r="C393" s="191" t="s">
        <v>2027</v>
      </c>
    </row>
    <row r="394" customFormat="false" ht="11.25" hidden="false" customHeight="false" outlineLevel="0" collapsed="false">
      <c r="A394" s="191" t="s">
        <v>1486</v>
      </c>
      <c r="B394" s="191" t="s">
        <v>2028</v>
      </c>
      <c r="C394" s="191" t="s">
        <v>2029</v>
      </c>
    </row>
    <row r="395" customFormat="false" ht="11.25" hidden="false" customHeight="false" outlineLevel="0" collapsed="false">
      <c r="A395" s="191" t="s">
        <v>1486</v>
      </c>
      <c r="B395" s="191" t="s">
        <v>2030</v>
      </c>
      <c r="C395" s="191" t="s">
        <v>2031</v>
      </c>
    </row>
    <row r="396" customFormat="false" ht="11.25" hidden="false" customHeight="false" outlineLevel="0" collapsed="false">
      <c r="A396" s="191" t="s">
        <v>1486</v>
      </c>
      <c r="B396" s="191" t="s">
        <v>2032</v>
      </c>
      <c r="C396" s="191" t="s">
        <v>2033</v>
      </c>
    </row>
    <row r="397" customFormat="false" ht="11.25" hidden="false" customHeight="false" outlineLevel="0" collapsed="false">
      <c r="A397" s="191" t="s">
        <v>1486</v>
      </c>
      <c r="B397" s="191" t="s">
        <v>2034</v>
      </c>
      <c r="C397" s="191" t="s">
        <v>2035</v>
      </c>
    </row>
    <row r="398" customFormat="false" ht="11.25" hidden="false" customHeight="false" outlineLevel="0" collapsed="false">
      <c r="A398" s="191" t="s">
        <v>1486</v>
      </c>
      <c r="B398" s="191" t="s">
        <v>2036</v>
      </c>
      <c r="C398" s="191" t="s">
        <v>2037</v>
      </c>
    </row>
    <row r="399" customFormat="false" ht="11.25" hidden="false" customHeight="false" outlineLevel="0" collapsed="false">
      <c r="A399" s="191" t="s">
        <v>1486</v>
      </c>
      <c r="B399" s="191" t="s">
        <v>2038</v>
      </c>
      <c r="C399" s="191" t="s">
        <v>2039</v>
      </c>
    </row>
    <row r="400" customFormat="false" ht="11.25" hidden="false" customHeight="false" outlineLevel="0" collapsed="false">
      <c r="A400" s="191" t="s">
        <v>1486</v>
      </c>
      <c r="B400" s="191" t="s">
        <v>2040</v>
      </c>
      <c r="C400" s="191" t="s">
        <v>2041</v>
      </c>
    </row>
    <row r="401" customFormat="false" ht="11.25" hidden="false" customHeight="false" outlineLevel="0" collapsed="false">
      <c r="A401" s="191" t="s">
        <v>1486</v>
      </c>
      <c r="B401" s="191" t="s">
        <v>1486</v>
      </c>
      <c r="C401" s="191" t="s">
        <v>2042</v>
      </c>
    </row>
    <row r="402" customFormat="false" ht="11.25" hidden="false" customHeight="false" outlineLevel="0" collapsed="false">
      <c r="A402" s="191" t="s">
        <v>1486</v>
      </c>
      <c r="B402" s="191" t="s">
        <v>1487</v>
      </c>
      <c r="C402" s="191" t="s">
        <v>1488</v>
      </c>
    </row>
    <row r="403" customFormat="false" ht="11.25" hidden="false" customHeight="false" outlineLevel="0" collapsed="false">
      <c r="A403" s="191" t="s">
        <v>1494</v>
      </c>
      <c r="B403" s="191" t="s">
        <v>1495</v>
      </c>
      <c r="C403" s="191" t="s">
        <v>1496</v>
      </c>
    </row>
    <row r="404" customFormat="false" ht="11.25" hidden="false" customHeight="false" outlineLevel="0" collapsed="false">
      <c r="A404" s="191" t="s">
        <v>1494</v>
      </c>
      <c r="B404" s="191" t="s">
        <v>1409</v>
      </c>
      <c r="C404" s="191" t="s">
        <v>1500</v>
      </c>
    </row>
    <row r="405" customFormat="false" ht="11.25" hidden="false" customHeight="false" outlineLevel="0" collapsed="false">
      <c r="A405" s="191" t="s">
        <v>1494</v>
      </c>
      <c r="B405" s="191" t="s">
        <v>1504</v>
      </c>
      <c r="C405" s="191" t="s">
        <v>1505</v>
      </c>
    </row>
    <row r="406" customFormat="false" ht="11.25" hidden="false" customHeight="false" outlineLevel="0" collapsed="false">
      <c r="A406" s="191" t="s">
        <v>1494</v>
      </c>
      <c r="B406" s="191" t="s">
        <v>1506</v>
      </c>
      <c r="C406" s="191" t="s">
        <v>1507</v>
      </c>
    </row>
    <row r="407" customFormat="false" ht="11.25" hidden="false" customHeight="false" outlineLevel="0" collapsed="false">
      <c r="A407" s="191" t="s">
        <v>1494</v>
      </c>
      <c r="B407" s="191" t="s">
        <v>1508</v>
      </c>
      <c r="C407" s="191" t="s">
        <v>1509</v>
      </c>
    </row>
    <row r="408" customFormat="false" ht="11.25" hidden="false" customHeight="false" outlineLevel="0" collapsed="false">
      <c r="A408" s="191" t="s">
        <v>1494</v>
      </c>
      <c r="B408" s="191" t="s">
        <v>1510</v>
      </c>
      <c r="C408" s="191" t="s">
        <v>1511</v>
      </c>
    </row>
    <row r="409" customFormat="false" ht="11.25" hidden="false" customHeight="false" outlineLevel="0" collapsed="false">
      <c r="A409" s="191" t="s">
        <v>1494</v>
      </c>
      <c r="B409" s="191" t="s">
        <v>1514</v>
      </c>
      <c r="C409" s="191" t="s">
        <v>1515</v>
      </c>
    </row>
    <row r="410" customFormat="false" ht="11.25" hidden="false" customHeight="false" outlineLevel="0" collapsed="false">
      <c r="A410" s="191" t="s">
        <v>1494</v>
      </c>
      <c r="B410" s="191" t="s">
        <v>1516</v>
      </c>
      <c r="C410" s="191" t="s">
        <v>1517</v>
      </c>
    </row>
    <row r="411" customFormat="false" ht="11.25" hidden="false" customHeight="false" outlineLevel="0" collapsed="false">
      <c r="A411" s="191" t="s">
        <v>1494</v>
      </c>
      <c r="B411" s="191" t="s">
        <v>1518</v>
      </c>
      <c r="C411" s="191" t="s">
        <v>1519</v>
      </c>
    </row>
    <row r="412" customFormat="false" ht="11.25" hidden="false" customHeight="false" outlineLevel="0" collapsed="false">
      <c r="A412" s="191" t="s">
        <v>1494</v>
      </c>
      <c r="B412" s="191" t="s">
        <v>1520</v>
      </c>
      <c r="C412" s="191" t="s">
        <v>1521</v>
      </c>
    </row>
    <row r="413" customFormat="false" ht="11.25" hidden="false" customHeight="false" outlineLevel="0" collapsed="false">
      <c r="A413" s="191" t="s">
        <v>1494</v>
      </c>
      <c r="B413" s="191" t="s">
        <v>1522</v>
      </c>
      <c r="C413" s="191" t="s">
        <v>1523</v>
      </c>
    </row>
    <row r="414" customFormat="false" ht="11.25" hidden="false" customHeight="false" outlineLevel="0" collapsed="false">
      <c r="A414" s="191" t="s">
        <v>1494</v>
      </c>
      <c r="B414" s="191" t="s">
        <v>1524</v>
      </c>
      <c r="C414" s="191" t="s">
        <v>1525</v>
      </c>
    </row>
    <row r="415" customFormat="false" ht="11.25" hidden="false" customHeight="false" outlineLevel="0" collapsed="false">
      <c r="A415" s="191" t="s">
        <v>1494</v>
      </c>
      <c r="B415" s="191" t="s">
        <v>1526</v>
      </c>
      <c r="C415" s="191" t="s">
        <v>1527</v>
      </c>
    </row>
    <row r="416" customFormat="false" ht="11.25" hidden="false" customHeight="false" outlineLevel="0" collapsed="false">
      <c r="A416" s="191" t="s">
        <v>1494</v>
      </c>
      <c r="B416" s="191" t="s">
        <v>1468</v>
      </c>
      <c r="C416" s="191" t="s">
        <v>1528</v>
      </c>
    </row>
    <row r="417" customFormat="false" ht="11.25" hidden="false" customHeight="false" outlineLevel="0" collapsed="false">
      <c r="A417" s="191" t="s">
        <v>1494</v>
      </c>
      <c r="B417" s="191" t="s">
        <v>1494</v>
      </c>
      <c r="C417" s="191" t="s">
        <v>1529</v>
      </c>
    </row>
    <row r="418" customFormat="false" ht="11.25" hidden="false" customHeight="false" outlineLevel="0" collapsed="false">
      <c r="A418" s="191" t="s">
        <v>1494</v>
      </c>
      <c r="B418" s="191" t="s">
        <v>1530</v>
      </c>
      <c r="C418" s="191" t="s">
        <v>1531</v>
      </c>
    </row>
    <row r="419" customFormat="false" ht="11.25" hidden="false" customHeight="false" outlineLevel="0" collapsed="false">
      <c r="A419" s="191" t="s">
        <v>1540</v>
      </c>
      <c r="B419" s="191" t="s">
        <v>2043</v>
      </c>
      <c r="C419" s="191" t="s">
        <v>2044</v>
      </c>
    </row>
    <row r="420" customFormat="false" ht="11.25" hidden="false" customHeight="false" outlineLevel="0" collapsed="false">
      <c r="A420" s="191" t="s">
        <v>1540</v>
      </c>
      <c r="B420" s="191" t="s">
        <v>2045</v>
      </c>
      <c r="C420" s="191" t="s">
        <v>2046</v>
      </c>
    </row>
    <row r="421" customFormat="false" ht="11.25" hidden="false" customHeight="false" outlineLevel="0" collapsed="false">
      <c r="A421" s="191" t="s">
        <v>1540</v>
      </c>
      <c r="B421" s="191" t="s">
        <v>2047</v>
      </c>
      <c r="C421" s="191" t="s">
        <v>2048</v>
      </c>
    </row>
    <row r="422" customFormat="false" ht="11.25" hidden="false" customHeight="false" outlineLevel="0" collapsed="false">
      <c r="A422" s="191" t="s">
        <v>1540</v>
      </c>
      <c r="B422" s="191" t="s">
        <v>2034</v>
      </c>
      <c r="C422" s="191" t="s">
        <v>2049</v>
      </c>
    </row>
    <row r="423" customFormat="false" ht="11.25" hidden="false" customHeight="false" outlineLevel="0" collapsed="false">
      <c r="A423" s="191" t="s">
        <v>1540</v>
      </c>
      <c r="B423" s="191" t="s">
        <v>2050</v>
      </c>
      <c r="C423" s="191" t="s">
        <v>2051</v>
      </c>
    </row>
    <row r="424" customFormat="false" ht="11.25" hidden="false" customHeight="false" outlineLevel="0" collapsed="false">
      <c r="A424" s="191" t="s">
        <v>1540</v>
      </c>
      <c r="B424" s="191" t="s">
        <v>2052</v>
      </c>
      <c r="C424" s="191" t="s">
        <v>2053</v>
      </c>
    </row>
    <row r="425" customFormat="false" ht="11.25" hidden="false" customHeight="false" outlineLevel="0" collapsed="false">
      <c r="A425" s="191" t="s">
        <v>1540</v>
      </c>
      <c r="B425" s="191" t="s">
        <v>2054</v>
      </c>
      <c r="C425" s="191" t="s">
        <v>2055</v>
      </c>
    </row>
    <row r="426" customFormat="false" ht="11.25" hidden="false" customHeight="false" outlineLevel="0" collapsed="false">
      <c r="A426" s="191" t="s">
        <v>1540</v>
      </c>
      <c r="B426" s="191" t="s">
        <v>1540</v>
      </c>
      <c r="C426" s="191" t="s">
        <v>2056</v>
      </c>
    </row>
    <row r="427" customFormat="false" ht="11.25" hidden="false" customHeight="false" outlineLevel="0" collapsed="false">
      <c r="A427" s="191" t="s">
        <v>1540</v>
      </c>
      <c r="B427" s="191" t="s">
        <v>1541</v>
      </c>
      <c r="C427" s="191" t="s">
        <v>1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38" activeCellId="0" sqref="F38"/>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row r="4" s="117" customFormat="true" ht="23.1" hidden="false" customHeight="true" outlineLevel="0" collapsed="false">
      <c r="A4" s="120"/>
      <c r="B4" s="120"/>
      <c r="C4" s="120"/>
      <c r="D4" s="127" t="s">
        <v>2057</v>
      </c>
      <c r="E4" s="146" t="s">
        <v>2058</v>
      </c>
      <c r="F4" s="129"/>
      <c r="G4" s="129"/>
      <c r="H4" s="129"/>
      <c r="I4" s="131"/>
    </row>
    <row r="5" s="117" customFormat="true" ht="23.1" hidden="false" customHeight="true" outlineLevel="0" collapsed="false">
      <c r="A5" s="120"/>
      <c r="B5" s="120"/>
      <c r="C5" s="120"/>
      <c r="D5" s="127" t="s">
        <v>2059</v>
      </c>
      <c r="E5" s="146" t="s">
        <v>2060</v>
      </c>
      <c r="F5" s="129"/>
      <c r="G5" s="129"/>
      <c r="H5" s="129"/>
      <c r="I5" s="131"/>
    </row>
    <row r="6" s="117" customFormat="true" ht="23.1" hidden="false" customHeight="true" outlineLevel="0" collapsed="false">
      <c r="A6" s="120"/>
      <c r="B6" s="120"/>
      <c r="C6" s="120"/>
      <c r="D6" s="127" t="s">
        <v>2061</v>
      </c>
      <c r="E6" s="146" t="s">
        <v>2062</v>
      </c>
      <c r="F6" s="129"/>
      <c r="G6" s="129"/>
      <c r="H6" s="129"/>
      <c r="I6" s="131"/>
    </row>
    <row r="7" s="117" customFormat="true" ht="23.1" hidden="false" customHeight="true" outlineLevel="0" collapsed="false">
      <c r="A7" s="120"/>
      <c r="B7" s="120"/>
      <c r="C7" s="120"/>
      <c r="D7" s="199" t="s">
        <v>2063</v>
      </c>
      <c r="E7" s="200" t="s">
        <v>2064</v>
      </c>
      <c r="F7" s="201"/>
      <c r="G7" s="201"/>
      <c r="H7" s="201"/>
      <c r="I7" s="202"/>
    </row>
    <row r="12" s="65" customFormat="true" ht="18" hidden="false" customHeight="true" outlineLevel="0" collapsed="false">
      <c r="A12" s="107"/>
      <c r="B12" s="63"/>
      <c r="C12" s="82"/>
      <c r="D12" s="79"/>
      <c r="E12" s="106" t="s">
        <v>2065</v>
      </c>
      <c r="F12" s="106"/>
      <c r="G12" s="91"/>
      <c r="H12" s="78"/>
    </row>
    <row r="13" s="65" customFormat="true" ht="21" hidden="false" customHeight="true" outlineLevel="0" collapsed="false">
      <c r="A13" s="107" t="s">
        <v>2066</v>
      </c>
      <c r="B13" s="110" t="s">
        <v>76</v>
      </c>
      <c r="C13" s="82"/>
      <c r="D13" s="102"/>
      <c r="E13" s="111" t="s">
        <v>65</v>
      </c>
      <c r="F13" s="112"/>
      <c r="G13" s="91"/>
      <c r="H13" s="113"/>
    </row>
    <row r="14" s="65" customFormat="true" ht="21" hidden="false" customHeight="true" outlineLevel="0" collapsed="false">
      <c r="A14" s="107" t="s">
        <v>2067</v>
      </c>
      <c r="B14" s="110" t="s">
        <v>79</v>
      </c>
      <c r="C14" s="82"/>
      <c r="D14" s="102"/>
      <c r="E14" s="111" t="s">
        <v>80</v>
      </c>
      <c r="F14" s="112"/>
      <c r="G14" s="91"/>
      <c r="H14" s="113"/>
    </row>
    <row r="15" s="65" customFormat="true" ht="21" hidden="false" customHeight="true" outlineLevel="0" collapsed="false">
      <c r="A15" s="107" t="s">
        <v>2068</v>
      </c>
      <c r="B15" s="110" t="s">
        <v>83</v>
      </c>
      <c r="C15" s="82"/>
      <c r="D15" s="102"/>
      <c r="E15" s="111" t="s">
        <v>68</v>
      </c>
      <c r="F15" s="112"/>
      <c r="G15" s="91"/>
      <c r="H15" s="113"/>
    </row>
    <row r="16" s="65" customFormat="true" ht="21" hidden="false" customHeight="true" outlineLevel="0" collapsed="false">
      <c r="A16" s="107" t="s">
        <v>2069</v>
      </c>
      <c r="B16" s="110" t="s">
        <v>86</v>
      </c>
      <c r="C16" s="82"/>
      <c r="D16" s="102"/>
      <c r="E16" s="111" t="s">
        <v>87</v>
      </c>
      <c r="F16" s="112"/>
      <c r="G16" s="91"/>
      <c r="H16" s="113"/>
    </row>
    <row r="19" customFormat="false" ht="11.25" hidden="false" customHeight="false" outlineLevel="0" collapsed="false">
      <c r="A19" s="203" t="s">
        <v>2070</v>
      </c>
      <c r="B19" s="203"/>
      <c r="C19" s="203"/>
    </row>
    <row r="20" s="117" customFormat="true" ht="23.1" hidden="false" customHeight="true" outlineLevel="0" collapsed="false">
      <c r="A20" s="120"/>
      <c r="B20" s="120"/>
      <c r="C20" s="120"/>
      <c r="D20" s="204" t="s">
        <v>2071</v>
      </c>
      <c r="E20" s="205"/>
      <c r="F20" s="202"/>
      <c r="G20" s="202"/>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АО "Павловский сахарный завод"</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false" showOutlineSymbols="true" defaultGridColor="true" view="normal" topLeftCell="C63" colorId="64" zoomScale="100" zoomScaleNormal="100" zoomScalePageLayoutView="100" workbookViewId="0">
      <selection pane="topLeft" activeCell="F24" activeCellId="0" sqref="F24"/>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АО "Павловский сахарный завод"</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47</v>
      </c>
      <c r="G12" s="131"/>
    </row>
    <row r="13" customFormat="false" ht="23.1" hidden="false" customHeight="true" outlineLevel="0" collapsed="false">
      <c r="A13" s="120"/>
      <c r="B13" s="120"/>
      <c r="C13" s="120"/>
      <c r="D13" s="127" t="s">
        <v>127</v>
      </c>
      <c r="E13" s="128" t="s">
        <v>128</v>
      </c>
      <c r="F13" s="129" t="s">
        <v>129</v>
      </c>
      <c r="G13" s="131"/>
    </row>
    <row r="14" customFormat="false" ht="23.1" hidden="false" customHeight="true" outlineLevel="0" collapsed="false">
      <c r="A14" s="120"/>
      <c r="B14" s="120"/>
      <c r="C14" s="120"/>
      <c r="D14" s="127" t="s">
        <v>130</v>
      </c>
      <c r="E14" s="128" t="s">
        <v>131</v>
      </c>
      <c r="F14" s="129" t="s">
        <v>132</v>
      </c>
      <c r="G14" s="131"/>
    </row>
    <row r="15" customFormat="false" ht="23.1" hidden="false" customHeight="true" outlineLevel="0" collapsed="false">
      <c r="A15" s="120"/>
      <c r="B15" s="120"/>
      <c r="C15" s="120"/>
      <c r="D15" s="127" t="s">
        <v>133</v>
      </c>
      <c r="E15" s="128" t="s">
        <v>48</v>
      </c>
      <c r="F15" s="129" t="s">
        <v>49</v>
      </c>
      <c r="G15" s="131"/>
    </row>
    <row r="16" customFormat="false" ht="23.1" hidden="false" customHeight="true" outlineLevel="0" collapsed="false">
      <c r="A16" s="120"/>
      <c r="B16" s="120"/>
      <c r="C16" s="120"/>
      <c r="D16" s="127" t="s">
        <v>134</v>
      </c>
      <c r="E16" s="128" t="s">
        <v>50</v>
      </c>
      <c r="F16" s="129" t="s">
        <v>51</v>
      </c>
      <c r="G16" s="131"/>
    </row>
    <row r="17" customFormat="false" ht="23.1" hidden="false" customHeight="true" outlineLevel="0" collapsed="false">
      <c r="A17" s="120"/>
      <c r="B17" s="120"/>
      <c r="C17" s="120"/>
      <c r="D17" s="127" t="s">
        <v>135</v>
      </c>
      <c r="E17" s="128" t="s">
        <v>136</v>
      </c>
      <c r="F17" s="143" t="s">
        <v>137</v>
      </c>
      <c r="G17" s="131"/>
    </row>
    <row r="18" customFormat="false" ht="23.1" hidden="false" customHeight="true" outlineLevel="0" collapsed="false">
      <c r="A18" s="120"/>
      <c r="B18" s="120"/>
      <c r="C18" s="120"/>
      <c r="D18" s="127" t="s">
        <v>138</v>
      </c>
      <c r="E18" s="128" t="s">
        <v>139</v>
      </c>
      <c r="F18" s="129" t="s">
        <v>140</v>
      </c>
      <c r="G18" s="131"/>
    </row>
    <row r="19" customFormat="false" ht="23.1" hidden="false" customHeight="true" outlineLevel="0" collapsed="false">
      <c r="A19" s="120"/>
      <c r="B19" s="120"/>
      <c r="C19" s="120"/>
      <c r="D19" s="127" t="s">
        <v>141</v>
      </c>
      <c r="E19" s="128" t="s">
        <v>142</v>
      </c>
      <c r="F19" s="143" t="s">
        <v>54</v>
      </c>
      <c r="G19" s="131"/>
    </row>
    <row r="20" customFormat="false" ht="23.1" hidden="false" customHeight="true" outlineLevel="0" collapsed="false">
      <c r="A20" s="120"/>
      <c r="B20" s="120"/>
      <c r="C20" s="120"/>
      <c r="D20" s="127" t="s">
        <v>143</v>
      </c>
      <c r="E20" s="128" t="s">
        <v>144</v>
      </c>
      <c r="F20" s="129" t="s">
        <v>44</v>
      </c>
      <c r="G20" s="131"/>
    </row>
    <row r="21" customFormat="false" ht="29.25" hidden="false" customHeight="true" outlineLevel="0" collapsed="false">
      <c r="A21" s="120"/>
      <c r="B21" s="120"/>
      <c r="C21" s="120"/>
      <c r="D21" s="127" t="s">
        <v>145</v>
      </c>
      <c r="E21" s="128" t="s">
        <v>146</v>
      </c>
      <c r="F21" s="129" t="s">
        <v>147</v>
      </c>
      <c r="G21" s="131"/>
    </row>
    <row r="22" customFormat="false" ht="23.1" hidden="false" customHeight="true" outlineLevel="0" collapsed="false">
      <c r="A22" s="120"/>
      <c r="B22" s="120"/>
      <c r="C22" s="120"/>
      <c r="D22" s="127" t="s">
        <v>148</v>
      </c>
      <c r="E22" s="128" t="s">
        <v>149</v>
      </c>
      <c r="F22" s="143" t="s">
        <v>147</v>
      </c>
      <c r="G22" s="131"/>
    </row>
    <row r="23" customFormat="false" ht="28.5" hidden="false" customHeight="true" outlineLevel="0" collapsed="false">
      <c r="A23" s="120"/>
      <c r="B23" s="120"/>
      <c r="C23" s="120"/>
      <c r="D23" s="127" t="s">
        <v>150</v>
      </c>
      <c r="E23" s="128" t="s">
        <v>151</v>
      </c>
      <c r="F23" s="143" t="s">
        <v>147</v>
      </c>
      <c r="G23" s="131"/>
    </row>
    <row r="24" customFormat="false" ht="23.1" hidden="false" customHeight="true" outlineLevel="0" collapsed="false">
      <c r="A24" s="120"/>
      <c r="B24" s="120"/>
      <c r="C24" s="120"/>
      <c r="D24" s="127" t="s">
        <v>152</v>
      </c>
      <c r="E24" s="128" t="s">
        <v>153</v>
      </c>
      <c r="F24" s="144" t="s">
        <v>154</v>
      </c>
      <c r="G24" s="131"/>
    </row>
    <row r="25" customFormat="false" ht="25.5" hidden="false" customHeight="true" outlineLevel="0" collapsed="false">
      <c r="A25" s="120"/>
      <c r="B25" s="120"/>
      <c r="C25" s="120"/>
      <c r="D25" s="127" t="s">
        <v>155</v>
      </c>
      <c r="E25" s="128" t="s">
        <v>156</v>
      </c>
      <c r="F25" s="145" t="s">
        <v>157</v>
      </c>
      <c r="G25" s="131"/>
    </row>
    <row r="26" customFormat="false" ht="25.5" hidden="false" customHeight="true" outlineLevel="0" collapsed="false">
      <c r="A26" s="120"/>
      <c r="B26" s="120"/>
      <c r="C26" s="120"/>
      <c r="D26" s="127" t="s">
        <v>158</v>
      </c>
      <c r="E26" s="146" t="s">
        <v>159</v>
      </c>
      <c r="F26" s="145" t="s">
        <v>157</v>
      </c>
      <c r="G26" s="131"/>
    </row>
    <row r="27" customFormat="false" ht="25.5" hidden="false" customHeight="true" outlineLevel="0" collapsed="false">
      <c r="A27" s="120"/>
      <c r="B27" s="120"/>
      <c r="C27" s="120"/>
      <c r="D27" s="127" t="s">
        <v>160</v>
      </c>
      <c r="E27" s="146" t="s">
        <v>161</v>
      </c>
      <c r="F27" s="145" t="s">
        <v>157</v>
      </c>
      <c r="G27" s="131"/>
    </row>
    <row r="28" customFormat="false" ht="25.5" hidden="false" customHeight="true" outlineLevel="0" collapsed="false">
      <c r="A28" s="120"/>
      <c r="B28" s="120"/>
      <c r="C28" s="120"/>
      <c r="D28" s="127" t="s">
        <v>162</v>
      </c>
      <c r="E28" s="146" t="s">
        <v>163</v>
      </c>
      <c r="F28" s="145" t="s">
        <v>164</v>
      </c>
      <c r="G28" s="131"/>
    </row>
    <row r="29" customFormat="false" ht="23.1" hidden="false" customHeight="true" outlineLevel="0" collapsed="false">
      <c r="A29" s="120"/>
      <c r="B29" s="120"/>
      <c r="C29" s="120"/>
      <c r="D29" s="141" t="s">
        <v>100</v>
      </c>
      <c r="E29" s="147" t="s">
        <v>165</v>
      </c>
      <c r="F29" s="147"/>
      <c r="G29" s="142"/>
    </row>
    <row r="30" customFormat="false" ht="23.1" hidden="false" customHeight="true" outlineLevel="0" collapsed="false">
      <c r="A30" s="120"/>
      <c r="B30" s="120"/>
      <c r="C30" s="120"/>
      <c r="D30" s="127" t="s">
        <v>166</v>
      </c>
      <c r="E30" s="128" t="s">
        <v>57</v>
      </c>
      <c r="F30" s="129" t="s">
        <v>167</v>
      </c>
      <c r="G30" s="131"/>
    </row>
    <row r="31" customFormat="false" ht="23.1" hidden="false" customHeight="true" outlineLevel="0" collapsed="false">
      <c r="A31" s="120"/>
      <c r="B31" s="120"/>
      <c r="C31" s="120"/>
      <c r="D31" s="127" t="s">
        <v>168</v>
      </c>
      <c r="E31" s="128" t="s">
        <v>169</v>
      </c>
      <c r="F31" s="129" t="s">
        <v>167</v>
      </c>
      <c r="G31" s="131"/>
    </row>
    <row r="32" customFormat="false" ht="23.1" hidden="false" customHeight="true" outlineLevel="0" collapsed="false">
      <c r="A32" s="120"/>
      <c r="B32" s="120"/>
      <c r="C32" s="120"/>
      <c r="D32" s="127" t="s">
        <v>170</v>
      </c>
      <c r="E32" s="128" t="s">
        <v>171</v>
      </c>
      <c r="F32" s="129" t="s">
        <v>167</v>
      </c>
      <c r="G32" s="131"/>
    </row>
    <row r="33" customFormat="false" ht="22.5" hidden="false" customHeight="false" outlineLevel="0" collapsed="false">
      <c r="A33" s="120"/>
      <c r="B33" s="120"/>
      <c r="C33" s="120"/>
      <c r="D33" s="127" t="s">
        <v>172</v>
      </c>
      <c r="E33" s="128" t="s">
        <v>173</v>
      </c>
      <c r="F33" s="148" t="s">
        <v>174</v>
      </c>
      <c r="G33" s="131"/>
    </row>
    <row r="34" customFormat="false" ht="23.1" hidden="false" customHeight="true" outlineLevel="0" collapsed="false">
      <c r="A34" s="120"/>
      <c r="B34" s="120"/>
      <c r="C34" s="120"/>
      <c r="D34" s="127" t="s">
        <v>175</v>
      </c>
      <c r="E34" s="128" t="s">
        <v>176</v>
      </c>
      <c r="F34" s="148" t="s">
        <v>177</v>
      </c>
      <c r="G34" s="131"/>
    </row>
    <row r="35" customFormat="false" ht="23.1" hidden="false" customHeight="true" outlineLevel="0" collapsed="false">
      <c r="A35" s="120"/>
      <c r="B35" s="120"/>
      <c r="C35" s="120"/>
      <c r="D35" s="127" t="s">
        <v>178</v>
      </c>
      <c r="E35" s="128" t="s">
        <v>179</v>
      </c>
      <c r="F35" s="148" t="s">
        <v>180</v>
      </c>
      <c r="G35" s="131"/>
    </row>
    <row r="36" customFormat="false" ht="23.1" hidden="false" customHeight="true" outlineLevel="0" collapsed="false">
      <c r="A36" s="120"/>
      <c r="B36" s="120"/>
      <c r="C36" s="120"/>
      <c r="D36" s="127" t="s">
        <v>181</v>
      </c>
      <c r="E36" s="128" t="s">
        <v>182</v>
      </c>
      <c r="F36" s="148" t="s">
        <v>183</v>
      </c>
      <c r="G36" s="131"/>
    </row>
    <row r="37" customFormat="false" ht="23.1" hidden="false" customHeight="true" outlineLevel="0" collapsed="false">
      <c r="A37" s="120"/>
      <c r="B37" s="120"/>
      <c r="C37" s="120"/>
      <c r="D37" s="127" t="s">
        <v>184</v>
      </c>
      <c r="E37" s="128" t="s">
        <v>185</v>
      </c>
      <c r="F37" s="148" t="s">
        <v>186</v>
      </c>
      <c r="G37" s="131"/>
    </row>
    <row r="38" customFormat="false" ht="67.5" hidden="false" customHeight="true" outlineLevel="0" collapsed="false">
      <c r="A38" s="120"/>
      <c r="B38" s="120"/>
      <c r="C38" s="120"/>
      <c r="D38" s="127" t="s">
        <v>187</v>
      </c>
      <c r="E38" s="128" t="s">
        <v>188</v>
      </c>
      <c r="F38" s="143" t="s">
        <v>189</v>
      </c>
      <c r="G38" s="131" t="s">
        <v>190</v>
      </c>
    </row>
    <row r="39" customFormat="false" ht="24" hidden="false" customHeight="true" outlineLevel="0" collapsed="false">
      <c r="A39" s="120"/>
      <c r="B39" s="120"/>
      <c r="C39" s="120"/>
      <c r="D39" s="127" t="s">
        <v>191</v>
      </c>
      <c r="E39" s="128" t="s">
        <v>192</v>
      </c>
      <c r="F39" s="149" t="s">
        <v>193</v>
      </c>
      <c r="G39" s="131"/>
    </row>
    <row r="40" customFormat="false" ht="23.1" hidden="false" customHeight="true" outlineLevel="0" collapsed="false">
      <c r="A40" s="120"/>
      <c r="B40" s="120"/>
      <c r="C40" s="120"/>
      <c r="D40" s="141" t="s">
        <v>102</v>
      </c>
      <c r="E40" s="147" t="s">
        <v>194</v>
      </c>
      <c r="F40" s="147"/>
      <c r="G40" s="142"/>
    </row>
    <row r="41" customFormat="false" ht="23.1" hidden="false" customHeight="true" outlineLevel="0" collapsed="false">
      <c r="A41" s="120"/>
      <c r="B41" s="120"/>
      <c r="C41" s="120"/>
      <c r="D41" s="127" t="s">
        <v>195</v>
      </c>
      <c r="E41" s="128" t="s">
        <v>196</v>
      </c>
      <c r="F41" s="129" t="s">
        <v>197</v>
      </c>
      <c r="G41" s="131"/>
    </row>
    <row r="42" customFormat="false" ht="23.1" hidden="false" customHeight="true" outlineLevel="0" collapsed="false">
      <c r="A42" s="120"/>
      <c r="B42" s="120"/>
      <c r="C42" s="120"/>
      <c r="D42" s="127" t="s">
        <v>198</v>
      </c>
      <c r="E42" s="128" t="s">
        <v>199</v>
      </c>
      <c r="F42" s="148" t="s">
        <v>200</v>
      </c>
      <c r="G42" s="131"/>
    </row>
    <row r="43" customFormat="false" ht="23.1" hidden="false" customHeight="true" outlineLevel="0" collapsed="false">
      <c r="A43" s="120"/>
      <c r="B43" s="120"/>
      <c r="C43" s="120"/>
      <c r="D43" s="127" t="s">
        <v>201</v>
      </c>
      <c r="E43" s="128" t="s">
        <v>202</v>
      </c>
      <c r="F43" s="148" t="s">
        <v>203</v>
      </c>
      <c r="G43" s="131"/>
    </row>
    <row r="44" customFormat="false" ht="23.1" hidden="false" customHeight="true" outlineLevel="0" collapsed="false">
      <c r="A44" s="120"/>
      <c r="B44" s="120"/>
      <c r="C44" s="120"/>
      <c r="D44" s="127" t="s">
        <v>204</v>
      </c>
      <c r="E44" s="128" t="s">
        <v>205</v>
      </c>
      <c r="F44" s="148" t="s">
        <v>206</v>
      </c>
      <c r="G44" s="131"/>
    </row>
    <row r="45" customFormat="false" ht="23.1" hidden="false" customHeight="true" outlineLevel="0" collapsed="false">
      <c r="A45" s="120"/>
      <c r="B45" s="120"/>
      <c r="C45" s="120"/>
      <c r="D45" s="127" t="s">
        <v>207</v>
      </c>
      <c r="E45" s="146" t="s">
        <v>208</v>
      </c>
      <c r="F45" s="144" t="s">
        <v>154</v>
      </c>
      <c r="G45" s="131"/>
    </row>
    <row r="46" customFormat="false" ht="48.75" hidden="false" customHeight="true" outlineLevel="0" collapsed="false">
      <c r="A46" s="120"/>
      <c r="B46" s="120"/>
      <c r="C46" s="120"/>
      <c r="D46" s="127" t="s">
        <v>209</v>
      </c>
      <c r="E46" s="146" t="s">
        <v>210</v>
      </c>
      <c r="F46" s="148" t="s">
        <v>211</v>
      </c>
      <c r="G46" s="131"/>
    </row>
    <row r="47" customFormat="false" ht="23.1" hidden="false" customHeight="true" outlineLevel="0" collapsed="false">
      <c r="A47" s="120"/>
      <c r="B47" s="120"/>
      <c r="C47" s="120"/>
      <c r="D47" s="127" t="s">
        <v>212</v>
      </c>
      <c r="E47" s="128" t="s">
        <v>213</v>
      </c>
      <c r="F47" s="148" t="s">
        <v>214</v>
      </c>
      <c r="G47" s="131"/>
    </row>
    <row r="48" customFormat="false" ht="23.1" hidden="false" customHeight="true" outlineLevel="0" collapsed="false">
      <c r="A48" s="120"/>
      <c r="B48" s="120"/>
      <c r="C48" s="120"/>
      <c r="D48" s="127" t="s">
        <v>215</v>
      </c>
      <c r="E48" s="128" t="s">
        <v>216</v>
      </c>
      <c r="F48" s="148" t="s">
        <v>217</v>
      </c>
      <c r="G48" s="131"/>
    </row>
    <row r="49" customFormat="false" ht="23.1" hidden="false" customHeight="true" outlineLevel="0" collapsed="false">
      <c r="A49" s="120"/>
      <c r="B49" s="120"/>
      <c r="C49" s="120"/>
      <c r="D49" s="127" t="s">
        <v>218</v>
      </c>
      <c r="E49" s="128" t="s">
        <v>219</v>
      </c>
      <c r="F49" s="148" t="s">
        <v>220</v>
      </c>
      <c r="G49" s="131"/>
    </row>
    <row r="50" customFormat="false" ht="23.1" hidden="false" customHeight="true" outlineLevel="0" collapsed="false">
      <c r="A50" s="120"/>
      <c r="B50" s="120"/>
      <c r="C50" s="120"/>
      <c r="D50" s="141" t="s">
        <v>104</v>
      </c>
      <c r="E50" s="147" t="s">
        <v>221</v>
      </c>
      <c r="F50" s="147"/>
      <c r="G50" s="142"/>
    </row>
    <row r="51" customFormat="false" ht="23.1" hidden="false" customHeight="true" outlineLevel="0" collapsed="false">
      <c r="A51" s="120"/>
      <c r="B51" s="120"/>
      <c r="C51" s="120"/>
      <c r="D51" s="127" t="s">
        <v>222</v>
      </c>
      <c r="E51" s="128" t="s">
        <v>223</v>
      </c>
      <c r="F51" s="143" t="s">
        <v>224</v>
      </c>
      <c r="G51" s="131"/>
    </row>
    <row r="52" customFormat="false" ht="23.1" hidden="false" customHeight="true" outlineLevel="0" collapsed="false">
      <c r="A52" s="120"/>
      <c r="B52" s="120"/>
      <c r="C52" s="120"/>
      <c r="D52" s="127" t="s">
        <v>225</v>
      </c>
      <c r="E52" s="146" t="s">
        <v>226</v>
      </c>
      <c r="F52" s="143" t="s">
        <v>54</v>
      </c>
      <c r="G52" s="131"/>
    </row>
    <row r="53" customFormat="false" ht="23.1" hidden="false" customHeight="true" outlineLevel="0" collapsed="false">
      <c r="A53" s="120"/>
      <c r="B53" s="120"/>
      <c r="C53" s="120"/>
      <c r="D53" s="127" t="s">
        <v>227</v>
      </c>
      <c r="E53" s="146" t="s">
        <v>228</v>
      </c>
      <c r="F53" s="143" t="s">
        <v>54</v>
      </c>
      <c r="G53" s="131"/>
    </row>
    <row r="54" customFormat="false" ht="23.1" hidden="false" customHeight="true" outlineLevel="0" collapsed="false">
      <c r="A54" s="120"/>
      <c r="B54" s="120"/>
      <c r="C54" s="120"/>
      <c r="D54" s="127" t="s">
        <v>229</v>
      </c>
      <c r="E54" s="146" t="s">
        <v>230</v>
      </c>
      <c r="F54" s="143" t="s">
        <v>54</v>
      </c>
      <c r="G54" s="131"/>
    </row>
    <row r="55" customFormat="false" ht="23.1" hidden="false" customHeight="true" outlineLevel="0" collapsed="false">
      <c r="A55" s="120"/>
      <c r="B55" s="120"/>
      <c r="C55" s="120"/>
      <c r="D55" s="127" t="s">
        <v>231</v>
      </c>
      <c r="E55" s="146" t="s">
        <v>232</v>
      </c>
      <c r="F55" s="150" t="n">
        <f aca="false">14.328/2</f>
        <v>7.164</v>
      </c>
      <c r="G55" s="131"/>
    </row>
    <row r="56" customFormat="false" ht="23.1" hidden="false" customHeight="true" outlineLevel="0" collapsed="false">
      <c r="A56" s="120"/>
      <c r="B56" s="120"/>
      <c r="C56" s="120"/>
      <c r="D56" s="127" t="s">
        <v>233</v>
      </c>
      <c r="E56" s="146" t="s">
        <v>234</v>
      </c>
      <c r="F56" s="150" t="n">
        <f aca="false">1.88235</f>
        <v>1.88235</v>
      </c>
      <c r="G56" s="131"/>
    </row>
    <row r="57" customFormat="false" ht="23.1" hidden="false" customHeight="true" outlineLevel="0" collapsed="false">
      <c r="A57" s="120"/>
      <c r="B57" s="120"/>
      <c r="C57" s="120"/>
      <c r="D57" s="127" t="s">
        <v>235</v>
      </c>
      <c r="E57" s="146" t="s">
        <v>236</v>
      </c>
      <c r="F57" s="150" t="n">
        <v>1</v>
      </c>
      <c r="G57" s="131"/>
    </row>
    <row r="58" customFormat="false" ht="23.1" hidden="false" customHeight="true" outlineLevel="0" collapsed="false">
      <c r="A58" s="120"/>
      <c r="B58" s="120"/>
      <c r="C58" s="120"/>
      <c r="D58" s="127" t="s">
        <v>237</v>
      </c>
      <c r="E58" s="151" t="s">
        <v>238</v>
      </c>
      <c r="F58" s="150" t="n">
        <v>12</v>
      </c>
      <c r="G58" s="131"/>
    </row>
    <row r="59" customFormat="false" ht="23.1" hidden="false" customHeight="true" outlineLevel="0" collapsed="false">
      <c r="A59" s="120"/>
      <c r="B59" s="120"/>
      <c r="C59" s="120"/>
      <c r="D59" s="127" t="s">
        <v>239</v>
      </c>
      <c r="E59" s="152" t="s">
        <v>240</v>
      </c>
      <c r="F59" s="143" t="s">
        <v>241</v>
      </c>
      <c r="G59" s="131"/>
    </row>
    <row r="60" customFormat="false" ht="23.1" hidden="false" customHeight="true" outlineLevel="0" collapsed="false">
      <c r="A60" s="120"/>
      <c r="B60" s="120"/>
      <c r="C60" s="120"/>
      <c r="D60" s="127" t="s">
        <v>242</v>
      </c>
      <c r="E60" s="151" t="s">
        <v>243</v>
      </c>
      <c r="F60" s="150" t="n">
        <v>75</v>
      </c>
      <c r="G60" s="131"/>
    </row>
    <row r="61" customFormat="false" ht="23.1" hidden="false" customHeight="true" outlineLevel="0" collapsed="false">
      <c r="A61" s="120"/>
      <c r="B61" s="120"/>
      <c r="C61" s="120"/>
      <c r="D61" s="127" t="s">
        <v>244</v>
      </c>
      <c r="E61" s="146" t="s">
        <v>245</v>
      </c>
      <c r="F61" s="150" t="n">
        <v>0</v>
      </c>
      <c r="G61" s="131"/>
    </row>
    <row r="62" customFormat="false" ht="23.1" hidden="false" customHeight="true" outlineLevel="0" collapsed="false">
      <c r="A62" s="120"/>
      <c r="B62" s="120"/>
      <c r="C62" s="120"/>
      <c r="D62" s="127" t="s">
        <v>246</v>
      </c>
      <c r="E62" s="151" t="s">
        <v>247</v>
      </c>
      <c r="F62" s="150" t="n">
        <v>0</v>
      </c>
      <c r="G62" s="131"/>
    </row>
    <row r="63" customFormat="false" ht="23.1" hidden="false" customHeight="true" outlineLevel="0" collapsed="false">
      <c r="A63" s="120"/>
      <c r="B63" s="120"/>
      <c r="C63" s="120"/>
      <c r="D63" s="127" t="s">
        <v>248</v>
      </c>
      <c r="E63" s="146" t="s">
        <v>249</v>
      </c>
      <c r="F63" s="150" t="n">
        <v>0</v>
      </c>
      <c r="G63" s="131"/>
    </row>
    <row r="64" customFormat="false" ht="23.1" hidden="false" customHeight="true" outlineLevel="0" collapsed="false">
      <c r="A64" s="120"/>
      <c r="B64" s="120"/>
      <c r="C64" s="120"/>
      <c r="D64" s="127" t="s">
        <v>250</v>
      </c>
      <c r="E64" s="151" t="s">
        <v>247</v>
      </c>
      <c r="F64" s="150" t="n">
        <v>0</v>
      </c>
      <c r="G64" s="131"/>
    </row>
    <row r="65" customFormat="false" ht="23.1" hidden="false" customHeight="true" outlineLevel="0" collapsed="false">
      <c r="A65" s="120"/>
      <c r="B65" s="120"/>
      <c r="C65" s="120"/>
      <c r="D65" s="127" t="s">
        <v>251</v>
      </c>
      <c r="E65" s="146" t="s">
        <v>252</v>
      </c>
      <c r="F65" s="150" t="n">
        <v>0</v>
      </c>
      <c r="G65" s="131"/>
    </row>
    <row r="66" customFormat="false" ht="23.1" hidden="false" customHeight="true" outlineLevel="0" collapsed="false">
      <c r="A66" s="120"/>
      <c r="B66" s="120"/>
      <c r="C66" s="120"/>
      <c r="D66" s="127" t="s">
        <v>253</v>
      </c>
      <c r="E66" s="128" t="s">
        <v>254</v>
      </c>
      <c r="F66" s="143" t="s">
        <v>54</v>
      </c>
      <c r="G66" s="131"/>
    </row>
    <row r="67" customFormat="false" ht="23.1" hidden="false" customHeight="true" outlineLevel="0" collapsed="false">
      <c r="A67" s="120"/>
      <c r="B67" s="120"/>
      <c r="C67" s="120"/>
      <c r="D67" s="127" t="s">
        <v>255</v>
      </c>
      <c r="E67" s="146" t="s">
        <v>256</v>
      </c>
      <c r="F67" s="143" t="s">
        <v>147</v>
      </c>
      <c r="G67" s="131"/>
    </row>
    <row r="68" customFormat="false" ht="23.1" hidden="false" customHeight="true" outlineLevel="0" collapsed="false">
      <c r="A68" s="120"/>
      <c r="B68" s="120"/>
      <c r="C68" s="120"/>
      <c r="D68" s="127" t="s">
        <v>257</v>
      </c>
      <c r="E68" s="146" t="s">
        <v>258</v>
      </c>
      <c r="F68" s="143" t="s">
        <v>147</v>
      </c>
      <c r="G68" s="131"/>
    </row>
    <row r="69" customFormat="false" ht="23.1" hidden="true" customHeight="true" outlineLevel="0" collapsed="false">
      <c r="A69" s="120"/>
      <c r="B69" s="120"/>
      <c r="C69" s="120"/>
      <c r="D69" s="127" t="s">
        <v>259</v>
      </c>
      <c r="E69" s="151" t="s">
        <v>260</v>
      </c>
      <c r="F69" s="153"/>
      <c r="G69" s="131"/>
    </row>
    <row r="70" customFormat="false" ht="23.1" hidden="true" customHeight="true" outlineLevel="0" collapsed="false">
      <c r="A70" s="120"/>
      <c r="B70" s="120"/>
      <c r="C70" s="120"/>
      <c r="D70" s="127" t="s">
        <v>261</v>
      </c>
      <c r="E70" s="151" t="s">
        <v>262</v>
      </c>
      <c r="F70" s="153"/>
      <c r="G70" s="131"/>
    </row>
    <row r="71" customFormat="false" ht="23.1" hidden="false" customHeight="true" outlineLevel="0" collapsed="false">
      <c r="A71" s="120"/>
      <c r="B71" s="120"/>
      <c r="C71" s="120"/>
      <c r="D71" s="127" t="s">
        <v>263</v>
      </c>
      <c r="E71" s="146" t="s">
        <v>264</v>
      </c>
      <c r="F71" s="143" t="s">
        <v>54</v>
      </c>
      <c r="G71" s="131"/>
    </row>
    <row r="72" customFormat="false" ht="23.1" hidden="false" customHeight="true" outlineLevel="0" collapsed="false">
      <c r="A72" s="120"/>
      <c r="B72" s="120"/>
      <c r="C72" s="120"/>
      <c r="D72" s="127" t="s">
        <v>265</v>
      </c>
      <c r="E72" s="151" t="s">
        <v>266</v>
      </c>
      <c r="F72" s="143" t="s">
        <v>147</v>
      </c>
      <c r="G72" s="131"/>
    </row>
    <row r="73" customFormat="false" ht="23.1" hidden="false" customHeight="true" outlineLevel="0" collapsed="false">
      <c r="A73" s="120"/>
      <c r="B73" s="120"/>
      <c r="C73" s="120"/>
      <c r="D73" s="127" t="s">
        <v>267</v>
      </c>
      <c r="E73" s="151" t="s">
        <v>268</v>
      </c>
      <c r="F73" s="143" t="s">
        <v>147</v>
      </c>
      <c r="G73" s="131"/>
    </row>
    <row r="74" customFormat="false" ht="23.1" hidden="false" customHeight="true" outlineLevel="0" collapsed="false">
      <c r="A74" s="120"/>
      <c r="B74" s="120"/>
      <c r="C74" s="120"/>
      <c r="D74" s="127" t="s">
        <v>269</v>
      </c>
      <c r="E74" s="151" t="s">
        <v>270</v>
      </c>
      <c r="F74" s="143" t="s">
        <v>147</v>
      </c>
      <c r="G74" s="131"/>
    </row>
    <row r="75" customFormat="false" ht="23.1" hidden="false" customHeight="true" outlineLevel="0" collapsed="false">
      <c r="A75" s="120"/>
      <c r="B75" s="120"/>
      <c r="C75" s="120"/>
      <c r="D75" s="127" t="s">
        <v>271</v>
      </c>
      <c r="E75" s="151" t="s">
        <v>272</v>
      </c>
      <c r="F75" s="143" t="s">
        <v>54</v>
      </c>
      <c r="G75" s="131"/>
    </row>
    <row r="76" customFormat="false" ht="23.1" hidden="false" customHeight="true" outlineLevel="0" collapsed="false">
      <c r="A76" s="120"/>
      <c r="B76" s="120"/>
      <c r="C76" s="120"/>
      <c r="D76" s="127" t="s">
        <v>273</v>
      </c>
      <c r="E76" s="151" t="s">
        <v>274</v>
      </c>
      <c r="F76" s="143" t="s">
        <v>147</v>
      </c>
      <c r="G76" s="131"/>
    </row>
    <row r="77" customFormat="false" ht="23.1" hidden="false" customHeight="true" outlineLevel="0" collapsed="false">
      <c r="A77" s="120"/>
      <c r="B77" s="120"/>
      <c r="C77" s="120"/>
      <c r="D77" s="127" t="s">
        <v>275</v>
      </c>
      <c r="E77" s="151" t="s">
        <v>276</v>
      </c>
      <c r="F77" s="143" t="s">
        <v>147</v>
      </c>
      <c r="G77" s="131"/>
    </row>
    <row r="78" customFormat="false" ht="23.1" hidden="false" customHeight="true" outlineLevel="0" collapsed="false">
      <c r="A78" s="120"/>
      <c r="B78" s="120"/>
      <c r="C78" s="120"/>
      <c r="D78" s="127" t="s">
        <v>277</v>
      </c>
      <c r="E78" s="146" t="s">
        <v>278</v>
      </c>
      <c r="F78" s="143" t="s">
        <v>147</v>
      </c>
      <c r="G78" s="131"/>
    </row>
    <row r="79" customFormat="false" ht="23.1" hidden="false" customHeight="true" outlineLevel="0" collapsed="false">
      <c r="A79" s="120"/>
      <c r="B79" s="120"/>
      <c r="C79" s="120"/>
      <c r="D79" s="127" t="s">
        <v>279</v>
      </c>
      <c r="E79" s="146" t="s">
        <v>280</v>
      </c>
      <c r="F79" s="143" t="s">
        <v>147</v>
      </c>
      <c r="G79" s="131"/>
    </row>
    <row r="80" customFormat="false" ht="23.1" hidden="false" customHeight="true" outlineLevel="0" collapsed="false">
      <c r="A80" s="120"/>
      <c r="B80" s="120"/>
      <c r="C80" s="120"/>
      <c r="D80" s="127" t="s">
        <v>281</v>
      </c>
      <c r="E80" s="128" t="s">
        <v>282</v>
      </c>
      <c r="F80" s="143" t="s">
        <v>147</v>
      </c>
      <c r="G80" s="131"/>
    </row>
    <row r="81" customFormat="false" ht="23.1" hidden="true" customHeight="true" outlineLevel="0" collapsed="false">
      <c r="A81" s="120"/>
      <c r="B81" s="120"/>
      <c r="C81" s="120"/>
      <c r="D81" s="127" t="s">
        <v>283</v>
      </c>
      <c r="E81" s="146" t="s">
        <v>284</v>
      </c>
      <c r="F81" s="153"/>
      <c r="G81" s="131"/>
    </row>
    <row r="82" customFormat="false" ht="25.5" hidden="true" customHeight="true" outlineLevel="0" collapsed="false">
      <c r="A82" s="120"/>
      <c r="B82" s="120"/>
      <c r="C82" s="120"/>
      <c r="D82" s="127" t="s">
        <v>285</v>
      </c>
      <c r="E82" s="146" t="s">
        <v>286</v>
      </c>
      <c r="F82" s="154"/>
      <c r="G82" s="131"/>
    </row>
    <row r="83" customFormat="false" ht="24.75" hidden="true" customHeight="true" outlineLevel="0" collapsed="false">
      <c r="A83" s="120"/>
      <c r="B83" s="120"/>
      <c r="C83" s="120"/>
      <c r="D83" s="127" t="s">
        <v>287</v>
      </c>
      <c r="E83" s="146" t="s">
        <v>288</v>
      </c>
      <c r="F83" s="155"/>
      <c r="G83" s="131"/>
    </row>
    <row r="84" customFormat="false" ht="23.1" hidden="false" customHeight="true" outlineLevel="0" collapsed="false">
      <c r="A84" s="120"/>
      <c r="B84" s="120"/>
      <c r="C84" s="120"/>
      <c r="D84" s="127" t="s">
        <v>289</v>
      </c>
      <c r="E84" s="128" t="s">
        <v>290</v>
      </c>
      <c r="F84" s="143" t="s">
        <v>147</v>
      </c>
      <c r="G84" s="131"/>
    </row>
    <row r="85" customFormat="false" ht="23.1" hidden="true" customHeight="true" outlineLevel="0" collapsed="false">
      <c r="A85" s="120"/>
      <c r="B85" s="120"/>
      <c r="C85" s="120"/>
      <c r="D85" s="127" t="s">
        <v>291</v>
      </c>
      <c r="E85" s="146" t="s">
        <v>286</v>
      </c>
      <c r="F85" s="154"/>
      <c r="G85" s="131"/>
    </row>
    <row r="86" customFormat="false" ht="23.1" hidden="true" customHeight="true" outlineLevel="0" collapsed="false">
      <c r="A86" s="120"/>
      <c r="B86" s="120"/>
      <c r="C86" s="120"/>
      <c r="D86" s="127" t="s">
        <v>292</v>
      </c>
      <c r="E86" s="146" t="s">
        <v>293</v>
      </c>
      <c r="F86" s="155"/>
      <c r="G86" s="131"/>
    </row>
    <row r="87" customFormat="false" ht="23.1" hidden="true" customHeight="true" outlineLevel="0" collapsed="false">
      <c r="A87" s="120"/>
      <c r="B87" s="120"/>
      <c r="C87" s="120"/>
      <c r="D87" s="127" t="s">
        <v>294</v>
      </c>
      <c r="E87" s="146" t="s">
        <v>295</v>
      </c>
      <c r="F87" s="155"/>
      <c r="G87" s="131"/>
    </row>
    <row r="88" customFormat="false" ht="23.1" hidden="false" customHeight="true" outlineLevel="0" collapsed="false">
      <c r="A88" s="120"/>
      <c r="B88" s="120"/>
      <c r="C88" s="120"/>
      <c r="D88" s="127" t="s">
        <v>296</v>
      </c>
      <c r="E88" s="128" t="s">
        <v>297</v>
      </c>
      <c r="F88" s="143" t="s">
        <v>147</v>
      </c>
      <c r="G88" s="131"/>
    </row>
    <row r="89" customFormat="false" ht="23.25" hidden="true" customHeight="true" outlineLevel="0" collapsed="false">
      <c r="A89" s="120"/>
      <c r="B89" s="120"/>
      <c r="C89" s="120"/>
      <c r="D89" s="127" t="s">
        <v>298</v>
      </c>
      <c r="E89" s="146" t="s">
        <v>299</v>
      </c>
      <c r="F89" s="154"/>
      <c r="G89" s="131"/>
    </row>
    <row r="90" customFormat="false" ht="23.25" hidden="true" customHeight="true" outlineLevel="0" collapsed="false">
      <c r="A90" s="120"/>
      <c r="B90" s="120"/>
      <c r="C90" s="120"/>
      <c r="D90" s="127" t="s">
        <v>300</v>
      </c>
      <c r="E90" s="151" t="s">
        <v>301</v>
      </c>
      <c r="F90" s="154"/>
      <c r="G90" s="131"/>
    </row>
    <row r="91" customFormat="false" ht="23.25" hidden="true" customHeight="true" outlineLevel="0" collapsed="false">
      <c r="A91" s="120"/>
      <c r="B91" s="120"/>
      <c r="C91" s="120"/>
      <c r="D91" s="127" t="s">
        <v>302</v>
      </c>
      <c r="E91" s="151" t="s">
        <v>303</v>
      </c>
      <c r="F91" s="154"/>
      <c r="G91" s="131"/>
    </row>
    <row r="92" customFormat="false" ht="23.25" hidden="true" customHeight="true" outlineLevel="0" collapsed="false">
      <c r="A92" s="120"/>
      <c r="B92" s="120"/>
      <c r="C92" s="120"/>
      <c r="D92" s="127" t="s">
        <v>304</v>
      </c>
      <c r="E92" s="146" t="s">
        <v>305</v>
      </c>
      <c r="F92" s="155"/>
      <c r="G92" s="131"/>
    </row>
    <row r="93" customFormat="false" ht="23.25" hidden="true" customHeight="true" outlineLevel="0" collapsed="false">
      <c r="A93" s="120"/>
      <c r="B93" s="120"/>
      <c r="C93" s="120"/>
      <c r="D93" s="127" t="s">
        <v>306</v>
      </c>
      <c r="E93" s="146" t="s">
        <v>307</v>
      </c>
      <c r="F93" s="155"/>
      <c r="G93" s="131"/>
    </row>
    <row r="94" customFormat="false" ht="23.1" hidden="false" customHeight="true" outlineLevel="0" collapsed="false">
      <c r="A94" s="120"/>
      <c r="B94" s="120"/>
      <c r="C94" s="120"/>
      <c r="D94" s="127" t="s">
        <v>308</v>
      </c>
      <c r="E94" s="128" t="s">
        <v>309</v>
      </c>
      <c r="F94" s="143" t="s">
        <v>147</v>
      </c>
      <c r="G94" s="131"/>
    </row>
    <row r="95" customFormat="false" ht="12.75" hidden="false" customHeight="true" outlineLevel="0" collapsed="false">
      <c r="A95" s="120"/>
      <c r="B95" s="120"/>
      <c r="C95" s="120"/>
      <c r="D95" s="156"/>
      <c r="E95" s="157" t="s">
        <v>310</v>
      </c>
      <c r="F95" s="157"/>
      <c r="G95" s="158"/>
    </row>
    <row r="96" customFormat="false" ht="11.25" hidden="false" customHeight="false" outlineLevel="0" collapsed="false">
      <c r="A96" s="120"/>
      <c r="B96" s="120"/>
      <c r="C96" s="120"/>
      <c r="D96" s="159"/>
      <c r="E96" s="122"/>
      <c r="F96" s="122"/>
      <c r="G96" s="122"/>
    </row>
    <row r="97" s="161" customFormat="true" ht="17.25" hidden="false" customHeight="true" outlineLevel="0" collapsed="false">
      <c r="A97" s="160"/>
      <c r="B97" s="160"/>
      <c r="C97" s="160"/>
      <c r="D97" s="135"/>
      <c r="E97" s="132" t="s">
        <v>311</v>
      </c>
      <c r="F97" s="117"/>
      <c r="G97" s="117"/>
    </row>
    <row r="98" s="161" customFormat="true" ht="12.75" hidden="false" customHeight="false" outlineLevel="0" collapsed="false">
      <c r="A98" s="160"/>
      <c r="B98" s="160"/>
      <c r="C98" s="160"/>
      <c r="D98" s="135"/>
      <c r="E98" s="132" t="s">
        <v>312</v>
      </c>
      <c r="F98" s="117"/>
      <c r="G98" s="117"/>
    </row>
    <row r="100" customFormat="false" ht="27" hidden="false" customHeight="true" outlineLevel="0" collapsed="false">
      <c r="D100" s="162" t="s">
        <v>313</v>
      </c>
      <c r="E100" s="163" t="s">
        <v>314</v>
      </c>
      <c r="F100" s="163"/>
      <c r="G100" s="163"/>
    </row>
    <row r="102" customFormat="false" ht="39" hidden="false" customHeight="true" outlineLevel="0" collapsed="false">
      <c r="D102" s="164" t="s">
        <v>315</v>
      </c>
      <c r="E102" s="165" t="s">
        <v>316</v>
      </c>
      <c r="F102" s="165"/>
      <c r="G102" s="165"/>
    </row>
    <row r="103" customFormat="false" ht="27" hidden="false" customHeight="true" outlineLevel="0" collapsed="false">
      <c r="D103" s="164"/>
      <c r="E103" s="165" t="s">
        <v>317</v>
      </c>
      <c r="F103" s="165"/>
      <c r="G103" s="16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6" customFormat="true" ht="11.25" hidden="false" customHeight="false" outlineLevel="0" collapsed="false">
      <c r="E3" s="167"/>
    </row>
    <row r="4" s="166" customFormat="true" ht="26.25" hidden="false" customHeight="true" outlineLevel="0" collapsed="false">
      <c r="D4" s="168" t="s">
        <v>318</v>
      </c>
    </row>
    <row r="5" s="166" customFormat="true" ht="11.25" hidden="false" customHeight="false" outlineLevel="0" collapsed="false"/>
    <row r="6" s="166" customFormat="true" ht="30" hidden="false" customHeight="true" outlineLevel="0" collapsed="false">
      <c r="D6" s="169"/>
    </row>
    <row r="7" s="166" customFormat="true" ht="30" hidden="false" customHeight="true" outlineLevel="0" collapsed="false">
      <c r="D7" s="169"/>
    </row>
    <row r="8" s="166" customFormat="true" ht="30" hidden="false" customHeight="true" outlineLevel="0" collapsed="false">
      <c r="D8" s="169"/>
    </row>
    <row r="9" s="166" customFormat="true" ht="30" hidden="false" customHeight="true" outlineLevel="0" collapsed="false">
      <c r="D9" s="169"/>
    </row>
    <row r="10" s="166" customFormat="true" ht="30" hidden="false" customHeight="true" outlineLevel="0" collapsed="false">
      <c r="D10" s="169"/>
    </row>
    <row r="11" s="166" customFormat="true" ht="30" hidden="false" customHeight="true" outlineLevel="0" collapsed="false">
      <c r="D11" s="16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0" width="3.27"/>
    <col collapsed="false" customWidth="true" hidden="false" outlineLevel="0" max="4" min="4" style="170" width="8.27"/>
    <col collapsed="false" customWidth="true" hidden="false" outlineLevel="0" max="5" min="5" style="170" width="33.27"/>
    <col collapsed="false" customWidth="true" hidden="false" outlineLevel="0" max="6" min="6" style="170" width="100.85"/>
    <col collapsed="false" customWidth="true" hidden="false" outlineLevel="0" max="7" min="7" style="171" width="18.7"/>
    <col collapsed="false" customWidth="false" hidden="false" outlineLevel="0" max="257" min="8" style="170" width="9.13"/>
  </cols>
  <sheetData>
    <row r="1" customFormat="false" ht="11.25" hidden="true" customHeight="false" outlineLevel="0" collapsed="false"/>
    <row r="2" customFormat="false" ht="12.75" hidden="true" customHeight="false" outlineLevel="0" collapsed="false">
      <c r="A2" s="172"/>
      <c r="B2" s="17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4"/>
    </row>
    <row r="9" customFormat="false" ht="11.25" hidden="false" customHeight="true" outlineLevel="0" collapsed="false">
      <c r="E9" s="175"/>
      <c r="F9" s="175"/>
      <c r="G9" s="176"/>
    </row>
    <row r="10" customFormat="false" ht="21.75" hidden="false" customHeight="true" outlineLevel="0" collapsed="false">
      <c r="D10" s="175"/>
      <c r="E10" s="177" t="s">
        <v>319</v>
      </c>
      <c r="F10" s="177"/>
      <c r="G10" s="177"/>
    </row>
    <row r="11" customFormat="false" ht="11.25" hidden="false" customHeight="false" outlineLevel="0" collapsed="false">
      <c r="E11" s="175"/>
      <c r="F11" s="175"/>
      <c r="G11" s="176"/>
    </row>
    <row r="12" customFormat="false" ht="20.25" hidden="false" customHeight="true" outlineLevel="0" collapsed="false">
      <c r="D12" s="175"/>
      <c r="E12" s="178" t="s">
        <v>320</v>
      </c>
      <c r="F12" s="178" t="s">
        <v>321</v>
      </c>
      <c r="G12" s="178" t="s">
        <v>39</v>
      </c>
    </row>
    <row r="13" customFormat="false" ht="11.25" hidden="false" customHeight="false" outlineLevel="0" collapsed="false">
      <c r="E13" s="179" t="s">
        <v>98</v>
      </c>
      <c r="F13" s="179" t="s">
        <v>100</v>
      </c>
      <c r="G13" s="179"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Balakireva</cp:lastModifiedBy>
  <cp:lastPrinted>2007-01-15T11:19:27Z</cp:lastPrinted>
  <dcterms:modified xsi:type="dcterms:W3CDTF">2015-01-23T13:31:15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