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2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modUpdTemplMain" sheetId="4" state="hidden" r:id="rId5"/>
    <sheet name="modfrmRegion" sheetId="5" state="hidden" r:id="rId6"/>
    <sheet name="Справочник" sheetId="6" state="visible" r:id="rId7"/>
    <sheet name="sheet_costs_1" sheetId="7" state="hidden" r:id="rId8"/>
    <sheet name="Затраты" sheetId="8" state="visible" r:id="rId9"/>
    <sheet name="sheet_costs_3" sheetId="9" state="hidden" r:id="rId10"/>
    <sheet name="Активы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et_union" sheetId="15" state="hidden" r:id="rId16"/>
    <sheet name="TEHSHEET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Hyp" sheetId="20" state="hidden" r:id="rId21"/>
    <sheet name="modChange" sheetId="21" state="hidden" r:id="rId22"/>
    <sheet name="modfrmReestr" sheetId="22" state="hidden" r:id="rId23"/>
    <sheet name="modPROV" sheetId="23" state="hidden" r:id="rId24"/>
    <sheet name="modCommandButton" sheetId="24" state="hidden" r:id="rId25"/>
    <sheet name="modTitleSheetHeaders" sheetId="25" state="hidden" r:id="rId26"/>
    <sheet name="modServiceModule" sheetId="26" state="hidden" r:id="rId27"/>
    <sheet name="modClassifierValidate" sheetId="27" state="hidden" r:id="rId28"/>
    <sheet name="modInfo" sheetId="28" state="hidden" r:id="rId29"/>
    <sheet name="modfrmCheckUpdates" sheetId="29" state="hidden" r:id="rId30"/>
    <sheet name="modfrmDateChoose" sheetId="30" state="hidden" r:id="rId31"/>
    <sheet name="modReestr" sheetId="31" state="hidden" r:id="rId32"/>
    <sheet name="modDblClick" sheetId="32" state="hidden" r:id="rId33"/>
    <sheet name="Паспорт" sheetId="33" state="hidden" r:id="rId34"/>
  </sheets>
  <definedNames>
    <definedName function="false" hidden="false" name="activity" vbProcedure="false">Титульный!$F$26</definedName>
    <definedName function="false" hidden="false" name="activity_zag" vbProcedure="false">Титульный!$E$26</definedName>
    <definedName function="false" hidden="false" name="add_HYPERLINK_range" vbProcedure="false">et_union!$4:$4</definedName>
    <definedName function="false" hidden="false" name="anscount" vbProcedure="false">1</definedName>
    <definedName function="false" hidden="false" name="change_sheet_active" vbProcedure="false">Активы!$H$19:$I$39</definedName>
    <definedName function="false" hidden="false" name="change_sheet_costs_1" vbProcedure="false">sheet_costs_1!$H$19:$I$41</definedName>
    <definedName function="false" hidden="false" name="change_sheet_costs_2" vbProcedure="false">Затраты!$H$19:$I$37</definedName>
    <definedName function="false" hidden="false" name="change_sheet_costs_3" vbProcedure="false">sheet_costs_3!$H$19:$I$39</definedName>
    <definedName function="false" hidden="false" name="change_sheet_costs_3_dop" vbProcedure="false">sheet_costs_3!$H$44:$H$45</definedName>
    <definedName function="false" hidden="false" name="change_sheet_costs_3_dop2" vbProcedure="false">sheet_costs_3!$H$40:$I$42</definedName>
    <definedName function="false" hidden="false" name="checkBC_node_1" vbProcedure="false">sheet_costs_1!$J$19:$J$41</definedName>
    <definedName function="false" hidden="false" name="checkBC_node_2" vbProcedure="false">Затраты!$J$19:$J$37</definedName>
    <definedName function="false" hidden="false" name="checkBC_node_3" vbProcedure="false">sheet_costs_3!$J$19:$J$46</definedName>
    <definedName function="false" hidden="false" name="checkBC_node_4" vbProcedure="false">sheet_costs_3!$H$47</definedName>
    <definedName function="false" hidden="false" name="checkBC_node_5" vbProcedure="false">Активы!$J$19:$J$39</definedName>
    <definedName function="false" hidden="false" name="checkCell_1" vbProcedure="false">sheet_costs_1!$H$19:$J$41</definedName>
    <definedName function="false" hidden="false" name="checkCell_2" vbProcedure="false">Затраты!$H$19:$J$37</definedName>
    <definedName function="false" hidden="false" name="checkCell_3" vbProcedure="false">sheet_costs_3!$H$19:$J$46</definedName>
    <definedName function="false" hidden="false" name="checkCell_4" vbProcedure="false">sheet_costs_3!$H$47</definedName>
    <definedName function="false" hidden="false" name="checkCell_5" vbProcedure="false">Активы!$H$19:$J$39</definedName>
    <definedName function="false" hidden="false" name="checkCell_6" vbProcedure="false">'Ссылки на публикации'!$E$21:$K$37</definedName>
    <definedName function="false" hidden="false" name="checkCell_7" vbProcedure="false">Справочник!$I$16:$I$20</definedName>
    <definedName function="false" hidden="false" name="checkCell_8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approval_FST" vbProcedure="false">Титульный!$F$34</definedName>
    <definedName function="false" hidden="false" name="Date_approval_REG" vbProcedure="false">Титульный!$F$39</definedName>
    <definedName function="false" hidden="false" name="Date_of_posting_inf" vbProcedure="false">'Ссылки на публикации'!$H$21:$H$36</definedName>
    <definedName function="false" hidden="false" name="Date_of_publication" vbProcedure="false">'Ссылки на публикации'!$J$21:$J$36</definedName>
    <definedName function="false" hidden="false" name="DAY" vbProcedure="false">TEHSHEET!$G$2:$G$32</definedName>
    <definedName function="false" hidden="false" name="deleteForExceptions" vbProcedure="false">et_union!$I$4:$J$4</definedName>
    <definedName function="false" hidden="false" name="deleteNotForExceptions" vbProcedure="false">et_union!$H$4</definedName>
    <definedName function="false" hidden="false" name="details_of_org" vbProcedure="false">Титульный!$F$43:$F$44,Титульный!$F$47:$F$48,Титульный!$F$51:$F$52,Титульный!$F$55:$F$58</definedName>
    <definedName function="false" hidden="false" name="edit_info1_coms" vbProcedure="false">et_union!$51:$52</definedName>
    <definedName function="false" hidden="false" name="edit_info1_pub" vbProcedure="false">et_union!$8:$10</definedName>
    <definedName function="false" hidden="false" name="edit_info2_coms" vbProcedure="false">et_union!$56:$57</definedName>
    <definedName function="false" hidden="false" name="edit_info2_pub" vbProcedure="false">et_union!$14:$16</definedName>
    <definedName function="false" hidden="false" name="edit_info3_coms" vbProcedure="false">et_union!$61:$62</definedName>
    <definedName function="false" hidden="false" name="edit_info3_pub" vbProcedure="false">et_union!$20:$22</definedName>
    <definedName function="false" hidden="false" name="edit_info4_coms" vbProcedure="false">et_union!$66:$67</definedName>
    <definedName function="false" hidden="false" name="edit_info4_pub" vbProcedure="false">et_union!$26:$28</definedName>
    <definedName function="false" hidden="false" name="edit_info5_coms" vbProcedure="false">et_union!$71:$72</definedName>
    <definedName function="false" hidden="false" name="edit_info5_pub" vbProcedure="false">et_union!$32:$34</definedName>
    <definedName function="false" hidden="false" name="edit_method_returns_pub" vbProcedure="false">et_union!$20:$22</definedName>
    <definedName function="false" hidden="false" name="edit_method_returns_title" vbProcedure="false">et_union!$38:$46</definedName>
    <definedName function="false" hidden="false" name="fil" vbProcedure="false">Титульный!$F$21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publication" vbProcedure="false">Титульный!$F$9:$F$10</definedName>
    <definedName function="false" hidden="false" name="god" vbProcedure="false">Титульный!$F$1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20:$K$22</definedName>
    <definedName function="false" hidden="false" name="info2_coms" vbProcedure="false">Комментарии!$E$18:$F$19</definedName>
    <definedName function="false" hidden="false" name="info2_flag" vbProcedure="false">Справочник!$I$17</definedName>
    <definedName function="false" hidden="false" name="info2_pub" vbProcedure="false">'Ссылки на публикации'!$E$23:$K$25</definedName>
    <definedName function="false" hidden="false" name="info3_coms" vbProcedure="false">Комментарии!$E$20:$F$21</definedName>
    <definedName function="false" hidden="false" name="info3_flag" vbProcedure="false">Справочник!$I$18</definedName>
    <definedName function="false" hidden="false" name="info3_pub" vbProcedure="false">'Ссылки на публикации'!$E$26:$K$28</definedName>
    <definedName function="false" hidden="false" name="info4_coms" vbProcedure="false">Комментарии!$E$22:$F$23</definedName>
    <definedName function="false" hidden="false" name="info4_flag" vbProcedure="false">Справочник!$I$19</definedName>
    <definedName function="false" hidden="false" name="info4_pub" vbProcedure="false">'Ссылки на публикации'!$E$29:$K$31</definedName>
    <definedName function="false" hidden="false" name="info5_coms" vbProcedure="false">Комментарии!$E$24:$F$25</definedName>
    <definedName function="false" hidden="false" name="info5_flag" vbProcedure="false">Справочник!$I$20</definedName>
    <definedName function="false" hidden="false" name="info5_pub" vbProcedure="false">'Ссылки на публикации'!$E$32:$K$34</definedName>
    <definedName function="false" hidden="false" name="inn" vbProcedure="false">Титульный!$F$23</definedName>
    <definedName function="false" hidden="false" name="inn_zag" vbProcedure="false">Титульный!$E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ind_of_NDS" vbProcedure="false">TEHSHEET!$I$2:$I$4</definedName>
    <definedName function="false" hidden="false" name="kind_of_publication" vbProcedure="false">TEHSHEET!$X$3:$X$4</definedName>
    <definedName function="false" hidden="false" name="kind_of_the_method_of_tariff_setting" vbProcedure="false">TEHSHEET!$J$3:$J$5</definedName>
    <definedName function="false" hidden="false" name="kpp" vbProcedure="false">Титульный!$F$24</definedName>
    <definedName function="false" hidden="false" name="kpp_zag" vbProcedure="false">Титульный!$E$24</definedName>
    <definedName function="false" hidden="false" name="LastUpdateDate_ReestrOrg" vbProcedure="false">Титульный!$F$17</definedName>
    <definedName function="false" hidden="false" name="LIST_MR_MO_OKTMO" vbProcedure="false">REESTR_MO!$A$2:$C$2</definedName>
    <definedName function="false" hidden="false" name="LIST_ORG_EE" vbProcedure="false">REESTR_ORG!$A$2:$H$175</definedName>
    <definedName function="false" hidden="false" name="logic" vbProcedure="false">TEHSHEET!$A$2:$A$3</definedName>
    <definedName function="false" hidden="false" name="method_returns_pub" vbProcedure="false">'Ссылки на публикации'!$E$26:$K$28</definedName>
    <definedName function="false" hidden="false" name="method_returns_title" vbProcedure="false">Титульный!$E$32:$F$40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ame_RO_for_factor" vbProcedure="false">Титульный!$F$38</definedName>
    <definedName function="false" hidden="false" name="name_RO_for_rate" vbProcedure="false">Титульный!$F$33</definedName>
    <definedName function="false" hidden="false" name="name_source_act" vbProcedure="false">'Ссылки на публикации'!$G$27</definedName>
    <definedName function="false" hidden="false" name="name_source_str" vbProcedure="false">'Ссылки на публикации'!$G$21</definedName>
    <definedName function="false" hidden="false" name="NDS" vbProcedure="false">Титульный!$F$28</definedName>
    <definedName function="false" hidden="false" name="number_order_FST" vbProcedure="false">Титульный!$F$35</definedName>
    <definedName function="false" hidden="false" name="number_order_REG" vbProcedure="false">Титульный!$F$40</definedName>
    <definedName function="false" hidden="false" name="org" vbProcedure="false">Титульный!$F$19</definedName>
    <definedName function="false" hidden="false" name="org_zag" vbProcedure="false">Титульный!$E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name_for_method" vbProcedure="false">TEHSHEET!$P$2:$V$2</definedName>
    <definedName function="false" hidden="false" name="range_name_for_pub" vbProcedure="false">TEHSHEET!$AF$2:$AG$2</definedName>
    <definedName function="false" hidden="false" name="REESTR_NULL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55</definedName>
    <definedName function="false" hidden="false" name="responsible_post" vbProcedure="false">Титульный!$F$56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eet_name_for_method" vbProcedure="false">TEHSHEET!$K$2:$N$2</definedName>
    <definedName function="false" hidden="false" name="sheet_name_for_pub" vbProcedure="false">TEHSHEET!$Y$2:$AD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Setting" vbProcedure="false">Титульный!$F$3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21:$K$3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068">
  <si>
    <t xml:space="preserve"> (требуется обновление)</t>
  </si>
  <si>
    <t xml:space="preserve">Показатели подлежащие раскрытию в сфере элетроэнергетики (сетевые организации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ФИО:</t>
  </si>
  <si>
    <t xml:space="preserve">Телефон:</t>
  </si>
  <si>
    <t xml:space="preserve">E-mail: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3.2015  10:18:5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EE.OPEN.INFO.COST.NET!</t>
  </si>
  <si>
    <t xml:space="preserve">10.03.2015  11:23:17</t>
  </si>
  <si>
    <t xml:space="preserve">10.03.2015  11:23:25</t>
  </si>
  <si>
    <t xml:space="preserve">11.03.2015  16:56:02</t>
  </si>
  <si>
    <t xml:space="preserve">11.03.2015  16:56:03</t>
  </si>
  <si>
    <t xml:space="preserve">Показатели подлежащие раскрытию в сфере электроэнергетики (сетевые организации)</t>
  </si>
  <si>
    <t xml:space="preserve">Субъект РФ</t>
  </si>
  <si>
    <t xml:space="preserve">Краснодарский край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Отчетный период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5 10:19:07</t>
  </si>
  <si>
    <t xml:space="preserve">Наименование организации</t>
  </si>
  <si>
    <t xml:space="preserve">ООО "Универсал-Плюс-Сервис"</t>
  </si>
  <si>
    <t xml:space="preserve">Наименование филиала</t>
  </si>
  <si>
    <t xml:space="preserve">ИНН</t>
  </si>
  <si>
    <t xml:space="preserve">2308068559</t>
  </si>
  <si>
    <t xml:space="preserve">КПП</t>
  </si>
  <si>
    <t xml:space="preserve">2309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Метод установления тарифа</t>
  </si>
  <si>
    <t xml:space="preserve">метод индексации на основе долгосрочных параметров</t>
  </si>
  <si>
    <t xml:space="preserve">Адрес организации</t>
  </si>
  <si>
    <t xml:space="preserve">Юридический адрес</t>
  </si>
  <si>
    <t xml:space="preserve">350007, г. Краснодар, ул. Индустри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чин Алексей Владимирович</t>
  </si>
  <si>
    <t xml:space="preserve">(код) номер телефона</t>
  </si>
  <si>
    <t xml:space="preserve">8(861)213-47-90</t>
  </si>
  <si>
    <t xml:space="preserve">Главный бухгалтер</t>
  </si>
  <si>
    <t xml:space="preserve">Рыбас Ольга Геннадиевна</t>
  </si>
  <si>
    <t xml:space="preserve">8(861)213-48-12</t>
  </si>
  <si>
    <t xml:space="preserve">Должностное лицо, ответственное за составление формы</t>
  </si>
  <si>
    <t xml:space="preserve">Ватутина Елена Николаевна</t>
  </si>
  <si>
    <t xml:space="preserve">Должность</t>
  </si>
  <si>
    <t xml:space="preserve">главный инженер</t>
  </si>
  <si>
    <t xml:space="preserve">8(861)213-48-36</t>
  </si>
  <si>
    <t xml:space="preserve">e-mail</t>
  </si>
  <si>
    <t xml:space="preserve">ups.krd@mail.ru</t>
  </si>
  <si>
    <t xml:space="preserve">Перечень показателей, раскрытых в течении отчетного периода</t>
  </si>
  <si>
    <t xml:space="preserve">1</t>
  </si>
  <si>
    <t xml:space="preserve">Структура и объем затрат на производство и реализацию товаров (работ, услуг)</t>
  </si>
  <si>
    <t xml:space="preserve">да</t>
  </si>
  <si>
    <t xml:space="preserve">Подконтрольные (операционные) и неподконтрольные расходы и другие долгосрочные параметры регулирования</t>
  </si>
  <si>
    <t xml:space="preserve">Отчет о движении активов</t>
  </si>
  <si>
    <t xml:space="preserve">Отчет о вводе активов</t>
  </si>
  <si>
    <t xml:space="preserve">О качестве обслуживания потребителей услуг</t>
  </si>
  <si>
    <r>
      <rPr>
        <b val="true"/>
        <sz val="9"/>
        <rFont val="Tahoma"/>
        <family val="2"/>
        <charset val="204"/>
      </rPr>
      <t xml:space="preserve">Приложение №1
</t>
    </r>
    <r>
      <rPr>
        <sz val="9"/>
        <rFont val="Tahoma"/>
        <family val="2"/>
        <charset val="204"/>
      </rPr>
      <t xml:space="preserve">к приказу Федеральной службы по тарифам
от 02 марта 2011 года №56-Э</t>
    </r>
  </si>
  <si>
    <r>
      <rPr>
        <b val="true"/>
        <sz val="9"/>
        <rFont val="Tahoma"/>
        <family val="2"/>
        <charset val="204"/>
      </rPr>
      <t xml:space="preserve">Информация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  </r>
    <r>
      <rPr>
        <sz val="9"/>
        <rFont val="Tahoma"/>
        <family val="2"/>
        <charset val="204"/>
      </rPr>
      <t xml:space="preserve"> 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Примечание***</t>
  </si>
  <si>
    <t xml:space="preserve">План*</t>
  </si>
  <si>
    <t xml:space="preserve">Факт**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Необходимая валовая выручка на содержание (собственная)</t>
  </si>
  <si>
    <t xml:space="preserve">1.1</t>
  </si>
  <si>
    <t xml:space="preserve">Себестоимость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+п.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ются соответствующие значения.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  <si>
    <t xml:space="preserve">Информация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фактические данные за 2014 год</t>
  </si>
  <si>
    <t xml:space="preserve">Подконтрольные расходы всего, в том числе:</t>
  </si>
  <si>
    <t xml:space="preserve">произведены ремонтные работы силами ООО "Универсал - Плюс - Сервис"</t>
  </si>
  <si>
    <t xml:space="preserve">Фонд оплаты труда</t>
  </si>
  <si>
    <t xml:space="preserve">затраты на оплату труда взяты вцелом по подразделению "Внешние Эл.сети" Распределение затрат будет производиться после закрытия бух.баланса за 2014 год</t>
  </si>
  <si>
    <t xml:space="preserve">1.1.2.1</t>
  </si>
  <si>
    <t xml:space="preserve">Прочие подконтрольные расходы</t>
  </si>
  <si>
    <t xml:space="preserve">распредение затрат "Общехозяйственные расходы" будет уточняться после закрытия бух.баланса в конце марта 2015 года</t>
  </si>
  <si>
    <t xml:space="preserve">Неподконтрольные расходы, включенные в НВВ всего, в том числе:</t>
  </si>
  <si>
    <t xml:space="preserve">отчисления на социальные нужды</t>
  </si>
  <si>
    <t xml:space="preserve">затраты на социальные нужды взяты вцелом по подразделению "Внешние Эл.сети" Распределение затрат будет производиться после закрытия бух.баланса за 2014 год</t>
  </si>
  <si>
    <t xml:space="preserve">1.2.3</t>
  </si>
  <si>
    <t xml:space="preserve">расходы на капитальные вложения</t>
  </si>
  <si>
    <t xml:space="preserve">1.2.4</t>
  </si>
  <si>
    <t xml:space="preserve">налог на прибыль</t>
  </si>
  <si>
    <t xml:space="preserve">1.2.5</t>
  </si>
  <si>
    <t xml:space="preserve">прочие налоги</t>
  </si>
  <si>
    <t xml:space="preserve">1.2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2.7</t>
  </si>
  <si>
    <t xml:space="preserve">прочие неподконтрольные расходы</t>
  </si>
  <si>
    <t xml:space="preserve">IV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Информация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доходности инвестированного капитала</t>
  </si>
  <si>
    <t xml:space="preserve">Подконтрольные (операционные) расходы, включенные в НВВ:</t>
  </si>
  <si>
    <t xml:space="preserve">Прочие операционные расходы</t>
  </si>
  <si>
    <t xml:space="preserve">Неподконтрольные расходы, включенные в НВВ всего</t>
  </si>
  <si>
    <t xml:space="preserve">прочие неподконтрольные расходы всего</t>
  </si>
  <si>
    <t xml:space="preserve">Возврат инвестированного капитала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Норма доходности инвестированного капитала</t>
  </si>
  <si>
    <t xml:space="preserve">%</t>
  </si>
  <si>
    <t xml:space="preserve">x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Причины отклонения фактического уровня доходности инвестированного капитала от установленного федеральным органом исполнительной власти по регулированию естественных монополий</t>
  </si>
  <si>
    <t xml:space="preserve">*** 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</si>
  <si>
    <t xml:space="preserve">Информация о движении активов, используемых для оказания услуг по передаче электрической энергии сетевыми организациями, регулирование тарифов на услуги которых осуществляется методом доходности инвестированного капитала</t>
  </si>
  <si>
    <t xml:space="preserve">Примечание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2.2.2</t>
  </si>
  <si>
    <t xml:space="preserve">новое строительство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 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 структуре и объемах затрат на оказание услуг по передаче электрической энергии</t>
  </si>
  <si>
    <t xml:space="preserve">www.kryinfo.ru</t>
  </si>
  <si>
    <t xml:space="preserve">10.03.2015</t>
  </si>
  <si>
    <t xml:space="preserve">http://www.krayinfo.ru/</t>
  </si>
  <si>
    <t xml:space="preserve">5</t>
  </si>
  <si>
    <t xml:space="preserve">end</t>
  </si>
  <si>
    <t xml:space="preserve">Добавить запись</t>
  </si>
  <si>
    <t xml:space="preserve">  * 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Комментарии</t>
  </si>
  <si>
    <t xml:space="preserve">Причины отсутствия данных о раскрытии информации о подконтрольных (операционных) и неподконтрольных расходах и других долгосрочных параметрах регулирования:</t>
  </si>
  <si>
    <t xml:space="preserve">нет оснований</t>
  </si>
  <si>
    <t xml:space="preserve">Причины отсутствия данных о раскрытии отчета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:</t>
  </si>
  <si>
    <t xml:space="preserve">3.1</t>
  </si>
  <si>
    <t xml:space="preserve">Причины отсутствия данных о раскрытии отчета о вводе активов в течение года, в том числе за счет переоценки, модернизации, реконструкции, строительства и приобретения нового оборудования:</t>
  </si>
  <si>
    <t xml:space="preserve">4.1</t>
  </si>
  <si>
    <t xml:space="preserve">Причины отсутствия данных о раскрытии информации о качестве обслуживания потребителей услуг сетевой организации:</t>
  </si>
  <si>
    <t xml:space="preserve">5.1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Титульный!F10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Затраты!J19</t>
  </si>
  <si>
    <t xml:space="preserve">Не указано значение на листе 'Затраты'!</t>
  </si>
  <si>
    <t xml:space="preserve">Затраты!J25</t>
  </si>
  <si>
    <t xml:space="preserve">Затраты!J27</t>
  </si>
  <si>
    <t xml:space="preserve">Затраты!J28</t>
  </si>
  <si>
    <t xml:space="preserve">Затраты!J30</t>
  </si>
  <si>
    <t xml:space="preserve">Затраты!J31</t>
  </si>
  <si>
    <t xml:space="preserve">Затраты!J32</t>
  </si>
  <si>
    <t xml:space="preserve">Затраты!J33</t>
  </si>
  <si>
    <t xml:space="preserve">Затраты!J34</t>
  </si>
  <si>
    <t xml:space="preserve">Расчетные листы</t>
  </si>
  <si>
    <t xml:space="preserve">Скрытые листы</t>
  </si>
  <si>
    <t xml:space="preserve">Instruction</t>
  </si>
  <si>
    <t xml:space="preserve">modUpdTemplMain</t>
  </si>
  <si>
    <t xml:space="preserve">modUpdTemplLogger</t>
  </si>
  <si>
    <t xml:space="preserve">modfrmRegion</t>
  </si>
  <si>
    <t xml:space="preserve">sheet_title</t>
  </si>
  <si>
    <t xml:space="preserve">AllSheetsInThisWorkbook</t>
  </si>
  <si>
    <t xml:space="preserve">sheet_manual</t>
  </si>
  <si>
    <t xml:space="preserve">TEHSH_et_union</t>
  </si>
  <si>
    <t xml:space="preserve">sheet_costs_1</t>
  </si>
  <si>
    <t xml:space="preserve">TEHSH_tehsheet</t>
  </si>
  <si>
    <t xml:space="preserve">sheet_costs_2</t>
  </si>
  <si>
    <t xml:space="preserve">TEHSH_reestr_org</t>
  </si>
  <si>
    <t xml:space="preserve">sheet_costs_3</t>
  </si>
  <si>
    <t xml:space="preserve">TEHSH_reestr_filter</t>
  </si>
  <si>
    <t xml:space="preserve">sheet_active</t>
  </si>
  <si>
    <t xml:space="preserve">TEHSH_reestr_mo</t>
  </si>
  <si>
    <t xml:space="preserve">sheet_publication</t>
  </si>
  <si>
    <t xml:space="preserve">modHyp</t>
  </si>
  <si>
    <t xml:space="preserve">sheet_comments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sheet_pasport</t>
  </si>
  <si>
    <t xml:space="preserve">add_HYPERLINK_range</t>
  </si>
  <si>
    <t xml:space="preserve">О</t>
  </si>
  <si>
    <t xml:space="preserve">edit_info1_pub</t>
  </si>
  <si>
    <t xml:space="preserve">edit_info2_pub</t>
  </si>
  <si>
    <t xml:space="preserve">Информация о подконтрольных (операционных) и неподконтрольных расходах и других долгосрочных параметрах регулирования</t>
  </si>
  <si>
    <t xml:space="preserve">edit_method_returns_pub</t>
  </si>
  <si>
    <t xml:space="preserve">edit_info3_pub</t>
  </si>
  <si>
    <t xml:space="preserve">Отчет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</t>
  </si>
  <si>
    <t xml:space="preserve">3.2</t>
  </si>
  <si>
    <t xml:space="preserve">edit_info4_pub</t>
  </si>
  <si>
    <t xml:space="preserve">Отчет о вводе активов в течение года, в том числе за счет переоценки, модернизации, реконструкции, строительства и приобретения нового оборудования</t>
  </si>
  <si>
    <t xml:space="preserve">4.2</t>
  </si>
  <si>
    <t xml:space="preserve">edit_info5_pub</t>
  </si>
  <si>
    <t xml:space="preserve">Информация о качестве обслуживания потребителей услуг сетевой организации</t>
  </si>
  <si>
    <t xml:space="preserve">5.2</t>
  </si>
  <si>
    <t xml:space="preserve">edit_method_returns_title</t>
  </si>
  <si>
    <t xml:space="preserve">Реквизиты приказа, установившего норму доходности капитала </t>
  </si>
  <si>
    <t xml:space="preserve">Наименование регулирующего органа, установившего норму доходности капитала</t>
  </si>
  <si>
    <t xml:space="preserve">Дата утверждения приказа ФСТ России</t>
  </si>
  <si>
    <t xml:space="preserve">Номер приказа ФСТ России</t>
  </si>
  <si>
    <t xml:space="preserve">Реквизиты приказа, установившего региональный коэффициент доходности</t>
  </si>
  <si>
    <t xml:space="preserve">Наименование регулирующего органа, установившего региональный коэффициент доходности</t>
  </si>
  <si>
    <t xml:space="preserve">Дата утверждения приказа</t>
  </si>
  <si>
    <t xml:space="preserve">Номер приказа</t>
  </si>
  <si>
    <t xml:space="preserve">edit_info1_coms</t>
  </si>
  <si>
    <t xml:space="preserve">Причины отсутствия данных о раскрытии информации о структуре и объеме затрат на производство и реализацию товаров (работ, услуг):</t>
  </si>
  <si>
    <t xml:space="preserve">edit_info2_coms</t>
  </si>
  <si>
    <t xml:space="preserve">edit_info3_coms</t>
  </si>
  <si>
    <t xml:space="preserve">edit_info4_coms</t>
  </si>
  <si>
    <t xml:space="preserve">edit_info5_coms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method_returns_title</t>
  </si>
  <si>
    <t xml:space="preserve">info2_pub</t>
  </si>
  <si>
    <t xml:space="preserve">info3_pub</t>
  </si>
  <si>
    <t xml:space="preserve">info4_pub</t>
  </si>
  <si>
    <t xml:space="preserve">info2_coms</t>
  </si>
  <si>
    <t xml:space="preserve">info3_coms</t>
  </si>
  <si>
    <t xml:space="preserve">info4_com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False</t>
  </si>
  <si>
    <t xml:space="preserve">на официальном сайте организации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на сайте регулирующего орган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ыселковский муниципальный район</t>
  </si>
  <si>
    <t xml:space="preserve">Выселковское</t>
  </si>
  <si>
    <t xml:space="preserve">03612413</t>
  </si>
  <si>
    <t xml:space="preserve">ООО "Агротрансэнерго"</t>
  </si>
  <si>
    <t xml:space="preserve">2328003983</t>
  </si>
  <si>
    <t xml:space="preserve">232801001</t>
  </si>
  <si>
    <t xml:space="preserve">Город Армавир</t>
  </si>
  <si>
    <t xml:space="preserve">03705000</t>
  </si>
  <si>
    <t xml:space="preserve">ГНУ АОС ВНИИМК Россельхозакадемии</t>
  </si>
  <si>
    <t xml:space="preserve">2302013708</t>
  </si>
  <si>
    <t xml:space="preserve">230201001</t>
  </si>
  <si>
    <t xml:space="preserve">ЗАО "Пластформ"</t>
  </si>
  <si>
    <t xml:space="preserve">2302012743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Вегома"</t>
  </si>
  <si>
    <t xml:space="preserve">2302049260</t>
  </si>
  <si>
    <t xml:space="preserve">ООО "МК-сеть"</t>
  </si>
  <si>
    <t xml:space="preserve">2302059477</t>
  </si>
  <si>
    <t xml:space="preserve">ООО "Янтарь"</t>
  </si>
  <si>
    <t xml:space="preserve">2302033302</t>
  </si>
  <si>
    <t xml:space="preserve">Город Краснодар</t>
  </si>
  <si>
    <t xml:space="preserve">03701000</t>
  </si>
  <si>
    <t xml:space="preserve">ГТРК «Кубань»</t>
  </si>
  <si>
    <t xml:space="preserve">7714072839</t>
  </si>
  <si>
    <t xml:space="preserve">231002002</t>
  </si>
  <si>
    <t xml:space="preserve">ЗАО "КНПЗ-КЭН"</t>
  </si>
  <si>
    <t xml:space="preserve">2309021440</t>
  </si>
  <si>
    <t xml:space="preserve">230750001</t>
  </si>
  <si>
    <t xml:space="preserve">ЗАО "Краснодарлекраспром"</t>
  </si>
  <si>
    <t xml:space="preserve">2311074295</t>
  </si>
  <si>
    <t xml:space="preserve">231101001</t>
  </si>
  <si>
    <t xml:space="preserve">ЗАО "СК "Главкраснодарпромстрой"</t>
  </si>
  <si>
    <t xml:space="preserve">2309005978</t>
  </si>
  <si>
    <t xml:space="preserve">230091001</t>
  </si>
  <si>
    <t xml:space="preserve">ЗАО "Седин-Энерго"</t>
  </si>
  <si>
    <t xml:space="preserve">2309067519</t>
  </si>
  <si>
    <t xml:space="preserve">ЗАО "Энергоресурс"</t>
  </si>
  <si>
    <t xml:space="preserve">7715832761</t>
  </si>
  <si>
    <t xml:space="preserve">230801001</t>
  </si>
  <si>
    <t xml:space="preserve">ИП Батраков</t>
  </si>
  <si>
    <t xml:space="preserve">231104406379</t>
  </si>
  <si>
    <t xml:space="preserve">ОАО "Агентство развития Краснодарского края"</t>
  </si>
  <si>
    <t xml:space="preserve">2309092145</t>
  </si>
  <si>
    <t xml:space="preserve">ОАО "Краснодарский приборный завод "Каскад"</t>
  </si>
  <si>
    <t xml:space="preserve">2311085593</t>
  </si>
  <si>
    <t xml:space="preserve">ОАО "Кубаньэнерго"</t>
  </si>
  <si>
    <t xml:space="preserve">2309001660</t>
  </si>
  <si>
    <t xml:space="preserve">ОАО "Международный аэропорт "Краснодар"</t>
  </si>
  <si>
    <t xml:space="preserve">2312126429</t>
  </si>
  <si>
    <t xml:space="preserve">231201001</t>
  </si>
  <si>
    <t xml:space="preserve">ОАО "НЭСК-электросети"</t>
  </si>
  <si>
    <t xml:space="preserve">2308139496</t>
  </si>
  <si>
    <t xml:space="preserve">ОАО "Сатурн"</t>
  </si>
  <si>
    <t xml:space="preserve">2311006961</t>
  </si>
  <si>
    <t xml:space="preserve">ОАО "ФСК ЕЭС"</t>
  </si>
  <si>
    <t xml:space="preserve">4716016979</t>
  </si>
  <si>
    <t xml:space="preserve">997450001</t>
  </si>
  <si>
    <t xml:space="preserve">ОАО "Элеваторспецстрой"</t>
  </si>
  <si>
    <t xml:space="preserve">2312012365</t>
  </si>
  <si>
    <t xml:space="preserve">ОАО «АТЭК»</t>
  </si>
  <si>
    <t xml:space="preserve">2312054894</t>
  </si>
  <si>
    <t xml:space="preserve">230750010</t>
  </si>
  <si>
    <t xml:space="preserve">ООО "АКСОЙ"</t>
  </si>
  <si>
    <t xml:space="preserve">2312171950</t>
  </si>
  <si>
    <t xml:space="preserve">ООО "Дунай"</t>
  </si>
  <si>
    <t xml:space="preserve">2308056962</t>
  </si>
  <si>
    <t xml:space="preserve">ООО "Завод "Кубаньпровод"</t>
  </si>
  <si>
    <t xml:space="preserve">2312223197</t>
  </si>
  <si>
    <t xml:space="preserve">ООО "ИнвестСпецСтрой"</t>
  </si>
  <si>
    <t xml:space="preserve">2309089978</t>
  </si>
  <si>
    <t xml:space="preserve">ООО "КВЭП"</t>
  </si>
  <si>
    <t xml:space="preserve">2311085794</t>
  </si>
  <si>
    <t xml:space="preserve">ООО "КС-Энерго"</t>
  </si>
  <si>
    <t xml:space="preserve">2308156540</t>
  </si>
  <si>
    <t xml:space="preserve">ООО "Коммунальная энергосервисная компания"</t>
  </si>
  <si>
    <t xml:space="preserve">2308101615</t>
  </si>
  <si>
    <t xml:space="preserve">ООО "Компрессорный завод "Борец"</t>
  </si>
  <si>
    <t xml:space="preserve">2311001480</t>
  </si>
  <si>
    <t xml:space="preserve">ООО "Красная Плаза"</t>
  </si>
  <si>
    <t xml:space="preserve">2308147539</t>
  </si>
  <si>
    <t xml:space="preserve">ООО "Краснодар Водоканал"</t>
  </si>
  <si>
    <t xml:space="preserve">2308111927</t>
  </si>
  <si>
    <t xml:space="preserve">ООО "Краснодарлекраспром"</t>
  </si>
  <si>
    <t xml:space="preserve">2311169050</t>
  </si>
  <si>
    <t xml:space="preserve">ООО "Краснодарэнерго"</t>
  </si>
  <si>
    <t xml:space="preserve">230819001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Кубаньэнергоаудит"</t>
  </si>
  <si>
    <t xml:space="preserve">2310156227</t>
  </si>
  <si>
    <t xml:space="preserve">231001001</t>
  </si>
  <si>
    <t xml:space="preserve">ООО "МК ЭнергоСети"</t>
  </si>
  <si>
    <t xml:space="preserve">2310155262</t>
  </si>
  <si>
    <t xml:space="preserve">ООО "ОЭсК-Кракснодар"</t>
  </si>
  <si>
    <t xml:space="preserve">2308180712</t>
  </si>
  <si>
    <t xml:space="preserve">ООО "ПХЦ-Алдан"</t>
  </si>
  <si>
    <t xml:space="preserve">2310073080</t>
  </si>
  <si>
    <t xml:space="preserve">ООО "РОСТЭКЭЛЕКТРОСЕТИ"</t>
  </si>
  <si>
    <t xml:space="preserve">2312178995</t>
  </si>
  <si>
    <t xml:space="preserve">ООО "СК-Электро"</t>
  </si>
  <si>
    <t xml:space="preserve">2308159051</t>
  </si>
  <si>
    <t xml:space="preserve">ООО "Славяне"</t>
  </si>
  <si>
    <t xml:space="preserve">2310097839</t>
  </si>
  <si>
    <t xml:space="preserve">ООО "СоюзЭнергоСеть"</t>
  </si>
  <si>
    <t xml:space="preserve">2308146711</t>
  </si>
  <si>
    <t xml:space="preserve">ООО "Теплосервис-2000"</t>
  </si>
  <si>
    <t xml:space="preserve">2309080140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сбыт"</t>
  </si>
  <si>
    <t xml:space="preserve">2308130951</t>
  </si>
  <si>
    <t xml:space="preserve">ООО "Электротранзит"</t>
  </si>
  <si>
    <t xml:space="preserve">2311097895</t>
  </si>
  <si>
    <t xml:space="preserve">ООО "Энергетик"</t>
  </si>
  <si>
    <t xml:space="preserve">2312180507</t>
  </si>
  <si>
    <t xml:space="preserve">ООО "Энергосистемы"</t>
  </si>
  <si>
    <t xml:space="preserve">2309132239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231110100</t>
  </si>
  <si>
    <t xml:space="preserve">ООО «Энергия Кубани»</t>
  </si>
  <si>
    <t xml:space="preserve">2312194813</t>
  </si>
  <si>
    <t xml:space="preserve">ООО ПФ "Поллет"</t>
  </si>
  <si>
    <t xml:space="preserve">2308010189</t>
  </si>
  <si>
    <t xml:space="preserve">ФГБНУ КНИИХП</t>
  </si>
  <si>
    <t xml:space="preserve">2311033274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ЗАО "Зерновой терминал "КСК"</t>
  </si>
  <si>
    <t xml:space="preserve">2315006923</t>
  </si>
  <si>
    <t xml:space="preserve">231501001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231503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Прибой"</t>
  </si>
  <si>
    <t xml:space="preserve">2315012170</t>
  </si>
  <si>
    <t xml:space="preserve">ООО "Брис-Босфор"</t>
  </si>
  <si>
    <t xml:space="preserve">7705344035</t>
  </si>
  <si>
    <t xml:space="preserve">ООО "ВТ-Ресурс"</t>
  </si>
  <si>
    <t xml:space="preserve">2315129675</t>
  </si>
  <si>
    <t xml:space="preserve">ООО "Электрические сети Кубани"</t>
  </si>
  <si>
    <t xml:space="preserve">2315169519</t>
  </si>
  <si>
    <t xml:space="preserve">Город-курорт Анапа</t>
  </si>
  <si>
    <t xml:space="preserve">03703000</t>
  </si>
  <si>
    <t xml:space="preserve">ЗАО "Анапа Инвест"</t>
  </si>
  <si>
    <t xml:space="preserve">2301069433</t>
  </si>
  <si>
    <t xml:space="preserve">230101001</t>
  </si>
  <si>
    <t xml:space="preserve">ОАО "Аэропорт Анапа"</t>
  </si>
  <si>
    <t xml:space="preserve">2301013617</t>
  </si>
  <si>
    <t xml:space="preserve">Город-курорт Геленджик</t>
  </si>
  <si>
    <t xml:space="preserve">03708000</t>
  </si>
  <si>
    <t xml:space="preserve">ЗАО КПП "Геленджикский"</t>
  </si>
  <si>
    <t xml:space="preserve">2304004843</t>
  </si>
  <si>
    <t xml:space="preserve">230401001</t>
  </si>
  <si>
    <t xml:space="preserve">ООО "Алга"</t>
  </si>
  <si>
    <t xml:space="preserve">2304036186</t>
  </si>
  <si>
    <t xml:space="preserve">ООО "ГРИН ХАУС"</t>
  </si>
  <si>
    <t xml:space="preserve">7743713269</t>
  </si>
  <si>
    <t xml:space="preserve">7743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232901001</t>
  </si>
  <si>
    <t xml:space="preserve">Динской муниципальный район</t>
  </si>
  <si>
    <t xml:space="preserve">Динское</t>
  </si>
  <si>
    <t xml:space="preserve">03614404</t>
  </si>
  <si>
    <t xml:space="preserve">ИП Миланович В.А.</t>
  </si>
  <si>
    <t xml:space="preserve">231200399212</t>
  </si>
  <si>
    <t xml:space="preserve">отсутствует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АО "Энергосистема"</t>
  </si>
  <si>
    <t xml:space="preserve">2308181106</t>
  </si>
  <si>
    <t xml:space="preserve">Каневский муниципальный район</t>
  </si>
  <si>
    <t xml:space="preserve">Каневское</t>
  </si>
  <si>
    <t xml:space="preserve">03620402</t>
  </si>
  <si>
    <t xml:space="preserve">ООО "Кубаньтрансэнерго"</t>
  </si>
  <si>
    <t xml:space="preserve">2334022350</t>
  </si>
  <si>
    <t xml:space="preserve">233401001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ОАО "Кореновсксахар"</t>
  </si>
  <si>
    <t xml:space="preserve">2335010004</t>
  </si>
  <si>
    <t xml:space="preserve">233501001</t>
  </si>
  <si>
    <t xml:space="preserve">Крымский муниципальный район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233701001</t>
  </si>
  <si>
    <t xml:space="preserve">Крымское городское</t>
  </si>
  <si>
    <t xml:space="preserve">03625101</t>
  </si>
  <si>
    <t xml:space="preserve">ООО "Промышленная компания "Крымский консервный комбинат"</t>
  </si>
  <si>
    <t xml:space="preserve">2311084494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234301001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Упорненское</t>
  </si>
  <si>
    <t xml:space="preserve">0363944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билисские электрические сети"</t>
  </si>
  <si>
    <t xml:space="preserve">2309074812</t>
  </si>
  <si>
    <t xml:space="preserve">2364010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ООО "НПК "Энергия"</t>
  </si>
  <si>
    <t xml:space="preserve">2321015940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ИП Халтурин А.А.</t>
  </si>
  <si>
    <t xml:space="preserve">235501542350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Октябрьское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ОАО "Туапсинский морской торговый порт"</t>
  </si>
  <si>
    <t xml:space="preserve">2322001997</t>
  </si>
  <si>
    <t xml:space="preserve">236501001</t>
  </si>
  <si>
    <t xml:space="preserve">ООО "ВАРИАНТ-ЭНЕРГО"</t>
  </si>
  <si>
    <t xml:space="preserve">2365015240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235501001</t>
  </si>
  <si>
    <t xml:space="preserve">ОАО "Майкопнормаль"</t>
  </si>
  <si>
    <t xml:space="preserve">0105012701</t>
  </si>
  <si>
    <t xml:space="preserve">0105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Российские Железные Дороги"</t>
  </si>
  <si>
    <t xml:space="preserve">7708503727</t>
  </si>
  <si>
    <t xml:space="preserve">616745011</t>
  </si>
  <si>
    <t xml:space="preserve">ООО "Агрокомплекс Челбасский"</t>
  </si>
  <si>
    <t xml:space="preserve">0107011380</t>
  </si>
  <si>
    <t xml:space="preserve">0107010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"МАйкопская ТЭЦ"</t>
  </si>
  <si>
    <t xml:space="preserve">0107019540</t>
  </si>
  <si>
    <t xml:space="preserve">МР_ОКТМО</t>
  </si>
  <si>
    <t xml:space="preserve">Нет доступных обновлений, версия отчёта актуаль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0.00"/>
    <numFmt numFmtId="172" formatCode="0"/>
    <numFmt numFmtId="173" formatCode="0.0000"/>
    <numFmt numFmtId="174" formatCode="#,##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color rgb="FF808080"/>
      <name val="Wingdings 2"/>
      <family val="1"/>
      <charset val="2"/>
    </font>
    <font>
      <sz val="11"/>
      <color rgb="FFFF0000"/>
      <name val="Calibri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0" xfId="59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5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5" fillId="5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16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5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5" borderId="1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5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8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5" borderId="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1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5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0" fillId="1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8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5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5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7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8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1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5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5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8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" xfId="5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5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8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1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1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8" borderId="2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4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3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5" xfId="6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_EE.OPEN.INFO.MONTH.SB.NOTICE(v1.6g)" xfId="48"/>
    <cellStyle name="Гиперссылка 4 6" xfId="49"/>
    <cellStyle name="Гиперссылка 4_FORMA.6.2.63(v0.7)_" xfId="50"/>
    <cellStyle name="Обычный 10" xfId="51"/>
    <cellStyle name="Обычный 14" xfId="52"/>
    <cellStyle name="Обычный 14_EE.OPEN.INFO.MONTH.NET.NOTICE(v.1.3b)" xfId="53"/>
    <cellStyle name="Обычный 15" xfId="54"/>
    <cellStyle name="Обычный 16" xfId="55"/>
    <cellStyle name="Обычный 2 14" xfId="56"/>
    <cellStyle name="Обычный 2 2_EE.OPEN.INFO.MONTH.NET.NOTICE(v.1.3b)" xfId="57"/>
    <cellStyle name="Обычный 2_EE.OPEN.INFO.MONTH.NET.NOTICE(v.1.3b)" xfId="58"/>
    <cellStyle name="Обычный 3 3 2" xfId="59"/>
    <cellStyle name="Обычный 3 3_EE.OPEN.INFO.MONTH.NET.NOTICE(v.1.3b)" xfId="60"/>
    <cellStyle name="Обычный_Forma_1" xfId="61"/>
    <cellStyle name="Обычный_Forma_1 2" xfId="62"/>
    <cellStyle name="Обычный_Forma_1_EE.OPEN.INFO.MONTH.NET.NOTICE(v.1.3b)" xfId="63"/>
    <cellStyle name="Обычный_Forma_5 2" xfId="64"/>
    <cellStyle name="Обычный_Forma_5 3" xfId="65"/>
    <cellStyle name="Обычный_Forma_5 4" xfId="66"/>
    <cellStyle name="Обычный_JKH.OPEN.INFO.PRICE.VO_v4.0(10.02.11)" xfId="67"/>
    <cellStyle name="Обычный_OREP.JKH.POD.2010YEAR(v1.0)" xfId="68"/>
    <cellStyle name="Обычный_POTR.EE(+PASPORT)" xfId="69"/>
    <cellStyle name="Обычный_PREDEL.JKH.2010(v1.3)" xfId="70"/>
    <cellStyle name="Обычный_PRIL1.ELECTR" xfId="71"/>
    <cellStyle name="Обычный_PRIL1.ELECTR 2" xfId="72"/>
    <cellStyle name="Обычный_SIMPLE_1_massive3" xfId="73"/>
    <cellStyle name="Обычный_TEHSHEET" xfId="74"/>
    <cellStyle name="Обычный_ЖКУ_проект3" xfId="75"/>
    <cellStyle name="Обычный_Книга2" xfId="76"/>
    <cellStyle name="Обычный_Форма 22 ЖКХ" xfId="77"/>
    <cellStyle name="Обычный_Шаблон по источникам для Модуля Реестр (2)" xfId="78"/>
    <cellStyle name="Обычный_форма 1 водопровод для орг" xfId="79"/>
    <cellStyle name="Обычный_форма 1 водопровод для орг_CALC.KV.4.78(v1.0)" xfId="80"/>
    <cellStyle name="*unknown*" xfId="20" builtinId="8"/>
  </cellStyles>
  <dxfs count="9"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  <dxf>
      <font>
        <name val="Tahoma"/>
        <charset val="204"/>
        <family val="2"/>
        <b val="1"/>
        <i val="0"/>
        <color rgb="FFFF0000"/>
        <sz val="9"/>
      </font>
      <numFmt numFmtId="164" formatCode="@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0720</xdr:rowOff>
    </xdr:from>
    <xdr:to>
      <xdr:col>2</xdr:col>
      <xdr:colOff>1454760</xdr:colOff>
      <xdr:row>114</xdr:row>
      <xdr:rowOff>60840</xdr:rowOff>
    </xdr:to>
    <xdr:sp>
      <xdr:nvSpPr>
        <xdr:cNvPr id="0" name="InstrBlock_8"/>
        <xdr:cNvSpPr/>
      </xdr:nvSpPr>
      <xdr:spPr>
        <a:xfrm>
          <a:off x="212040" y="386460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760</xdr:rowOff>
    </xdr:from>
    <xdr:to>
      <xdr:col>2</xdr:col>
      <xdr:colOff>1454760</xdr:colOff>
      <xdr:row>18</xdr:row>
      <xdr:rowOff>90720</xdr:rowOff>
    </xdr:to>
    <xdr:sp>
      <xdr:nvSpPr>
        <xdr:cNvPr id="1" name="InstrBlock_7"/>
        <xdr:cNvSpPr/>
      </xdr:nvSpPr>
      <xdr:spPr>
        <a:xfrm>
          <a:off x="212040" y="34005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8400</xdr:rowOff>
    </xdr:from>
    <xdr:to>
      <xdr:col>2</xdr:col>
      <xdr:colOff>1454760</xdr:colOff>
      <xdr:row>15</xdr:row>
      <xdr:rowOff>167760</xdr:rowOff>
    </xdr:to>
    <xdr:sp>
      <xdr:nvSpPr>
        <xdr:cNvPr id="2" name="InstrBlock_5"/>
        <xdr:cNvSpPr/>
      </xdr:nvSpPr>
      <xdr:spPr>
        <a:xfrm>
          <a:off x="212040" y="29354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8400</xdr:rowOff>
    </xdr:to>
    <xdr:sp>
      <xdr:nvSpPr>
        <xdr:cNvPr id="3" name="InstrBlock_4"/>
        <xdr:cNvSpPr/>
      </xdr:nvSpPr>
      <xdr:spPr>
        <a:xfrm>
          <a:off x="212040" y="2457000"/>
          <a:ext cx="2026440" cy="478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4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5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13</xdr:row>
      <xdr:rowOff>457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4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0" name="cmdStart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1</xdr:row>
      <xdr:rowOff>22680</xdr:rowOff>
    </xdr:from>
    <xdr:to>
      <xdr:col>4</xdr:col>
      <xdr:colOff>720</xdr:colOff>
      <xdr:row>1</xdr:row>
      <xdr:rowOff>289440</xdr:rowOff>
    </xdr:to>
    <xdr:sp>
      <xdr:nvSpPr>
        <xdr:cNvPr id="21" name="cmdClearLog"/>
        <xdr:cNvSpPr/>
      </xdr:nvSpPr>
      <xdr:spPr>
        <a:xfrm>
          <a:off x="5745600" y="167400"/>
          <a:ext cx="112068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114480</xdr:rowOff>
    </xdr:from>
    <xdr:to>
      <xdr:col>6</xdr:col>
      <xdr:colOff>720</xdr:colOff>
      <xdr:row>17</xdr:row>
      <xdr:rowOff>137520</xdr:rowOff>
    </xdr:to>
    <xdr:sp>
      <xdr:nvSpPr>
        <xdr:cNvPr id="22" name="cmdOrganizationChoice"/>
        <xdr:cNvSpPr/>
      </xdr:nvSpPr>
      <xdr:spPr>
        <a:xfrm>
          <a:off x="3562920" y="2678760"/>
          <a:ext cx="3319200" cy="2782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0</xdr:rowOff>
    </xdr:from>
    <xdr:to>
      <xdr:col>9</xdr:col>
      <xdr:colOff>424800</xdr:colOff>
      <xdr:row>5</xdr:row>
      <xdr:rowOff>4608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58280" y="0"/>
          <a:ext cx="83304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10680</xdr:colOff>
      <xdr:row>5</xdr:row>
      <xdr:rowOff>4608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1760" y="0"/>
          <a:ext cx="131544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37600</xdr:colOff>
      <xdr:row>5</xdr:row>
      <xdr:rowOff>4608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1760" y="0"/>
          <a:ext cx="12423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37600</xdr:colOff>
      <xdr:row>5</xdr:row>
      <xdr:rowOff>4608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1760" y="0"/>
          <a:ext cx="12423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35160</xdr:colOff>
      <xdr:row>5</xdr:row>
      <xdr:rowOff>4608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1760" y="0"/>
          <a:ext cx="13399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70000</xdr:colOff>
      <xdr:row>5</xdr:row>
      <xdr:rowOff>4608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1760" y="0"/>
          <a:ext cx="12747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0</xdr:rowOff>
    </xdr:from>
    <xdr:to>
      <xdr:col>9</xdr:col>
      <xdr:colOff>138960</xdr:colOff>
      <xdr:row>5</xdr:row>
      <xdr:rowOff>792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58280" y="0"/>
          <a:ext cx="547200" cy="846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21040</xdr:colOff>
      <xdr:row>5</xdr:row>
      <xdr:rowOff>4608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1760" y="0"/>
          <a:ext cx="122580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35160</xdr:colOff>
      <xdr:row>5</xdr:row>
      <xdr:rowOff>4608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1760" y="0"/>
          <a:ext cx="13399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78280</xdr:colOff>
      <xdr:row>5</xdr:row>
      <xdr:rowOff>4608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1760" y="0"/>
          <a:ext cx="128304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61720</xdr:colOff>
      <xdr:row>5</xdr:row>
      <xdr:rowOff>4608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1760" y="0"/>
          <a:ext cx="12664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318960</xdr:colOff>
      <xdr:row>5</xdr:row>
      <xdr:rowOff>4608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1760" y="0"/>
          <a:ext cx="1323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10</xdr:col>
      <xdr:colOff>73800</xdr:colOff>
      <xdr:row>5</xdr:row>
      <xdr:rowOff>4608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1760" y="0"/>
          <a:ext cx="167472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45520</xdr:colOff>
      <xdr:row>5</xdr:row>
      <xdr:rowOff>4608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1760" y="0"/>
          <a:ext cx="125028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0</xdr:rowOff>
    </xdr:from>
    <xdr:to>
      <xdr:col>9</xdr:col>
      <xdr:colOff>253800</xdr:colOff>
      <xdr:row>5</xdr:row>
      <xdr:rowOff>4608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1760" y="0"/>
          <a:ext cx="1258560" cy="884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3" t="s">
        <v>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4.25" hidden="true" customHeight="true" outlineLevel="0" collapsed="false">
      <c r="B40" s="17"/>
      <c r="C40" s="18"/>
      <c r="D40" s="14"/>
      <c r="E40" s="34" t="s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15" hidden="true" customHeight="true" outlineLevel="0" collapsed="false">
      <c r="B41" s="17"/>
      <c r="C41" s="18"/>
      <c r="D41" s="1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3.8" hidden="true" customHeight="false" outlineLevel="0" collapsed="false">
      <c r="B42" s="17"/>
      <c r="C42" s="18"/>
      <c r="D42" s="1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25.5" hidden="true" customHeight="true" outlineLevel="0" collapsed="false">
      <c r="B43" s="17"/>
      <c r="C43" s="18"/>
      <c r="D43" s="1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0.2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13.8" hidden="true" customHeight="fals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4"/>
      <c r="E46" s="19" t="s">
        <v>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4"/>
      <c r="E59" s="38" t="s">
        <v>14</v>
      </c>
      <c r="F59" s="38"/>
      <c r="G59" s="38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4"/>
      <c r="E60" s="38"/>
      <c r="F60" s="38"/>
      <c r="G60" s="38"/>
      <c r="H60" s="36" t="s">
        <v>16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3.8" hidden="true" customHeight="true" outlineLevel="0" collapsed="false">
      <c r="B61" s="17"/>
      <c r="C61" s="18"/>
      <c r="D61" s="14"/>
      <c r="E61" s="39"/>
      <c r="F61" s="36"/>
      <c r="G61" s="4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41" t="s">
        <v>1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3.8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8</v>
      </c>
      <c r="F72" s="44"/>
      <c r="G72" s="45" t="s">
        <v>19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20</v>
      </c>
      <c r="F73" s="48"/>
      <c r="G73" s="49" t="s">
        <v>21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22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23</v>
      </c>
      <c r="F74" s="44"/>
      <c r="G74" s="45" t="s">
        <v>24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5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6</v>
      </c>
      <c r="F75" s="48"/>
      <c r="G75" s="49" t="s">
        <v>27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8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9</v>
      </c>
      <c r="F76" s="44"/>
      <c r="G76" s="45" t="s">
        <v>30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31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32</v>
      </c>
      <c r="F77" s="44"/>
      <c r="G77" s="45" t="s">
        <v>33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4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5</v>
      </c>
      <c r="F78" s="52"/>
      <c r="G78" s="53" t="s">
        <v>36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7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8</v>
      </c>
      <c r="F79" s="52"/>
      <c r="G79" s="53" t="s">
        <v>39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40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41</v>
      </c>
      <c r="F80" s="52"/>
      <c r="G80" s="53" t="s">
        <v>42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43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3.8" hidden="true" customHeight="true" outlineLevel="0" collapsed="false">
      <c r="B82" s="17"/>
      <c r="C82" s="18"/>
      <c r="D82" s="14"/>
      <c r="E82" s="57" t="s">
        <v>44</v>
      </c>
      <c r="F82" s="57"/>
      <c r="G82" s="57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16"/>
    </row>
    <row r="83" customFormat="false" ht="15" hidden="true" customHeight="true" outlineLevel="0" collapsed="false">
      <c r="B83" s="17"/>
      <c r="C83" s="18"/>
      <c r="D83" s="14"/>
      <c r="E83" s="57" t="s">
        <v>45</v>
      </c>
      <c r="F83" s="57"/>
      <c r="G83" s="57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7" t="s">
        <v>46</v>
      </c>
      <c r="F84" s="57"/>
      <c r="G84" s="57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61" t="s">
        <v>12</v>
      </c>
      <c r="F85" s="61"/>
      <c r="G85" s="61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16"/>
    </row>
    <row r="86" customFormat="false" ht="39.9" hidden="true" customHeight="true" outlineLevel="0" collapsed="false">
      <c r="B86" s="17"/>
      <c r="C86" s="18"/>
      <c r="D86" s="14"/>
      <c r="E86" s="61" t="s">
        <v>47</v>
      </c>
      <c r="F86" s="61"/>
      <c r="G86" s="61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4" t="s">
        <v>48</v>
      </c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5"/>
      <c r="I100" s="65"/>
      <c r="J100" s="65"/>
      <c r="K100" s="65"/>
      <c r="L100" s="65"/>
      <c r="M100" s="65"/>
      <c r="N100" s="65"/>
      <c r="O100" s="66"/>
      <c r="P100" s="66"/>
      <c r="Q100" s="66"/>
      <c r="R100" s="66"/>
      <c r="S100" s="66"/>
      <c r="T100" s="66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7"/>
      <c r="F101" s="68" t="s">
        <v>49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6"/>
      <c r="U101" s="15"/>
      <c r="V101" s="15"/>
      <c r="W101" s="15"/>
      <c r="X101" s="15"/>
      <c r="Y101" s="16"/>
      <c r="AA101" s="1" t="s">
        <v>50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5"/>
      <c r="I102" s="65"/>
      <c r="J102" s="65"/>
      <c r="K102" s="65"/>
      <c r="L102" s="65"/>
      <c r="M102" s="65"/>
      <c r="N102" s="65"/>
      <c r="O102" s="66"/>
      <c r="P102" s="66"/>
      <c r="Q102" s="66"/>
      <c r="R102" s="66"/>
      <c r="S102" s="66"/>
      <c r="T102" s="66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8" t="s">
        <v>51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9"/>
      <c r="C114" s="70"/>
      <c r="D114" s="71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3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54" width="9.11"/>
    <col collapsed="false" customWidth="true" hidden="true" outlineLevel="0" max="3" min="3" style="154" width="2.99"/>
    <col collapsed="false" customWidth="true" hidden="false" outlineLevel="0" max="4" min="4" style="154" width="2.74"/>
    <col collapsed="false" customWidth="false" hidden="false" outlineLevel="0" max="5" min="5" style="154" width="9.11"/>
    <col collapsed="false" customWidth="true" hidden="false" outlineLevel="0" max="6" min="6" style="154" width="53.86"/>
    <col collapsed="false" customWidth="true" hidden="false" outlineLevel="0" max="7" min="7" style="154" width="11.12"/>
    <col collapsed="false" customWidth="true" hidden="false" outlineLevel="0" max="9" min="8" style="154" width="22.12"/>
    <col collapsed="false" customWidth="true" hidden="false" outlineLevel="0" max="10" min="10" style="154" width="41.24"/>
    <col collapsed="false" customWidth="true" hidden="false" outlineLevel="0" max="11" min="11" style="154" width="2.99"/>
    <col collapsed="false" customWidth="false" hidden="false" outlineLevel="0" max="257" min="12" style="15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58"/>
      <c r="E8" s="227"/>
      <c r="F8" s="228"/>
      <c r="G8" s="228"/>
      <c r="H8" s="228"/>
      <c r="I8" s="228"/>
      <c r="J8" s="228"/>
      <c r="K8" s="228"/>
    </row>
    <row r="9" customFormat="false" ht="11.4" hidden="true" customHeight="false" outlineLevel="0" collapsed="false">
      <c r="D9" s="227"/>
      <c r="E9" s="227"/>
      <c r="F9" s="228"/>
      <c r="G9" s="228"/>
      <c r="H9" s="228"/>
      <c r="I9" s="228"/>
      <c r="J9" s="229"/>
      <c r="K9" s="228"/>
    </row>
    <row r="10" customFormat="false" ht="34.2" hidden="false" customHeight="false" outlineLevel="0" collapsed="false">
      <c r="D10" s="158"/>
      <c r="E10" s="158" t="e">
        <f aca="false">code</f>
        <v>#VALUE!</v>
      </c>
      <c r="F10" s="155"/>
      <c r="G10" s="155"/>
      <c r="J10" s="160" t="s">
        <v>116</v>
      </c>
    </row>
    <row r="11" customFormat="false" ht="15" hidden="false" customHeight="true" outlineLevel="0" collapsed="false">
      <c r="D11" s="158"/>
      <c r="E11" s="198"/>
      <c r="F11" s="199"/>
      <c r="G11" s="199"/>
      <c r="H11" s="199"/>
      <c r="I11" s="230"/>
      <c r="J11" s="230"/>
    </row>
    <row r="12" customFormat="false" ht="26.25" hidden="false" customHeight="true" outlineLevel="0" collapsed="false">
      <c r="D12" s="231"/>
      <c r="E12" s="232" t="s">
        <v>216</v>
      </c>
      <c r="F12" s="232"/>
      <c r="G12" s="232"/>
      <c r="H12" s="232"/>
      <c r="I12" s="232"/>
      <c r="J12" s="232"/>
      <c r="K12" s="231"/>
    </row>
    <row r="13" customFormat="false" ht="18.75" hidden="false" customHeight="true" outlineLevel="0" collapsed="false">
      <c r="D13" s="165"/>
      <c r="E13" s="166" t="str">
        <f aca="false">IF(org="","",IF(fil="",org,org&amp;" ("&amp;fil&amp;")"))</f>
        <v>ООО "Универсал-Плюс-Сервис"</v>
      </c>
      <c r="F13" s="166"/>
      <c r="G13" s="166"/>
      <c r="H13" s="166"/>
      <c r="I13" s="166"/>
      <c r="J13" s="166"/>
      <c r="K13" s="165"/>
    </row>
    <row r="14" customFormat="false" ht="11.4" hidden="tru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</row>
    <row r="15" customFormat="false" ht="11.4" hidden="false" customHeight="false" outlineLevel="0" collapsed="false">
      <c r="C15" s="169"/>
      <c r="D15" s="233"/>
      <c r="E15" s="234"/>
      <c r="F15" s="234"/>
      <c r="G15" s="234"/>
      <c r="H15" s="234"/>
      <c r="I15" s="234"/>
      <c r="J15" s="234"/>
      <c r="K15" s="234"/>
    </row>
    <row r="16" customFormat="false" ht="18.75" hidden="false" customHeight="true" outlineLevel="0" collapsed="false">
      <c r="C16" s="169"/>
      <c r="D16" s="233"/>
      <c r="E16" s="205" t="s">
        <v>118</v>
      </c>
      <c r="F16" s="205" t="s">
        <v>119</v>
      </c>
      <c r="G16" s="205" t="s">
        <v>120</v>
      </c>
      <c r="H16" s="171" t="str">
        <f aca="false">IF(god="","Год",god&amp;" год")</f>
        <v>2014 год</v>
      </c>
      <c r="I16" s="171"/>
      <c r="J16" s="205" t="s">
        <v>217</v>
      </c>
      <c r="K16" s="234"/>
    </row>
    <row r="17" customFormat="false" ht="18.75" hidden="false" customHeight="true" outlineLevel="0" collapsed="false">
      <c r="C17" s="169"/>
      <c r="D17" s="233"/>
      <c r="E17" s="205"/>
      <c r="F17" s="205"/>
      <c r="G17" s="205"/>
      <c r="H17" s="170" t="s">
        <v>218</v>
      </c>
      <c r="I17" s="170" t="s">
        <v>219</v>
      </c>
      <c r="J17" s="205"/>
      <c r="K17" s="234"/>
    </row>
    <row r="18" customFormat="false" ht="15.75" hidden="false" customHeight="true" outlineLevel="0" collapsed="false">
      <c r="C18" s="169"/>
      <c r="D18" s="233"/>
      <c r="E18" s="172" t="n">
        <v>1</v>
      </c>
      <c r="F18" s="172" t="n">
        <v>2</v>
      </c>
      <c r="G18" s="172" t="n">
        <v>3</v>
      </c>
      <c r="H18" s="172" t="n">
        <v>4</v>
      </c>
      <c r="I18" s="172" t="n">
        <v>5</v>
      </c>
      <c r="J18" s="172" t="n">
        <v>6</v>
      </c>
      <c r="K18" s="234"/>
    </row>
    <row r="19" customFormat="false" ht="22.8" hidden="false" customHeight="false" outlineLevel="0" collapsed="false">
      <c r="C19" s="169"/>
      <c r="D19" s="254"/>
      <c r="E19" s="255" t="s">
        <v>109</v>
      </c>
      <c r="F19" s="256" t="s">
        <v>220</v>
      </c>
      <c r="G19" s="257" t="s">
        <v>126</v>
      </c>
      <c r="H19" s="188"/>
      <c r="I19" s="188"/>
      <c r="J19" s="220"/>
      <c r="K19" s="258"/>
    </row>
    <row r="20" customFormat="false" ht="15" hidden="false" customHeight="true" outlineLevel="0" collapsed="false">
      <c r="C20" s="169"/>
      <c r="D20" s="254"/>
      <c r="E20" s="255" t="s">
        <v>213</v>
      </c>
      <c r="F20" s="256" t="s">
        <v>221</v>
      </c>
      <c r="G20" s="257" t="s">
        <v>126</v>
      </c>
      <c r="H20" s="183" t="n">
        <f aca="false">H23+H24</f>
        <v>0</v>
      </c>
      <c r="I20" s="183" t="n">
        <f aca="false">I23+I24</f>
        <v>0</v>
      </c>
      <c r="J20" s="220"/>
      <c r="K20" s="258"/>
    </row>
    <row r="21" customFormat="false" ht="15" hidden="false" customHeight="true" outlineLevel="0" collapsed="false">
      <c r="C21" s="169"/>
      <c r="D21" s="254"/>
      <c r="E21" s="255"/>
      <c r="F21" s="256"/>
      <c r="G21" s="257" t="s">
        <v>222</v>
      </c>
      <c r="H21" s="259"/>
      <c r="I21" s="259"/>
      <c r="J21" s="220"/>
      <c r="K21" s="258"/>
    </row>
    <row r="22" customFormat="false" ht="15" hidden="false" customHeight="true" outlineLevel="0" collapsed="false">
      <c r="C22" s="169"/>
      <c r="D22" s="254"/>
      <c r="E22" s="255"/>
      <c r="F22" s="256"/>
      <c r="G22" s="257" t="s">
        <v>223</v>
      </c>
      <c r="H22" s="260"/>
      <c r="I22" s="260"/>
      <c r="J22" s="220"/>
      <c r="K22" s="258"/>
    </row>
    <row r="23" customFormat="false" ht="22.8" hidden="false" customHeight="false" outlineLevel="0" collapsed="false">
      <c r="C23" s="169"/>
      <c r="D23" s="254"/>
      <c r="E23" s="255" t="s">
        <v>224</v>
      </c>
      <c r="F23" s="261" t="s">
        <v>225</v>
      </c>
      <c r="G23" s="257" t="s">
        <v>126</v>
      </c>
      <c r="H23" s="188"/>
      <c r="I23" s="188"/>
      <c r="J23" s="220"/>
      <c r="K23" s="258"/>
    </row>
    <row r="24" customFormat="false" ht="15" hidden="false" customHeight="true" outlineLevel="0" collapsed="false">
      <c r="C24" s="169"/>
      <c r="D24" s="254"/>
      <c r="E24" s="255" t="s">
        <v>226</v>
      </c>
      <c r="F24" s="261" t="s">
        <v>227</v>
      </c>
      <c r="G24" s="257" t="s">
        <v>126</v>
      </c>
      <c r="H24" s="183" t="n">
        <f aca="false">H27+H30+H33</f>
        <v>0</v>
      </c>
      <c r="I24" s="183" t="n">
        <f aca="false">I27+I30+I33</f>
        <v>0</v>
      </c>
      <c r="J24" s="220"/>
      <c r="K24" s="258"/>
    </row>
    <row r="25" customFormat="false" ht="15" hidden="false" customHeight="true" outlineLevel="0" collapsed="false">
      <c r="C25" s="169"/>
      <c r="D25" s="254"/>
      <c r="E25" s="255"/>
      <c r="F25" s="261"/>
      <c r="G25" s="257" t="s">
        <v>222</v>
      </c>
      <c r="H25" s="259"/>
      <c r="I25" s="259"/>
      <c r="J25" s="220"/>
      <c r="K25" s="258"/>
    </row>
    <row r="26" customFormat="false" ht="15" hidden="false" customHeight="true" outlineLevel="0" collapsed="false">
      <c r="C26" s="169"/>
      <c r="D26" s="254"/>
      <c r="E26" s="255"/>
      <c r="F26" s="261"/>
      <c r="G26" s="257" t="s">
        <v>223</v>
      </c>
      <c r="H26" s="260"/>
      <c r="I26" s="260"/>
      <c r="J26" s="220"/>
      <c r="K26" s="258"/>
    </row>
    <row r="27" customFormat="false" ht="15" hidden="false" customHeight="true" outlineLevel="0" collapsed="false">
      <c r="C27" s="169"/>
      <c r="D27" s="254"/>
      <c r="E27" s="255" t="s">
        <v>228</v>
      </c>
      <c r="F27" s="262" t="s">
        <v>229</v>
      </c>
      <c r="G27" s="257" t="s">
        <v>126</v>
      </c>
      <c r="H27" s="188"/>
      <c r="I27" s="188"/>
      <c r="J27" s="220"/>
      <c r="K27" s="258"/>
    </row>
    <row r="28" customFormat="false" ht="15" hidden="false" customHeight="true" outlineLevel="0" collapsed="false">
      <c r="C28" s="169"/>
      <c r="D28" s="254"/>
      <c r="E28" s="255"/>
      <c r="F28" s="262"/>
      <c r="G28" s="257" t="s">
        <v>222</v>
      </c>
      <c r="H28" s="259"/>
      <c r="I28" s="259"/>
      <c r="J28" s="220"/>
      <c r="K28" s="258"/>
    </row>
    <row r="29" customFormat="false" ht="15" hidden="false" customHeight="true" outlineLevel="0" collapsed="false">
      <c r="C29" s="169"/>
      <c r="D29" s="254"/>
      <c r="E29" s="255"/>
      <c r="F29" s="262"/>
      <c r="G29" s="257" t="s">
        <v>223</v>
      </c>
      <c r="H29" s="260"/>
      <c r="I29" s="260"/>
      <c r="J29" s="220"/>
      <c r="K29" s="258"/>
    </row>
    <row r="30" customFormat="false" ht="15" hidden="false" customHeight="true" outlineLevel="0" collapsed="false">
      <c r="C30" s="169"/>
      <c r="D30" s="254"/>
      <c r="E30" s="255" t="s">
        <v>230</v>
      </c>
      <c r="F30" s="262" t="s">
        <v>231</v>
      </c>
      <c r="G30" s="257" t="s">
        <v>126</v>
      </c>
      <c r="H30" s="188"/>
      <c r="I30" s="188"/>
      <c r="J30" s="220"/>
      <c r="K30" s="258"/>
    </row>
    <row r="31" customFormat="false" ht="15" hidden="false" customHeight="true" outlineLevel="0" collapsed="false">
      <c r="C31" s="169"/>
      <c r="D31" s="254"/>
      <c r="E31" s="255"/>
      <c r="F31" s="262"/>
      <c r="G31" s="257" t="s">
        <v>222</v>
      </c>
      <c r="H31" s="259"/>
      <c r="I31" s="259"/>
      <c r="J31" s="220"/>
      <c r="K31" s="258"/>
    </row>
    <row r="32" customFormat="false" ht="15" hidden="false" customHeight="true" outlineLevel="0" collapsed="false">
      <c r="C32" s="169"/>
      <c r="D32" s="254"/>
      <c r="E32" s="255"/>
      <c r="F32" s="262"/>
      <c r="G32" s="257" t="s">
        <v>223</v>
      </c>
      <c r="H32" s="260"/>
      <c r="I32" s="260"/>
      <c r="J32" s="220"/>
      <c r="K32" s="258"/>
    </row>
    <row r="33" customFormat="false" ht="15" hidden="false" customHeight="true" outlineLevel="0" collapsed="false">
      <c r="C33" s="169"/>
      <c r="D33" s="254"/>
      <c r="E33" s="255" t="s">
        <v>232</v>
      </c>
      <c r="F33" s="262" t="s">
        <v>233</v>
      </c>
      <c r="G33" s="257" t="s">
        <v>126</v>
      </c>
      <c r="H33" s="188"/>
      <c r="I33" s="188"/>
      <c r="J33" s="220"/>
      <c r="K33" s="258"/>
    </row>
    <row r="34" customFormat="false" ht="15" hidden="false" customHeight="true" outlineLevel="0" collapsed="false">
      <c r="C34" s="169"/>
      <c r="D34" s="254"/>
      <c r="E34" s="255"/>
      <c r="F34" s="262"/>
      <c r="G34" s="257" t="s">
        <v>222</v>
      </c>
      <c r="H34" s="259"/>
      <c r="I34" s="259"/>
      <c r="J34" s="220"/>
      <c r="K34" s="258"/>
    </row>
    <row r="35" customFormat="false" ht="15" hidden="false" customHeight="true" outlineLevel="0" collapsed="false">
      <c r="C35" s="169"/>
      <c r="D35" s="254"/>
      <c r="E35" s="255"/>
      <c r="F35" s="262"/>
      <c r="G35" s="257" t="s">
        <v>223</v>
      </c>
      <c r="H35" s="260"/>
      <c r="I35" s="260"/>
      <c r="J35" s="220"/>
      <c r="K35" s="258"/>
    </row>
    <row r="36" customFormat="false" ht="15" hidden="false" customHeight="true" outlineLevel="0" collapsed="false">
      <c r="C36" s="169"/>
      <c r="D36" s="254"/>
      <c r="E36" s="255" t="s">
        <v>234</v>
      </c>
      <c r="F36" s="256" t="s">
        <v>235</v>
      </c>
      <c r="G36" s="257" t="s">
        <v>126</v>
      </c>
      <c r="H36" s="188"/>
      <c r="I36" s="188"/>
      <c r="J36" s="220"/>
      <c r="K36" s="258"/>
    </row>
    <row r="37" customFormat="false" ht="15" hidden="false" customHeight="true" outlineLevel="0" collapsed="false">
      <c r="C37" s="169"/>
      <c r="D37" s="254"/>
      <c r="E37" s="255"/>
      <c r="F37" s="256"/>
      <c r="G37" s="257" t="s">
        <v>222</v>
      </c>
      <c r="H37" s="259"/>
      <c r="I37" s="259"/>
      <c r="J37" s="220"/>
      <c r="K37" s="258"/>
    </row>
    <row r="38" customFormat="false" ht="15" hidden="false" customHeight="true" outlineLevel="0" collapsed="false">
      <c r="C38" s="169"/>
      <c r="D38" s="254"/>
      <c r="E38" s="255"/>
      <c r="F38" s="256"/>
      <c r="G38" s="257" t="s">
        <v>223</v>
      </c>
      <c r="H38" s="260"/>
      <c r="I38" s="260"/>
      <c r="J38" s="220"/>
      <c r="K38" s="263"/>
    </row>
    <row r="39" customFormat="false" ht="22.8" hidden="false" customHeight="false" outlineLevel="0" collapsed="false">
      <c r="C39" s="169"/>
      <c r="D39" s="254"/>
      <c r="E39" s="255" t="s">
        <v>236</v>
      </c>
      <c r="F39" s="256" t="s">
        <v>237</v>
      </c>
      <c r="G39" s="257" t="s">
        <v>126</v>
      </c>
      <c r="H39" s="264" t="n">
        <f aca="false">H19+H20-H36</f>
        <v>0</v>
      </c>
      <c r="I39" s="264" t="n">
        <f aca="false">I19+I20-I36</f>
        <v>0</v>
      </c>
      <c r="J39" s="220"/>
      <c r="K39" s="263"/>
    </row>
    <row r="40" customFormat="false" ht="15.75" hidden="false" customHeight="true" outlineLevel="0" collapsed="false">
      <c r="C40" s="169"/>
      <c r="D40" s="254"/>
      <c r="E40" s="265"/>
      <c r="F40" s="266"/>
      <c r="G40" s="267"/>
      <c r="H40" s="268"/>
      <c r="I40" s="268"/>
      <c r="J40" s="268"/>
      <c r="K40" s="258"/>
    </row>
    <row r="41" customFormat="false" ht="15.75" hidden="false" customHeight="true" outlineLevel="0" collapsed="false">
      <c r="C41" s="169"/>
      <c r="D41" s="269"/>
      <c r="E41" s="270" t="s">
        <v>238</v>
      </c>
      <c r="F41" s="270"/>
      <c r="G41" s="270"/>
      <c r="H41" s="270"/>
      <c r="I41" s="270"/>
      <c r="J41" s="270"/>
      <c r="K41" s="258"/>
    </row>
    <row r="42" customFormat="false" ht="11.4" hidden="false" customHeight="false" outlineLevel="0" collapsed="false">
      <c r="C42" s="169"/>
      <c r="D42" s="169"/>
      <c r="E42" s="169"/>
      <c r="F42" s="169"/>
      <c r="G42" s="169"/>
      <c r="H42" s="169"/>
      <c r="I42" s="169"/>
      <c r="J42" s="169"/>
      <c r="K42" s="169"/>
      <c r="L42" s="169"/>
    </row>
  </sheetData>
  <sheetProtection sheet="true" password="fa9c" scenarios="true" formatColumns="false" formatRows="false"/>
  <mergeCells count="20">
    <mergeCell ref="E12:J12"/>
    <mergeCell ref="E13:J13"/>
    <mergeCell ref="E16:E17"/>
    <mergeCell ref="F16:F17"/>
    <mergeCell ref="G16:G17"/>
    <mergeCell ref="H16:I16"/>
    <mergeCell ref="J16:J17"/>
    <mergeCell ref="E20:E22"/>
    <mergeCell ref="F20:F22"/>
    <mergeCell ref="E24:E26"/>
    <mergeCell ref="F24:F26"/>
    <mergeCell ref="E27:E29"/>
    <mergeCell ref="F27:F29"/>
    <mergeCell ref="E30:E32"/>
    <mergeCell ref="F30:F32"/>
    <mergeCell ref="E33:E35"/>
    <mergeCell ref="F33:F35"/>
    <mergeCell ref="E36:E38"/>
    <mergeCell ref="F36:F38"/>
    <mergeCell ref="E41:J41"/>
  </mergeCells>
  <conditionalFormatting sqref="I19 I21:I23 I25:I38">
    <cfRule type="expression" priority="2" aboveAverage="0" equalAverage="0" bottom="0" percent="0" rank="0" text="" dxfId="7">
      <formula>IF(OR(H19="",H19=0,),16,ABS(((H19-I19)/H19)*100))&gt;15</formula>
    </cfRule>
  </conditionalFormatting>
  <conditionalFormatting sqref="I20 I24 I39">
    <cfRule type="expression" priority="3" aboveAverage="0" equalAverage="0" bottom="0" percent="0" rank="0" text="" dxfId="8">
      <formula>IF(AND(OR(H20="",H20=0,),I20&lt;&gt;0),16,ABS(((H20-I20)/H20)*100))&gt;15</formula>
    </cfRule>
  </conditionalFormatting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9:J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I19 H21:I23 H25:I38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39:I39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0:I20 H24:I2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40:J40" type="textLength">
      <formula1>3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51" activeCellId="0" sqref="J5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71" width="9.11"/>
    <col collapsed="false" customWidth="true" hidden="true" outlineLevel="0" max="3" min="3" style="271" width="3.12"/>
    <col collapsed="false" customWidth="true" hidden="false" outlineLevel="0" max="4" min="4" style="271" width="3.12"/>
    <col collapsed="false" customWidth="true" hidden="false" outlineLevel="0" max="5" min="5" style="271" width="6.99"/>
    <col collapsed="false" customWidth="true" hidden="false" outlineLevel="0" max="6" min="6" style="271" width="47.86"/>
    <col collapsed="false" customWidth="true" hidden="false" outlineLevel="0" max="7" min="7" style="271" width="36.61"/>
    <col collapsed="false" customWidth="true" hidden="false" outlineLevel="0" max="8" min="8" style="271" width="17.87"/>
    <col collapsed="false" customWidth="true" hidden="false" outlineLevel="0" max="9" min="9" style="271" width="16.99"/>
    <col collapsed="false" customWidth="true" hidden="false" outlineLevel="0" max="10" min="10" style="271" width="17.87"/>
    <col collapsed="false" customWidth="true" hidden="false" outlineLevel="0" max="11" min="11" style="271" width="41.12"/>
    <col collapsed="false" customWidth="false" hidden="false" outlineLevel="0" max="257" min="12" style="27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s="154" customFormat="true" ht="15" hidden="false" customHeight="true" outlineLevel="0" collapsed="false">
      <c r="D10" s="158"/>
      <c r="E10" s="158"/>
      <c r="F10" s="155"/>
      <c r="G10" s="155"/>
      <c r="K10" s="272" t="e">
        <f aca="false">code</f>
        <v>#VALUE!</v>
      </c>
    </row>
    <row r="11" s="154" customFormat="true" ht="15" hidden="true" customHeight="true" outlineLevel="0" collapsed="false">
      <c r="D11" s="158"/>
      <c r="E11" s="198"/>
      <c r="F11" s="199"/>
      <c r="G11" s="199"/>
      <c r="H11" s="199"/>
      <c r="I11" s="230"/>
      <c r="J11" s="230"/>
      <c r="K11" s="230"/>
    </row>
    <row r="12" customFormat="false" ht="15" hidden="false" customHeight="true" outlineLevel="0" collapsed="false">
      <c r="D12" s="273"/>
      <c r="E12" s="274" t="s">
        <v>239</v>
      </c>
      <c r="F12" s="274"/>
      <c r="G12" s="274"/>
      <c r="H12" s="274"/>
      <c r="I12" s="274"/>
      <c r="J12" s="274"/>
      <c r="K12" s="274"/>
      <c r="L12" s="273"/>
    </row>
    <row r="13" customFormat="false" ht="15.75" hidden="false" customHeight="true" outlineLevel="0" collapsed="false">
      <c r="C13" s="275"/>
      <c r="D13" s="276"/>
      <c r="E13" s="277" t="str">
        <f aca="false">IF(org="","",IF(fil="",org,org&amp;" ("&amp;fil&amp;")"))</f>
        <v>ООО "Универсал-Плюс-Сервис"</v>
      </c>
      <c r="F13" s="277"/>
      <c r="G13" s="277"/>
      <c r="H13" s="277"/>
      <c r="I13" s="277"/>
      <c r="J13" s="277"/>
      <c r="K13" s="277"/>
      <c r="L13" s="276"/>
    </row>
    <row r="14" customFormat="false" ht="15.75" hidden="true" customHeight="true" outlineLevel="0" collapsed="false">
      <c r="D14" s="275"/>
      <c r="E14" s="269"/>
      <c r="F14" s="269"/>
      <c r="G14" s="275"/>
      <c r="H14" s="269"/>
      <c r="I14" s="269"/>
      <c r="J14" s="269"/>
      <c r="K14" s="269"/>
      <c r="L14" s="275"/>
    </row>
    <row r="15" customFormat="false" ht="15.75" hidden="true" customHeight="true" outlineLevel="0" collapsed="false">
      <c r="C15" s="275"/>
      <c r="D15" s="269"/>
      <c r="E15" s="269"/>
      <c r="F15" s="278"/>
      <c r="G15" s="269"/>
      <c r="H15" s="269"/>
      <c r="I15" s="269"/>
      <c r="J15" s="269"/>
      <c r="K15" s="269"/>
      <c r="L15" s="269"/>
    </row>
    <row r="16" customFormat="false" ht="34.5" hidden="false" customHeight="true" outlineLevel="0" collapsed="false">
      <c r="C16" s="275"/>
      <c r="D16" s="269"/>
      <c r="E16" s="279" t="s">
        <v>240</v>
      </c>
      <c r="F16" s="279"/>
      <c r="G16" s="279"/>
      <c r="H16" s="279"/>
      <c r="I16" s="279"/>
      <c r="J16" s="279"/>
      <c r="K16" s="279"/>
      <c r="L16" s="269"/>
    </row>
    <row r="17" customFormat="false" ht="15" hidden="true" customHeight="true" outlineLevel="0" collapsed="false">
      <c r="C17" s="275"/>
      <c r="D17" s="269"/>
      <c r="E17" s="280"/>
      <c r="F17" s="280"/>
      <c r="H17" s="280"/>
      <c r="I17" s="280"/>
      <c r="J17" s="280"/>
      <c r="K17" s="280"/>
      <c r="L17" s="269"/>
    </row>
    <row r="18" customFormat="false" ht="36" hidden="false" customHeight="true" outlineLevel="0" collapsed="false">
      <c r="C18" s="275"/>
      <c r="D18" s="269"/>
      <c r="E18" s="281" t="s">
        <v>118</v>
      </c>
      <c r="F18" s="281" t="s">
        <v>241</v>
      </c>
      <c r="G18" s="147" t="s">
        <v>242</v>
      </c>
      <c r="H18" s="147" t="s">
        <v>243</v>
      </c>
      <c r="I18" s="147" t="s">
        <v>244</v>
      </c>
      <c r="J18" s="147" t="s">
        <v>245</v>
      </c>
      <c r="K18" s="147" t="s">
        <v>246</v>
      </c>
      <c r="L18" s="269"/>
    </row>
    <row r="19" customFormat="false" ht="15" hidden="false" customHeight="true" outlineLevel="0" collapsed="false">
      <c r="C19" s="275"/>
      <c r="D19" s="282"/>
      <c r="E19" s="283" t="n">
        <v>1</v>
      </c>
      <c r="F19" s="283" t="n">
        <f aca="false">E19+1</f>
        <v>2</v>
      </c>
      <c r="G19" s="283" t="s">
        <v>234</v>
      </c>
      <c r="H19" s="284" t="n">
        <v>4</v>
      </c>
      <c r="I19" s="284" t="n">
        <v>5</v>
      </c>
      <c r="J19" s="284" t="n">
        <v>6</v>
      </c>
      <c r="K19" s="284" t="n">
        <v>7</v>
      </c>
      <c r="L19" s="269"/>
    </row>
    <row r="20" customFormat="false" ht="26.25" hidden="false" customHeight="true" outlineLevel="0" collapsed="false">
      <c r="C20" s="275"/>
      <c r="D20" s="282"/>
      <c r="E20" s="147" t="n">
        <v>1</v>
      </c>
      <c r="F20" s="285" t="s">
        <v>247</v>
      </c>
      <c r="G20" s="286"/>
      <c r="H20" s="286"/>
      <c r="I20" s="286"/>
      <c r="J20" s="286"/>
      <c r="K20" s="287"/>
      <c r="L20" s="269"/>
    </row>
    <row r="21" customFormat="false" ht="15" hidden="false" customHeight="true" outlineLevel="0" collapsed="false">
      <c r="C21" s="275"/>
      <c r="D21" s="282"/>
      <c r="E21" s="288" t="s">
        <v>128</v>
      </c>
      <c r="F21" s="289" t="s">
        <v>68</v>
      </c>
      <c r="G21" s="290" t="s">
        <v>248</v>
      </c>
      <c r="H21" s="291" t="s">
        <v>249</v>
      </c>
      <c r="I21" s="292" t="s">
        <v>210</v>
      </c>
      <c r="J21" s="292" t="s">
        <v>210</v>
      </c>
      <c r="K21" s="290" t="s">
        <v>250</v>
      </c>
      <c r="L21" s="269"/>
    </row>
    <row r="22" customFormat="false" ht="15" hidden="true" customHeight="true" outlineLevel="0" collapsed="false">
      <c r="C22" s="275"/>
      <c r="D22" s="282"/>
      <c r="E22" s="288" t="s">
        <v>147</v>
      </c>
      <c r="F22" s="289" t="s">
        <v>70</v>
      </c>
      <c r="G22" s="293"/>
      <c r="H22" s="294"/>
      <c r="I22" s="293"/>
      <c r="J22" s="294"/>
      <c r="K22" s="292" t="s">
        <v>210</v>
      </c>
      <c r="L22" s="269"/>
    </row>
    <row r="23" customFormat="false" ht="26.2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C35" s="275"/>
      <c r="D35" s="295"/>
      <c r="E35" s="296" t="s">
        <v>251</v>
      </c>
      <c r="F35" s="297"/>
      <c r="G35" s="298"/>
      <c r="H35" s="299"/>
      <c r="I35" s="298"/>
      <c r="J35" s="299"/>
      <c r="K35" s="300"/>
      <c r="L35" s="269"/>
    </row>
    <row r="36" customFormat="false" ht="15" hidden="false" customHeight="true" outlineLevel="0" collapsed="false">
      <c r="C36" s="275"/>
      <c r="D36" s="301" t="s">
        <v>252</v>
      </c>
      <c r="E36" s="302"/>
      <c r="F36" s="303" t="s">
        <v>253</v>
      </c>
      <c r="G36" s="304"/>
      <c r="H36" s="304"/>
      <c r="I36" s="304"/>
      <c r="J36" s="304"/>
      <c r="K36" s="305"/>
      <c r="L36" s="269"/>
    </row>
    <row r="37" customFormat="false" ht="11.4" hidden="false" customHeight="false" outlineLevel="0" collapsed="false">
      <c r="C37" s="275"/>
      <c r="D37" s="269"/>
      <c r="E37" s="306"/>
      <c r="F37" s="306"/>
      <c r="G37" s="307"/>
      <c r="H37" s="306"/>
      <c r="I37" s="306"/>
      <c r="J37" s="306"/>
      <c r="K37" s="306"/>
      <c r="L37" s="269"/>
    </row>
    <row r="38" customFormat="false" ht="18.75" hidden="false" customHeight="true" outlineLevel="0" collapsed="false">
      <c r="C38" s="275"/>
      <c r="D38" s="269"/>
      <c r="E38" s="308" t="s">
        <v>254</v>
      </c>
      <c r="F38" s="309"/>
      <c r="H38" s="309"/>
      <c r="I38" s="309"/>
      <c r="J38" s="309"/>
      <c r="K38" s="309"/>
      <c r="L38" s="269"/>
    </row>
    <row r="39" customFormat="false" ht="11.4" hidden="false" customHeight="false" outlineLevel="0" collapsed="false">
      <c r="C39" s="275"/>
      <c r="D39" s="269"/>
      <c r="E39" s="269"/>
      <c r="F39" s="269"/>
      <c r="G39" s="269"/>
      <c r="H39" s="269"/>
      <c r="I39" s="269"/>
      <c r="J39" s="269"/>
      <c r="K39" s="269"/>
      <c r="L39" s="269"/>
    </row>
    <row r="40" customFormat="false" ht="11.4" hidden="false" customHeight="false" outlineLevel="0" collapsed="false">
      <c r="L40" s="275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E12:K12"/>
    <mergeCell ref="E13:K13"/>
    <mergeCell ref="E16:K1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 G35 I35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J22 H35 J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35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1.4" zeroHeight="false" outlineLevelRow="0" outlineLevelCol="0"/>
  <cols>
    <col collapsed="false" customWidth="true" hidden="true" outlineLevel="0" max="1" min="1" style="310" width="37.11"/>
    <col collapsed="false" customWidth="true" hidden="true" outlineLevel="0" max="2" min="2" style="310" width="7.74"/>
    <col collapsed="false" customWidth="true" hidden="true" outlineLevel="0" max="3" min="3" style="310" width="2.12"/>
    <col collapsed="false" customWidth="true" hidden="false" outlineLevel="0" max="4" min="4" style="311" width="2.74"/>
    <col collapsed="false" customWidth="true" hidden="false" outlineLevel="0" max="5" min="5" style="311" width="4.12"/>
    <col collapsed="false" customWidth="true" hidden="false" outlineLevel="0" max="6" min="6" style="311" width="99.24"/>
    <col collapsed="false" customWidth="true" hidden="false" outlineLevel="0" max="7" min="7" style="311" width="4.12"/>
    <col collapsed="false" customWidth="true" hidden="false" outlineLevel="0" max="8" min="8" style="311" width="5.25"/>
    <col collapsed="false" customWidth="false" hidden="false" outlineLevel="0" max="257" min="9" style="31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312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true" customHeight="true" outlineLevel="0" collapsed="false">
      <c r="B9" s="312"/>
    </row>
    <row r="10" s="154" customFormat="true" ht="11.4" hidden="true" customHeight="false" outlineLevel="0" collapsed="false">
      <c r="D10" s="158"/>
      <c r="E10" s="158"/>
      <c r="F10" s="160"/>
      <c r="H10" s="313"/>
    </row>
    <row r="11" customFormat="false" ht="12.75" hidden="false" customHeight="true" outlineLevel="0" collapsed="false">
      <c r="B11" s="312"/>
      <c r="E11" s="314"/>
      <c r="F11" s="315"/>
    </row>
    <row r="12" customFormat="false" ht="14.25" hidden="false" customHeight="true" outlineLevel="0" collapsed="false">
      <c r="A12" s="316"/>
      <c r="B12" s="316"/>
      <c r="C12" s="316"/>
      <c r="D12" s="317"/>
      <c r="E12" s="318" t="s">
        <v>255</v>
      </c>
      <c r="F12" s="318"/>
      <c r="G12" s="317"/>
    </row>
    <row r="13" customFormat="false" ht="14.25" hidden="false" customHeight="true" outlineLevel="0" collapsed="false">
      <c r="A13" s="316"/>
      <c r="B13" s="316"/>
      <c r="C13" s="316"/>
      <c r="D13" s="319"/>
      <c r="E13" s="320" t="str">
        <f aca="false">IF(org="","",IF(fil="",org,org&amp;" ("&amp;fil&amp;")"))&amp;IF(OR(god=""),"",", "&amp;god&amp;" г.")</f>
        <v>ООО "Универсал-Плюс-Сервис", 2014 г.</v>
      </c>
      <c r="F13" s="320"/>
      <c r="G13" s="319"/>
    </row>
    <row r="14" customFormat="false" ht="11.4" hidden="false" customHeight="false" outlineLevel="0" collapsed="false">
      <c r="A14" s="316"/>
      <c r="B14" s="316"/>
      <c r="C14" s="321"/>
      <c r="D14" s="322"/>
      <c r="E14" s="322"/>
      <c r="F14" s="322"/>
      <c r="G14" s="322"/>
    </row>
    <row r="15" customFormat="false" ht="11.4" hidden="false" customHeight="false" outlineLevel="0" collapsed="false">
      <c r="A15" s="316"/>
      <c r="B15" s="316"/>
      <c r="C15" s="321"/>
      <c r="D15" s="322"/>
      <c r="E15" s="322"/>
      <c r="F15" s="322"/>
      <c r="G15" s="322"/>
    </row>
    <row r="16" customFormat="false" ht="24.9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" hidden="false" customHeight="true" outlineLevel="0" collapsed="false">
      <c r="A18" s="316"/>
      <c r="B18" s="316"/>
      <c r="C18" s="321"/>
      <c r="D18" s="322"/>
      <c r="E18" s="323" t="n">
        <v>2</v>
      </c>
      <c r="F18" s="324" t="s">
        <v>256</v>
      </c>
      <c r="G18" s="322"/>
    </row>
    <row r="19" customFormat="false" ht="24.9" hidden="false" customHeight="true" outlineLevel="0" collapsed="false">
      <c r="D19" s="322"/>
      <c r="E19" s="325" t="s">
        <v>224</v>
      </c>
      <c r="F19" s="326" t="s">
        <v>257</v>
      </c>
      <c r="G19" s="322"/>
    </row>
    <row r="20" customFormat="false" ht="24.9" hidden="false" customHeight="true" outlineLevel="0" collapsed="false">
      <c r="A20" s="316"/>
      <c r="B20" s="316"/>
      <c r="C20" s="321"/>
      <c r="D20" s="322"/>
      <c r="E20" s="323" t="n">
        <v>3</v>
      </c>
      <c r="F20" s="324" t="s">
        <v>258</v>
      </c>
      <c r="G20" s="322"/>
      <c r="L20" s="327"/>
    </row>
    <row r="21" customFormat="false" ht="24.9" hidden="false" customHeight="true" outlineLevel="0" collapsed="false">
      <c r="D21" s="322"/>
      <c r="E21" s="325" t="s">
        <v>259</v>
      </c>
      <c r="F21" s="326" t="s">
        <v>257</v>
      </c>
      <c r="G21" s="322"/>
      <c r="L21" s="327"/>
    </row>
    <row r="22" customFormat="false" ht="24.9" hidden="false" customHeight="true" outlineLevel="0" collapsed="false">
      <c r="A22" s="316"/>
      <c r="B22" s="316"/>
      <c r="C22" s="321"/>
      <c r="D22" s="322"/>
      <c r="E22" s="323" t="n">
        <v>4</v>
      </c>
      <c r="F22" s="324" t="s">
        <v>260</v>
      </c>
      <c r="G22" s="322"/>
    </row>
    <row r="23" customFormat="false" ht="24.9" hidden="false" customHeight="true" outlineLevel="0" collapsed="false">
      <c r="D23" s="322"/>
      <c r="E23" s="325" t="s">
        <v>261</v>
      </c>
      <c r="F23" s="326" t="s">
        <v>257</v>
      </c>
      <c r="G23" s="322"/>
    </row>
    <row r="24" customFormat="false" ht="24.9" hidden="false" customHeight="true" outlineLevel="0" collapsed="false">
      <c r="A24" s="316"/>
      <c r="B24" s="316"/>
      <c r="C24" s="321"/>
      <c r="D24" s="322"/>
      <c r="E24" s="323" t="n">
        <v>5</v>
      </c>
      <c r="F24" s="324" t="s">
        <v>262</v>
      </c>
      <c r="G24" s="322"/>
      <c r="L24" s="327"/>
    </row>
    <row r="25" customFormat="false" ht="24.9" hidden="false" customHeight="true" outlineLevel="0" collapsed="false">
      <c r="D25" s="322"/>
      <c r="E25" s="325" t="s">
        <v>263</v>
      </c>
      <c r="F25" s="326" t="s">
        <v>257</v>
      </c>
      <c r="G25" s="322"/>
      <c r="L25" s="327"/>
    </row>
    <row r="26" customFormat="false" ht="24.9" hidden="false" customHeight="true" outlineLevel="0" collapsed="false">
      <c r="D26" s="322"/>
      <c r="E26" s="323" t="n">
        <v>6</v>
      </c>
      <c r="F26" s="328" t="s">
        <v>264</v>
      </c>
      <c r="G26" s="322"/>
    </row>
    <row r="27" customFormat="false" ht="24.9" hidden="false" customHeight="true" outlineLevel="0" collapsed="false">
      <c r="E27" s="325" t="s">
        <v>265</v>
      </c>
      <c r="F27" s="329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9 F21 F23 F25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2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1.4" zeroHeight="false" outlineLevelRow="0" outlineLevelCol="0"/>
  <cols>
    <col collapsed="false" customWidth="false" hidden="true" outlineLevel="0" max="3" min="1" style="154" width="9.11"/>
    <col collapsed="false" customWidth="true" hidden="false" outlineLevel="0" max="4" min="4" style="154" width="3.37"/>
    <col collapsed="false" customWidth="true" hidden="false" outlineLevel="0" max="5" min="5" style="154" width="27.61"/>
    <col collapsed="false" customWidth="true" hidden="false" outlineLevel="0" max="6" min="6" style="154" width="58.74"/>
    <col collapsed="false" customWidth="true" hidden="false" outlineLevel="0" max="7" min="7" style="330" width="15.61"/>
    <col collapsed="false" customWidth="false" hidden="false" outlineLevel="0" max="257" min="8" style="15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s="154" customFormat="true" ht="11.4" hidden="true" customHeight="false" outlineLevel="0" collapsed="false">
      <c r="E8" s="158"/>
      <c r="G8" s="331"/>
    </row>
    <row r="9" customFormat="false" ht="11.4" hidden="false" customHeight="false" outlineLevel="0" collapsed="false">
      <c r="E9" s="230"/>
      <c r="F9" s="230"/>
      <c r="G9" s="332"/>
    </row>
    <row r="10" customFormat="false" ht="21.75" hidden="false" customHeight="true" outlineLevel="0" collapsed="false">
      <c r="E10" s="333" t="s">
        <v>266</v>
      </c>
      <c r="F10" s="333"/>
      <c r="G10" s="333"/>
    </row>
    <row r="12" customFormat="false" ht="21.75" hidden="false" customHeight="true" outlineLevel="0" collapsed="false">
      <c r="E12" s="334" t="s">
        <v>267</v>
      </c>
      <c r="F12" s="334" t="s">
        <v>268</v>
      </c>
      <c r="G12" s="335" t="s">
        <v>55</v>
      </c>
    </row>
    <row r="13" customFormat="false" ht="11.4" hidden="false" customHeight="false" outlineLevel="0" collapsed="false">
      <c r="E13" s="336" t="s">
        <v>109</v>
      </c>
      <c r="F13" s="336" t="s">
        <v>213</v>
      </c>
      <c r="G13" s="336" t="s">
        <v>234</v>
      </c>
    </row>
    <row r="14" customFormat="false" ht="22.8" hidden="false" customHeight="false" outlineLevel="0" collapsed="false">
      <c r="E14" s="337" t="s">
        <v>269</v>
      </c>
      <c r="F14" s="338" t="s">
        <v>270</v>
      </c>
      <c r="G14" s="339" t="s">
        <v>271</v>
      </c>
    </row>
    <row r="15" customFormat="false" ht="13.2" hidden="false" customHeight="false" outlineLevel="0" collapsed="false">
      <c r="E15" s="340" t="s">
        <v>272</v>
      </c>
      <c r="F15" s="341" t="s">
        <v>273</v>
      </c>
      <c r="G15" s="342" t="s">
        <v>271</v>
      </c>
    </row>
    <row r="16" customFormat="false" ht="13.2" hidden="false" customHeight="false" outlineLevel="0" collapsed="false">
      <c r="E16" s="340" t="s">
        <v>274</v>
      </c>
      <c r="F16" s="341" t="s">
        <v>273</v>
      </c>
      <c r="G16" s="342" t="s">
        <v>271</v>
      </c>
    </row>
    <row r="17" customFormat="false" ht="13.2" hidden="false" customHeight="false" outlineLevel="0" collapsed="false">
      <c r="E17" s="340" t="s">
        <v>275</v>
      </c>
      <c r="F17" s="341" t="s">
        <v>273</v>
      </c>
      <c r="G17" s="342" t="s">
        <v>271</v>
      </c>
    </row>
    <row r="18" customFormat="false" ht="13.2" hidden="false" customHeight="false" outlineLevel="0" collapsed="false">
      <c r="E18" s="340" t="s">
        <v>276</v>
      </c>
      <c r="F18" s="341" t="s">
        <v>273</v>
      </c>
      <c r="G18" s="342" t="s">
        <v>271</v>
      </c>
    </row>
    <row r="19" customFormat="false" ht="13.2" hidden="false" customHeight="false" outlineLevel="0" collapsed="false">
      <c r="E19" s="340" t="s">
        <v>277</v>
      </c>
      <c r="F19" s="341" t="s">
        <v>273</v>
      </c>
      <c r="G19" s="342" t="s">
        <v>271</v>
      </c>
    </row>
    <row r="20" customFormat="false" ht="13.2" hidden="false" customHeight="false" outlineLevel="0" collapsed="false">
      <c r="E20" s="340" t="s">
        <v>278</v>
      </c>
      <c r="F20" s="341" t="s">
        <v>273</v>
      </c>
      <c r="G20" s="342" t="s">
        <v>271</v>
      </c>
    </row>
    <row r="21" customFormat="false" ht="13.2" hidden="false" customHeight="false" outlineLevel="0" collapsed="false">
      <c r="E21" s="340" t="s">
        <v>279</v>
      </c>
      <c r="F21" s="341" t="s">
        <v>273</v>
      </c>
      <c r="G21" s="342" t="s">
        <v>271</v>
      </c>
    </row>
    <row r="22" customFormat="false" ht="13.2" hidden="false" customHeight="false" outlineLevel="0" collapsed="false">
      <c r="E22" s="340" t="s">
        <v>280</v>
      </c>
      <c r="F22" s="341" t="s">
        <v>273</v>
      </c>
      <c r="G22" s="342" t="s">
        <v>271</v>
      </c>
    </row>
    <row r="23" customFormat="false" ht="13.2" hidden="false" customHeight="false" outlineLevel="0" collapsed="false">
      <c r="E23" s="340" t="s">
        <v>281</v>
      </c>
      <c r="F23" s="341" t="s">
        <v>273</v>
      </c>
      <c r="G23" s="342" t="s">
        <v>27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10" display="Титульный!F10"/>
    <hyperlink ref="E15" location="Затраты!J19" display="Затраты!J19"/>
    <hyperlink ref="E16" location="Затраты!J25" display="Затраты!J25"/>
    <hyperlink ref="E17" location="Затраты!J27" display="Затраты!J27"/>
    <hyperlink ref="E18" location="Затраты!J28" display="Затраты!J28"/>
    <hyperlink ref="E19" location="Затраты!J30" display="Затраты!J30"/>
    <hyperlink ref="E20" location="Затраты!J31" display="Затраты!J31"/>
    <hyperlink ref="E21" location="Затраты!J32" display="Затраты!J32"/>
    <hyperlink ref="E22" location="Затраты!J33" display="Затраты!J33"/>
    <hyperlink ref="E23" location="Затраты!J34" display="Затраты!J3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1" width="19.74"/>
    <col collapsed="false" customWidth="true" hidden="false" outlineLevel="0" max="2" min="2" style="271" width="21.11"/>
    <col collapsed="false" customWidth="false" hidden="false" outlineLevel="0" max="257" min="3" style="271" width="9.11"/>
  </cols>
  <sheetData>
    <row r="1" customFormat="false" ht="11.4" hidden="false" customHeight="false" outlineLevel="0" collapsed="false">
      <c r="A1" s="343" t="s">
        <v>282</v>
      </c>
      <c r="B1" s="343" t="s">
        <v>283</v>
      </c>
    </row>
    <row r="2" customFormat="false" ht="11.4" hidden="false" customHeight="false" outlineLevel="0" collapsed="false">
      <c r="A2" s="0" t="s">
        <v>284</v>
      </c>
      <c r="B2" s="0" t="s">
        <v>285</v>
      </c>
    </row>
    <row r="3" customFormat="false" ht="11.4" hidden="false" customHeight="false" outlineLevel="0" collapsed="false">
      <c r="A3" s="0" t="s">
        <v>286</v>
      </c>
      <c r="B3" s="0" t="s">
        <v>287</v>
      </c>
    </row>
    <row r="4" customFormat="false" ht="11.4" hidden="false" customHeight="false" outlineLevel="0" collapsed="false">
      <c r="A4" s="0" t="s">
        <v>288</v>
      </c>
      <c r="B4" s="0" t="s">
        <v>289</v>
      </c>
    </row>
    <row r="5" customFormat="false" ht="11.4" hidden="false" customHeight="false" outlineLevel="0" collapsed="false">
      <c r="A5" s="0" t="s">
        <v>290</v>
      </c>
      <c r="B5" s="0" t="s">
        <v>291</v>
      </c>
    </row>
    <row r="6" customFormat="false" ht="11.4" hidden="false" customHeight="false" outlineLevel="0" collapsed="false">
      <c r="A6" s="0" t="s">
        <v>292</v>
      </c>
      <c r="B6" s="0" t="s">
        <v>293</v>
      </c>
    </row>
    <row r="7" customFormat="false" ht="11.4" hidden="false" customHeight="false" outlineLevel="0" collapsed="false">
      <c r="A7" s="0" t="s">
        <v>294</v>
      </c>
      <c r="B7" s="0" t="s">
        <v>295</v>
      </c>
    </row>
    <row r="8" customFormat="false" ht="11.4" hidden="false" customHeight="false" outlineLevel="0" collapsed="false">
      <c r="A8" s="0" t="s">
        <v>296</v>
      </c>
      <c r="B8" s="0" t="s">
        <v>297</v>
      </c>
    </row>
    <row r="9" customFormat="false" ht="11.4" hidden="false" customHeight="false" outlineLevel="0" collapsed="false">
      <c r="A9" s="0" t="s">
        <v>298</v>
      </c>
      <c r="B9" s="0" t="s">
        <v>299</v>
      </c>
    </row>
    <row r="10" customFormat="false" ht="11.4" hidden="false" customHeight="false" outlineLevel="0" collapsed="false">
      <c r="A10" s="0" t="s">
        <v>300</v>
      </c>
      <c r="B10" s="0" t="s">
        <v>301</v>
      </c>
    </row>
    <row r="11" customFormat="false" ht="11.4" hidden="false" customHeight="false" outlineLevel="0" collapsed="false">
      <c r="A11" s="0" t="s">
        <v>302</v>
      </c>
      <c r="B11" s="0" t="s">
        <v>303</v>
      </c>
    </row>
    <row r="12" customFormat="false" ht="11.4" hidden="false" customHeight="false" outlineLevel="0" collapsed="false">
      <c r="A12" s="0"/>
      <c r="B12" s="0" t="s">
        <v>304</v>
      </c>
    </row>
    <row r="13" customFormat="false" ht="11.4" hidden="false" customHeight="false" outlineLevel="0" collapsed="false">
      <c r="B13" s="271" t="s">
        <v>305</v>
      </c>
    </row>
    <row r="14" customFormat="false" ht="11.4" hidden="false" customHeight="false" outlineLevel="0" collapsed="false">
      <c r="B14" s="271" t="s">
        <v>306</v>
      </c>
    </row>
    <row r="15" customFormat="false" ht="11.4" hidden="false" customHeight="false" outlineLevel="0" collapsed="false">
      <c r="B15" s="271" t="s">
        <v>307</v>
      </c>
    </row>
    <row r="16" customFormat="false" ht="11.4" hidden="false" customHeight="false" outlineLevel="0" collapsed="false">
      <c r="B16" s="271" t="s">
        <v>308</v>
      </c>
    </row>
    <row r="17" customFormat="false" ht="11.4" hidden="false" customHeight="false" outlineLevel="0" collapsed="false">
      <c r="B17" s="271" t="s">
        <v>309</v>
      </c>
    </row>
    <row r="18" customFormat="false" ht="11.4" hidden="false" customHeight="false" outlineLevel="0" collapsed="false">
      <c r="B18" s="271" t="s">
        <v>310</v>
      </c>
    </row>
    <row r="19" customFormat="false" ht="11.4" hidden="false" customHeight="false" outlineLevel="0" collapsed="false">
      <c r="B19" s="271" t="s">
        <v>311</v>
      </c>
    </row>
    <row r="20" customFormat="false" ht="11.4" hidden="false" customHeight="false" outlineLevel="0" collapsed="false">
      <c r="B20" s="271" t="s">
        <v>312</v>
      </c>
    </row>
    <row r="21" customFormat="false" ht="11.4" hidden="false" customHeight="false" outlineLevel="0" collapsed="false">
      <c r="B21" s="271" t="s">
        <v>313</v>
      </c>
    </row>
    <row r="22" customFormat="false" ht="11.4" hidden="false" customHeight="false" outlineLevel="0" collapsed="false">
      <c r="B22" s="27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2"/>
    </sheetView>
  </sheetViews>
  <sheetFormatPr defaultColWidth="9.12109375" defaultRowHeight="15" zeroHeight="false" outlineLevelRow="0" outlineLevelCol="0"/>
  <cols>
    <col collapsed="false" customWidth="true" hidden="false" outlineLevel="0" max="1" min="1" style="344" width="27.99"/>
    <col collapsed="false" customWidth="false" hidden="false" outlineLevel="0" max="4" min="2" style="345" width="9.11"/>
    <col collapsed="false" customWidth="true" hidden="false" outlineLevel="0" max="5" min="5" style="345" width="65.74"/>
    <col collapsed="false" customWidth="true" hidden="false" outlineLevel="0" max="6" min="6" style="345" width="41.99"/>
    <col collapsed="false" customWidth="true" hidden="false" outlineLevel="0" max="7" min="7" style="345" width="11.61"/>
    <col collapsed="false" customWidth="false" hidden="false" outlineLevel="0" max="12" min="8" style="345" width="9.11"/>
    <col collapsed="false" customWidth="true" hidden="false" outlineLevel="0" max="13" min="13" style="346" width="12.37"/>
    <col collapsed="false" customWidth="true" hidden="false" outlineLevel="0" max="14" min="14" style="346" width="11.61"/>
    <col collapsed="false" customWidth="false" hidden="false" outlineLevel="0" max="16" min="15" style="346" width="9.11"/>
    <col collapsed="false" customWidth="false" hidden="false" outlineLevel="0" max="26" min="17" style="345" width="9.11"/>
    <col collapsed="false" customWidth="false" hidden="false" outlineLevel="0" max="27" min="27" style="347" width="9.11"/>
    <col collapsed="false" customWidth="false" hidden="false" outlineLevel="0" max="257" min="28" style="345" width="9.11"/>
  </cols>
  <sheetData>
    <row r="2" s="352" customFormat="true" ht="15" hidden="false" customHeight="true" outlineLevel="0" collapsed="false">
      <c r="A2" s="348" t="s">
        <v>315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50"/>
      <c r="N2" s="350"/>
      <c r="O2" s="350"/>
      <c r="P2" s="350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51"/>
    </row>
    <row r="4" s="271" customFormat="true" ht="15" hidden="false" customHeight="true" outlineLevel="0" collapsed="false">
      <c r="C4" s="275"/>
      <c r="D4" s="353" t="s">
        <v>316</v>
      </c>
      <c r="E4" s="354"/>
      <c r="F4" s="355"/>
      <c r="G4" s="290"/>
      <c r="H4" s="291"/>
      <c r="I4" s="290"/>
      <c r="J4" s="291"/>
      <c r="K4" s="290"/>
      <c r="L4" s="269"/>
    </row>
    <row r="6" s="352" customFormat="true" ht="15" hidden="false" customHeight="true" outlineLevel="0" collapsed="false">
      <c r="A6" s="348" t="s">
        <v>317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50"/>
      <c r="N6" s="350"/>
      <c r="O6" s="350"/>
      <c r="P6" s="350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51"/>
    </row>
    <row r="7" customFormat="false" ht="15" hidden="false" customHeight="true" outlineLevel="0" collapsed="false">
      <c r="F7" s="356"/>
      <c r="G7" s="356"/>
      <c r="H7" s="356"/>
      <c r="I7" s="356"/>
      <c r="J7" s="356"/>
      <c r="K7" s="356"/>
    </row>
    <row r="8" s="271" customFormat="true" ht="26.25" hidden="false" customHeight="true" outlineLevel="0" collapsed="false">
      <c r="C8" s="275"/>
      <c r="D8" s="282"/>
      <c r="E8" s="147" t="n">
        <v>1</v>
      </c>
      <c r="F8" s="285" t="s">
        <v>247</v>
      </c>
      <c r="G8" s="286"/>
      <c r="H8" s="286"/>
      <c r="I8" s="286"/>
      <c r="J8" s="286"/>
      <c r="K8" s="287"/>
      <c r="L8" s="269"/>
    </row>
    <row r="9" s="271" customFormat="true" ht="15" hidden="false" customHeight="true" outlineLevel="0" collapsed="false">
      <c r="C9" s="275"/>
      <c r="D9" s="282"/>
      <c r="E9" s="288" t="s">
        <v>128</v>
      </c>
      <c r="F9" s="289" t="s">
        <v>68</v>
      </c>
      <c r="G9" s="290"/>
      <c r="H9" s="291"/>
      <c r="I9" s="357" t="s">
        <v>210</v>
      </c>
      <c r="J9" s="357" t="s">
        <v>210</v>
      </c>
      <c r="K9" s="290"/>
      <c r="L9" s="269"/>
    </row>
    <row r="10" s="271" customFormat="true" ht="15" hidden="false" customHeight="true" outlineLevel="0" collapsed="false">
      <c r="C10" s="275"/>
      <c r="D10" s="282"/>
      <c r="E10" s="288" t="s">
        <v>147</v>
      </c>
      <c r="F10" s="289" t="s">
        <v>70</v>
      </c>
      <c r="G10" s="290"/>
      <c r="H10" s="291"/>
      <c r="I10" s="290"/>
      <c r="J10" s="291"/>
      <c r="K10" s="357" t="s">
        <v>210</v>
      </c>
      <c r="L10" s="269"/>
    </row>
    <row r="11" s="345" customFormat="true" ht="15" hidden="false" customHeight="true" outlineLevel="0" collapsed="false">
      <c r="A11" s="344"/>
      <c r="M11" s="346"/>
      <c r="N11" s="346"/>
      <c r="O11" s="346"/>
      <c r="P11" s="346"/>
      <c r="AA11" s="347"/>
    </row>
    <row r="12" s="352" customFormat="true" ht="15" hidden="false" customHeight="true" outlineLevel="0" collapsed="false">
      <c r="A12" s="348" t="s">
        <v>318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50"/>
      <c r="N12" s="350"/>
      <c r="O12" s="350"/>
      <c r="P12" s="350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51"/>
    </row>
    <row r="13" customFormat="false" ht="15" hidden="false" customHeight="true" outlineLevel="0" collapsed="false">
      <c r="F13" s="356"/>
      <c r="G13" s="356"/>
      <c r="H13" s="356"/>
      <c r="I13" s="356"/>
      <c r="J13" s="356"/>
      <c r="K13" s="356"/>
    </row>
    <row r="14" s="271" customFormat="true" ht="26.25" hidden="false" customHeight="true" outlineLevel="0" collapsed="false">
      <c r="C14" s="275"/>
      <c r="D14" s="282"/>
      <c r="E14" s="147" t="n">
        <v>2</v>
      </c>
      <c r="F14" s="285" t="s">
        <v>319</v>
      </c>
      <c r="G14" s="286"/>
      <c r="H14" s="286"/>
      <c r="I14" s="286"/>
      <c r="J14" s="286"/>
      <c r="K14" s="287"/>
      <c r="L14" s="269"/>
    </row>
    <row r="15" s="271" customFormat="true" ht="15" hidden="false" customHeight="true" outlineLevel="0" collapsed="false">
      <c r="C15" s="275"/>
      <c r="D15" s="282"/>
      <c r="E15" s="288" t="s">
        <v>224</v>
      </c>
      <c r="F15" s="289" t="s">
        <v>68</v>
      </c>
      <c r="G15" s="358"/>
      <c r="H15" s="291"/>
      <c r="I15" s="357" t="s">
        <v>210</v>
      </c>
      <c r="J15" s="357" t="s">
        <v>210</v>
      </c>
      <c r="K15" s="290"/>
      <c r="L15" s="269"/>
    </row>
    <row r="16" s="271" customFormat="true" ht="15" hidden="false" customHeight="true" outlineLevel="0" collapsed="false">
      <c r="C16" s="275"/>
      <c r="D16" s="282"/>
      <c r="E16" s="288" t="s">
        <v>226</v>
      </c>
      <c r="F16" s="289" t="s">
        <v>70</v>
      </c>
      <c r="G16" s="290"/>
      <c r="H16" s="291"/>
      <c r="I16" s="290"/>
      <c r="J16" s="291"/>
      <c r="K16" s="357" t="s">
        <v>210</v>
      </c>
      <c r="L16" s="269"/>
    </row>
    <row r="18" s="352" customFormat="true" ht="15" hidden="false" customHeight="true" outlineLevel="0" collapsed="false">
      <c r="A18" s="348" t="s">
        <v>320</v>
      </c>
      <c r="B18" s="349" t="s">
        <v>321</v>
      </c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50"/>
      <c r="N18" s="350"/>
      <c r="O18" s="350"/>
      <c r="P18" s="350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51"/>
    </row>
    <row r="19" customFormat="false" ht="15" hidden="false" customHeight="true" outlineLevel="0" collapsed="false">
      <c r="F19" s="356"/>
      <c r="G19" s="356"/>
      <c r="H19" s="356"/>
      <c r="I19" s="356"/>
      <c r="J19" s="356"/>
      <c r="K19" s="356"/>
    </row>
    <row r="20" s="271" customFormat="true" ht="26.25" hidden="false" customHeight="true" outlineLevel="0" collapsed="false">
      <c r="C20" s="275"/>
      <c r="D20" s="282"/>
      <c r="E20" s="147" t="n">
        <v>3</v>
      </c>
      <c r="F20" s="285" t="s">
        <v>322</v>
      </c>
      <c r="G20" s="286"/>
      <c r="H20" s="286"/>
      <c r="I20" s="286"/>
      <c r="J20" s="286"/>
      <c r="K20" s="287"/>
      <c r="L20" s="269"/>
    </row>
    <row r="21" s="271" customFormat="true" ht="15" hidden="false" customHeight="true" outlineLevel="0" collapsed="false">
      <c r="C21" s="275"/>
      <c r="D21" s="282"/>
      <c r="E21" s="288" t="s">
        <v>259</v>
      </c>
      <c r="F21" s="289" t="s">
        <v>68</v>
      </c>
      <c r="G21" s="358"/>
      <c r="H21" s="291"/>
      <c r="I21" s="357" t="s">
        <v>210</v>
      </c>
      <c r="J21" s="357" t="s">
        <v>210</v>
      </c>
      <c r="K21" s="290"/>
      <c r="L21" s="269"/>
    </row>
    <row r="22" s="271" customFormat="true" ht="15" hidden="false" customHeight="true" outlineLevel="0" collapsed="false">
      <c r="C22" s="275"/>
      <c r="D22" s="282"/>
      <c r="E22" s="288" t="s">
        <v>323</v>
      </c>
      <c r="F22" s="289" t="s">
        <v>70</v>
      </c>
      <c r="G22" s="290"/>
      <c r="H22" s="291"/>
      <c r="I22" s="290"/>
      <c r="J22" s="291"/>
      <c r="K22" s="357" t="s">
        <v>210</v>
      </c>
      <c r="L22" s="269"/>
    </row>
    <row r="24" s="352" customFormat="true" ht="15" hidden="false" customHeight="true" outlineLevel="0" collapsed="false">
      <c r="A24" s="348" t="s">
        <v>324</v>
      </c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50"/>
      <c r="N24" s="350"/>
      <c r="O24" s="350"/>
      <c r="P24" s="350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51"/>
    </row>
    <row r="25" customFormat="false" ht="15" hidden="false" customHeight="true" outlineLevel="0" collapsed="false">
      <c r="F25" s="356"/>
      <c r="G25" s="356"/>
      <c r="H25" s="356"/>
      <c r="I25" s="356"/>
      <c r="J25" s="356"/>
      <c r="K25" s="356"/>
    </row>
    <row r="26" s="271" customFormat="true" ht="26.25" hidden="false" customHeight="true" outlineLevel="0" collapsed="false">
      <c r="C26" s="275"/>
      <c r="D26" s="282"/>
      <c r="E26" s="147" t="n">
        <v>4</v>
      </c>
      <c r="F26" s="285" t="s">
        <v>325</v>
      </c>
      <c r="G26" s="286"/>
      <c r="H26" s="286"/>
      <c r="I26" s="286"/>
      <c r="J26" s="286"/>
      <c r="K26" s="287"/>
      <c r="L26" s="269"/>
    </row>
    <row r="27" s="271" customFormat="true" ht="15" hidden="false" customHeight="true" outlineLevel="0" collapsed="false">
      <c r="C27" s="275"/>
      <c r="D27" s="282"/>
      <c r="E27" s="288" t="s">
        <v>261</v>
      </c>
      <c r="F27" s="289" t="s">
        <v>68</v>
      </c>
      <c r="G27" s="358"/>
      <c r="H27" s="291"/>
      <c r="I27" s="357" t="s">
        <v>210</v>
      </c>
      <c r="J27" s="357" t="s">
        <v>210</v>
      </c>
      <c r="K27" s="290"/>
      <c r="L27" s="269"/>
    </row>
    <row r="28" s="271" customFormat="true" ht="15" hidden="false" customHeight="true" outlineLevel="0" collapsed="false">
      <c r="C28" s="275"/>
      <c r="D28" s="282"/>
      <c r="E28" s="288" t="s">
        <v>326</v>
      </c>
      <c r="F28" s="289" t="s">
        <v>70</v>
      </c>
      <c r="G28" s="290"/>
      <c r="H28" s="291"/>
      <c r="I28" s="290"/>
      <c r="J28" s="291"/>
      <c r="K28" s="357" t="s">
        <v>210</v>
      </c>
      <c r="L28" s="269"/>
    </row>
    <row r="30" s="352" customFormat="true" ht="15" hidden="false" customHeight="true" outlineLevel="0" collapsed="false">
      <c r="A30" s="348" t="s">
        <v>327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50"/>
      <c r="N30" s="350"/>
      <c r="O30" s="350"/>
      <c r="P30" s="350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51"/>
    </row>
    <row r="31" customFormat="false" ht="15" hidden="false" customHeight="true" outlineLevel="0" collapsed="false">
      <c r="F31" s="356"/>
      <c r="G31" s="356"/>
      <c r="H31" s="356"/>
      <c r="I31" s="356"/>
      <c r="J31" s="356"/>
      <c r="K31" s="356"/>
    </row>
    <row r="32" s="271" customFormat="true" ht="26.25" hidden="false" customHeight="true" outlineLevel="0" collapsed="false">
      <c r="C32" s="275"/>
      <c r="D32" s="282"/>
      <c r="E32" s="147" t="n">
        <v>5</v>
      </c>
      <c r="F32" s="285" t="s">
        <v>328</v>
      </c>
      <c r="G32" s="286"/>
      <c r="H32" s="286"/>
      <c r="I32" s="286"/>
      <c r="J32" s="286"/>
      <c r="K32" s="287"/>
      <c r="L32" s="269"/>
    </row>
    <row r="33" s="271" customFormat="true" ht="15" hidden="false" customHeight="true" outlineLevel="0" collapsed="false">
      <c r="C33" s="275"/>
      <c r="D33" s="282"/>
      <c r="E33" s="288" t="s">
        <v>263</v>
      </c>
      <c r="F33" s="289" t="s">
        <v>68</v>
      </c>
      <c r="G33" s="358"/>
      <c r="H33" s="291"/>
      <c r="I33" s="357" t="s">
        <v>210</v>
      </c>
      <c r="J33" s="357" t="s">
        <v>210</v>
      </c>
      <c r="K33" s="290"/>
      <c r="L33" s="269"/>
    </row>
    <row r="34" s="271" customFormat="true" ht="15" hidden="false" customHeight="true" outlineLevel="0" collapsed="false">
      <c r="C34" s="275"/>
      <c r="D34" s="282"/>
      <c r="E34" s="288" t="s">
        <v>329</v>
      </c>
      <c r="F34" s="289" t="s">
        <v>70</v>
      </c>
      <c r="G34" s="290"/>
      <c r="H34" s="291"/>
      <c r="I34" s="290"/>
      <c r="J34" s="291"/>
      <c r="K34" s="357" t="s">
        <v>210</v>
      </c>
      <c r="L34" s="269"/>
    </row>
    <row r="36" s="352" customFormat="true" ht="15" hidden="false" customHeight="true" outlineLevel="0" collapsed="false">
      <c r="A36" s="348" t="s">
        <v>330</v>
      </c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50"/>
      <c r="N36" s="350"/>
      <c r="O36" s="350"/>
      <c r="P36" s="350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51"/>
    </row>
    <row r="37" customFormat="false" ht="17.25" hidden="false" customHeight="true" outlineLevel="0" collapsed="false"/>
    <row r="38" s="86" customFormat="true" ht="24.9" hidden="false" customHeight="true" outlineLevel="0" collapsed="false">
      <c r="A38" s="83"/>
      <c r="B38" s="84"/>
      <c r="C38" s="103"/>
      <c r="D38" s="98"/>
      <c r="E38" s="133"/>
      <c r="F38" s="105" t="s">
        <v>331</v>
      </c>
      <c r="G38" s="98"/>
    </row>
    <row r="39" s="86" customFormat="true" ht="22.5" hidden="false" customHeight="true" outlineLevel="0" collapsed="false">
      <c r="A39" s="83"/>
      <c r="B39" s="84"/>
      <c r="C39" s="103"/>
      <c r="D39" s="98"/>
      <c r="E39" s="106" t="s">
        <v>332</v>
      </c>
      <c r="F39" s="359"/>
      <c r="G39" s="98"/>
    </row>
    <row r="40" s="86" customFormat="true" ht="20.1" hidden="false" customHeight="true" outlineLevel="0" collapsed="false">
      <c r="A40" s="83"/>
      <c r="B40" s="84"/>
      <c r="C40" s="103"/>
      <c r="D40" s="98"/>
      <c r="E40" s="106" t="s">
        <v>333</v>
      </c>
      <c r="F40" s="291"/>
      <c r="G40" s="98"/>
    </row>
    <row r="41" s="86" customFormat="true" ht="20.1" hidden="false" customHeight="true" outlineLevel="0" collapsed="false">
      <c r="A41" s="83"/>
      <c r="B41" s="84"/>
      <c r="C41" s="103"/>
      <c r="D41" s="98"/>
      <c r="E41" s="106" t="s">
        <v>334</v>
      </c>
      <c r="F41" s="359"/>
      <c r="G41" s="98"/>
    </row>
    <row r="42" s="86" customFormat="true" ht="0.15" hidden="false" customHeight="true" outlineLevel="0" collapsed="false">
      <c r="A42" s="83"/>
      <c r="B42" s="84"/>
      <c r="C42" s="103"/>
      <c r="D42" s="109"/>
      <c r="E42" s="129"/>
      <c r="F42" s="116"/>
      <c r="G42" s="98"/>
      <c r="H42" s="90"/>
      <c r="I42" s="120"/>
    </row>
    <row r="43" s="86" customFormat="true" ht="24.9" hidden="false" customHeight="true" outlineLevel="0" collapsed="false">
      <c r="A43" s="83"/>
      <c r="B43" s="84"/>
      <c r="C43" s="103"/>
      <c r="D43" s="98"/>
      <c r="E43" s="106"/>
      <c r="F43" s="105" t="s">
        <v>335</v>
      </c>
      <c r="G43" s="133"/>
    </row>
    <row r="44" s="86" customFormat="true" ht="22.5" hidden="false" customHeight="true" outlineLevel="0" collapsed="false">
      <c r="A44" s="83"/>
      <c r="B44" s="84"/>
      <c r="C44" s="103"/>
      <c r="D44" s="98"/>
      <c r="E44" s="106" t="s">
        <v>336</v>
      </c>
      <c r="F44" s="359"/>
      <c r="G44" s="98"/>
    </row>
    <row r="45" s="86" customFormat="true" ht="20.1" hidden="false" customHeight="true" outlineLevel="0" collapsed="false">
      <c r="A45" s="83"/>
      <c r="B45" s="84"/>
      <c r="C45" s="103"/>
      <c r="D45" s="98"/>
      <c r="E45" s="106" t="s">
        <v>337</v>
      </c>
      <c r="F45" s="291"/>
      <c r="G45" s="98"/>
    </row>
    <row r="46" s="86" customFormat="true" ht="20.1" hidden="false" customHeight="true" outlineLevel="0" collapsed="false">
      <c r="A46" s="83"/>
      <c r="B46" s="84"/>
      <c r="C46" s="103"/>
      <c r="D46" s="98"/>
      <c r="E46" s="106" t="s">
        <v>338</v>
      </c>
      <c r="F46" s="359"/>
      <c r="G46" s="98"/>
    </row>
    <row r="49" s="352" customFormat="true" ht="20.1" hidden="false" customHeight="true" outlineLevel="0" collapsed="false">
      <c r="A49" s="348" t="s">
        <v>339</v>
      </c>
      <c r="B49" s="349"/>
      <c r="C49" s="349"/>
      <c r="D49" s="349"/>
      <c r="E49" s="349"/>
      <c r="F49" s="349"/>
      <c r="G49" s="360"/>
      <c r="H49" s="360"/>
      <c r="I49" s="360"/>
      <c r="J49" s="360"/>
      <c r="K49" s="360"/>
      <c r="L49" s="360"/>
      <c r="M49" s="361"/>
      <c r="N49" s="350"/>
      <c r="O49" s="350"/>
      <c r="P49" s="350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51"/>
    </row>
    <row r="50" s="345" customFormat="true" ht="15" hidden="false" customHeight="true" outlineLevel="0" collapsed="false">
      <c r="A50" s="344"/>
      <c r="M50" s="346"/>
      <c r="N50" s="346"/>
      <c r="O50" s="346"/>
      <c r="P50" s="346"/>
      <c r="AA50" s="347"/>
    </row>
    <row r="51" customFormat="false" ht="24.9" hidden="false" customHeight="true" outlineLevel="0" collapsed="false">
      <c r="A51" s="0"/>
      <c r="B51" s="0"/>
      <c r="C51" s="0"/>
      <c r="D51" s="0"/>
      <c r="E51" s="323" t="n">
        <v>1</v>
      </c>
      <c r="F51" s="324" t="s">
        <v>34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" hidden="false" customHeight="true" outlineLevel="0" collapsed="false">
      <c r="A52" s="0"/>
      <c r="B52" s="0"/>
      <c r="C52" s="0"/>
      <c r="D52" s="0"/>
      <c r="E52" s="325" t="s">
        <v>128</v>
      </c>
      <c r="F52" s="32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" hidden="false" customHeight="true" outlineLevel="0" collapsed="false">
      <c r="A53" s="0"/>
      <c r="B53" s="0"/>
      <c r="C53" s="0"/>
      <c r="D53" s="311"/>
      <c r="E53" s="311"/>
      <c r="F53" s="311"/>
      <c r="G53" s="311"/>
      <c r="H53" s="31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52" customFormat="true" ht="20.1" hidden="false" customHeight="true" outlineLevel="0" collapsed="false">
      <c r="A54" s="348" t="s">
        <v>341</v>
      </c>
      <c r="B54" s="349"/>
      <c r="C54" s="349"/>
      <c r="D54" s="349"/>
      <c r="E54" s="349"/>
      <c r="F54" s="349"/>
      <c r="G54" s="360"/>
      <c r="H54" s="360"/>
      <c r="I54" s="360"/>
      <c r="J54" s="360"/>
      <c r="K54" s="360"/>
      <c r="L54" s="360"/>
      <c r="M54" s="361"/>
      <c r="N54" s="350"/>
      <c r="O54" s="350"/>
      <c r="P54" s="350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51"/>
    </row>
    <row r="55" customFormat="false" ht="24.9" hidden="false" customHeight="true" outlineLevel="0" collapsed="false">
      <c r="A55" s="0"/>
      <c r="B55" s="0"/>
      <c r="C55" s="0"/>
      <c r="D55" s="311"/>
      <c r="E55" s="311"/>
      <c r="F55" s="311"/>
      <c r="G55" s="311"/>
      <c r="H55" s="31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311" customFormat="true" ht="24.9" hidden="false" customHeight="true" outlineLevel="0" collapsed="false">
      <c r="A56" s="316"/>
      <c r="B56" s="316"/>
      <c r="C56" s="321"/>
      <c r="D56" s="322"/>
      <c r="E56" s="323" t="n">
        <v>2</v>
      </c>
      <c r="F56" s="324" t="s">
        <v>256</v>
      </c>
      <c r="G56" s="322"/>
    </row>
    <row r="57" s="311" customFormat="true" ht="24.9" hidden="false" customHeight="true" outlineLevel="0" collapsed="false">
      <c r="A57" s="310"/>
      <c r="B57" s="310"/>
      <c r="C57" s="310"/>
      <c r="D57" s="322"/>
      <c r="E57" s="325" t="s">
        <v>224</v>
      </c>
      <c r="F57" s="326"/>
      <c r="G57" s="322"/>
    </row>
    <row r="58" s="311" customFormat="true" ht="24.9" hidden="false" customHeight="true" outlineLevel="0" collapsed="false">
      <c r="A58" s="310"/>
      <c r="B58" s="310"/>
      <c r="C58" s="310"/>
    </row>
    <row r="59" s="352" customFormat="true" ht="20.1" hidden="false" customHeight="true" outlineLevel="0" collapsed="false">
      <c r="A59" s="348" t="s">
        <v>342</v>
      </c>
      <c r="B59" s="349"/>
      <c r="C59" s="349"/>
      <c r="D59" s="349"/>
      <c r="E59" s="349"/>
      <c r="F59" s="349"/>
      <c r="G59" s="360"/>
      <c r="H59" s="360"/>
      <c r="I59" s="360"/>
      <c r="J59" s="360"/>
      <c r="K59" s="360"/>
      <c r="L59" s="360"/>
      <c r="M59" s="361"/>
      <c r="N59" s="350"/>
      <c r="O59" s="350"/>
      <c r="P59" s="350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51"/>
    </row>
    <row r="60" s="311" customFormat="true" ht="24.9" hidden="false" customHeight="true" outlineLevel="0" collapsed="false">
      <c r="A60" s="310"/>
      <c r="B60" s="310"/>
      <c r="C60" s="310"/>
    </row>
    <row r="61" s="311" customFormat="true" ht="24.9" hidden="false" customHeight="true" outlineLevel="0" collapsed="false">
      <c r="A61" s="316"/>
      <c r="B61" s="316"/>
      <c r="C61" s="321"/>
      <c r="D61" s="322"/>
      <c r="E61" s="323" t="n">
        <v>3</v>
      </c>
      <c r="F61" s="324" t="s">
        <v>258</v>
      </c>
      <c r="G61" s="322"/>
      <c r="L61" s="327"/>
    </row>
    <row r="62" s="311" customFormat="true" ht="24.9" hidden="false" customHeight="true" outlineLevel="0" collapsed="false">
      <c r="A62" s="310"/>
      <c r="B62" s="310"/>
      <c r="C62" s="310"/>
      <c r="D62" s="322"/>
      <c r="E62" s="325" t="s">
        <v>259</v>
      </c>
      <c r="F62" s="326"/>
      <c r="G62" s="322"/>
      <c r="L62" s="327"/>
    </row>
    <row r="64" s="352" customFormat="true" ht="20.1" hidden="false" customHeight="true" outlineLevel="0" collapsed="false">
      <c r="A64" s="348" t="s">
        <v>343</v>
      </c>
      <c r="B64" s="349"/>
      <c r="C64" s="349"/>
      <c r="D64" s="349"/>
      <c r="E64" s="349"/>
      <c r="F64" s="349"/>
      <c r="G64" s="360"/>
      <c r="H64" s="360"/>
      <c r="I64" s="360"/>
      <c r="J64" s="360"/>
      <c r="K64" s="360"/>
      <c r="L64" s="360"/>
      <c r="M64" s="361"/>
      <c r="N64" s="350"/>
      <c r="O64" s="350"/>
      <c r="P64" s="350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51"/>
    </row>
    <row r="65" customFormat="false" ht="24.9" hidden="false" customHeight="true" outlineLevel="0" collapsed="false">
      <c r="A65" s="0"/>
      <c r="B65" s="0"/>
      <c r="C65" s="0"/>
      <c r="D65" s="311"/>
      <c r="E65" s="311"/>
      <c r="F65" s="311"/>
      <c r="G65" s="311"/>
      <c r="H65" s="31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11" customFormat="true" ht="24.9" hidden="false" customHeight="true" outlineLevel="0" collapsed="false">
      <c r="A66" s="316"/>
      <c r="B66" s="316"/>
      <c r="C66" s="321"/>
      <c r="D66" s="322"/>
      <c r="E66" s="323" t="n">
        <v>4</v>
      </c>
      <c r="F66" s="324" t="s">
        <v>260</v>
      </c>
      <c r="G66" s="322"/>
    </row>
    <row r="67" s="311" customFormat="true" ht="24.9" hidden="false" customHeight="true" outlineLevel="0" collapsed="false">
      <c r="A67" s="310"/>
      <c r="B67" s="310"/>
      <c r="C67" s="310"/>
      <c r="D67" s="322"/>
      <c r="E67" s="325" t="s">
        <v>261</v>
      </c>
      <c r="F67" s="326"/>
      <c r="G67" s="322"/>
    </row>
    <row r="68" s="311" customFormat="true" ht="24.9" hidden="false" customHeight="true" outlineLevel="0" collapsed="false">
      <c r="A68" s="310"/>
      <c r="B68" s="310"/>
      <c r="C68" s="310"/>
    </row>
    <row r="69" s="352" customFormat="true" ht="20.1" hidden="false" customHeight="true" outlineLevel="0" collapsed="false">
      <c r="A69" s="348" t="s">
        <v>344</v>
      </c>
      <c r="B69" s="349"/>
      <c r="C69" s="349"/>
      <c r="D69" s="349"/>
      <c r="E69" s="349"/>
      <c r="F69" s="349"/>
      <c r="G69" s="360"/>
      <c r="H69" s="360"/>
      <c r="I69" s="360"/>
      <c r="J69" s="360"/>
      <c r="K69" s="360"/>
      <c r="L69" s="360"/>
      <c r="M69" s="361"/>
      <c r="N69" s="350"/>
      <c r="O69" s="350"/>
      <c r="P69" s="350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51"/>
    </row>
    <row r="70" s="311" customFormat="true" ht="24.9" hidden="false" customHeight="true" outlineLevel="0" collapsed="false">
      <c r="A70" s="310"/>
      <c r="B70" s="310"/>
      <c r="C70" s="310"/>
    </row>
    <row r="71" s="311" customFormat="true" ht="24.9" hidden="false" customHeight="true" outlineLevel="0" collapsed="false">
      <c r="A71" s="316"/>
      <c r="B71" s="316"/>
      <c r="C71" s="321"/>
      <c r="D71" s="322"/>
      <c r="E71" s="323" t="n">
        <v>5</v>
      </c>
      <c r="F71" s="324" t="s">
        <v>262</v>
      </c>
      <c r="G71" s="322"/>
      <c r="L71" s="327"/>
    </row>
    <row r="72" s="311" customFormat="true" ht="24.9" hidden="false" customHeight="true" outlineLevel="0" collapsed="false">
      <c r="A72" s="310"/>
      <c r="B72" s="310"/>
      <c r="C72" s="310"/>
      <c r="D72" s="322"/>
      <c r="E72" s="325" t="s">
        <v>263</v>
      </c>
      <c r="F72" s="326"/>
      <c r="G72" s="322"/>
      <c r="L72" s="32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4:G4 I4 G9:G10 I10 G15:G16 I16 G21:G22 I22 G27:G28 I28 G33:G34 I34 F39 F41 F44 F46 F52 F57 F62 F67 F7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4 J4 H9:H10 J10 H15:H16 J16 H21:H22 J22 H27:H28 J28 H33:H34 J34 F40 F4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4 K9 K15 K21 K27 K3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W8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30" activeCellId="0" sqref="K30"/>
    </sheetView>
  </sheetViews>
  <sheetFormatPr defaultColWidth="9.12109375" defaultRowHeight="11.4" zeroHeight="false" outlineLevelRow="0" outlineLevelCol="0"/>
  <cols>
    <col collapsed="false" customWidth="true" hidden="false" outlineLevel="0" max="1" min="1" style="362" width="34.37"/>
    <col collapsed="false" customWidth="true" hidden="false" outlineLevel="0" max="2" min="2" style="363" width="5.37"/>
    <col collapsed="false" customWidth="true" hidden="false" outlineLevel="0" max="3" min="3" style="363" width="11.12"/>
    <col collapsed="false" customWidth="true" hidden="false" outlineLevel="0" max="4" min="4" style="363" width="7.12"/>
    <col collapsed="false" customWidth="true" hidden="false" outlineLevel="0" max="5" min="5" style="363" width="8.86"/>
    <col collapsed="false" customWidth="true" hidden="false" outlineLevel="0" max="6" min="6" style="363" width="13.24"/>
    <col collapsed="false" customWidth="true" hidden="false" outlineLevel="0" max="7" min="7" style="363" width="7.24"/>
    <col collapsed="false" customWidth="true" hidden="false" outlineLevel="0" max="8" min="8" style="364" width="32.61"/>
    <col collapsed="false" customWidth="true" hidden="false" outlineLevel="0" max="9" min="9" style="363" width="30.74"/>
    <col collapsed="false" customWidth="true" hidden="false" outlineLevel="0" max="10" min="10" style="363" width="43.86"/>
    <col collapsed="false" customWidth="true" hidden="false" outlineLevel="0" max="13" min="11" style="363" width="12.37"/>
    <col collapsed="false" customWidth="true" hidden="false" outlineLevel="0" max="14" min="14" style="363" width="10.99"/>
    <col collapsed="false" customWidth="false" hidden="false" outlineLevel="0" max="15" min="15" style="363" width="9.11"/>
    <col collapsed="false" customWidth="true" hidden="false" outlineLevel="0" max="22" min="16" style="363" width="17.99"/>
    <col collapsed="false" customWidth="false" hidden="false" outlineLevel="0" max="23" min="23" style="363" width="9.11"/>
    <col collapsed="false" customWidth="true" hidden="false" outlineLevel="0" max="24" min="24" style="363" width="31.37"/>
    <col collapsed="false" customWidth="true" hidden="false" outlineLevel="0" max="28" min="25" style="363" width="12.37"/>
    <col collapsed="false" customWidth="true" hidden="false" outlineLevel="0" max="29" min="29" style="363" width="14.87"/>
    <col collapsed="false" customWidth="true" hidden="false" outlineLevel="0" max="30" min="30" style="363" width="14.74"/>
    <col collapsed="false" customWidth="false" hidden="false" outlineLevel="0" max="31" min="31" style="363" width="9.11"/>
    <col collapsed="false" customWidth="true" hidden="false" outlineLevel="0" max="33" min="32" style="363" width="17.99"/>
    <col collapsed="false" customWidth="false" hidden="false" outlineLevel="0" max="257" min="34" style="363" width="9.11"/>
  </cols>
  <sheetData>
    <row r="1" s="369" customFormat="true" ht="45.6" hidden="false" customHeight="true" outlineLevel="0" collapsed="false">
      <c r="A1" s="365" t="s">
        <v>345</v>
      </c>
      <c r="B1" s="365" t="s">
        <v>346</v>
      </c>
      <c r="C1" s="366" t="s">
        <v>120</v>
      </c>
      <c r="D1" s="366" t="s">
        <v>347</v>
      </c>
      <c r="E1" s="366" t="s">
        <v>348</v>
      </c>
      <c r="F1" s="366" t="s">
        <v>349</v>
      </c>
      <c r="G1" s="366" t="s">
        <v>350</v>
      </c>
      <c r="H1" s="366" t="s">
        <v>351</v>
      </c>
      <c r="I1" s="366" t="s">
        <v>352</v>
      </c>
      <c r="J1" s="367" t="s">
        <v>353</v>
      </c>
      <c r="K1" s="368" t="s">
        <v>354</v>
      </c>
      <c r="L1" s="368"/>
      <c r="M1" s="368"/>
      <c r="N1" s="368"/>
      <c r="O1" s="363"/>
      <c r="P1" s="368" t="s">
        <v>355</v>
      </c>
      <c r="Q1" s="368"/>
      <c r="R1" s="368"/>
      <c r="S1" s="368"/>
      <c r="T1" s="368"/>
      <c r="U1" s="368"/>
      <c r="V1" s="368"/>
      <c r="X1" s="367" t="s">
        <v>356</v>
      </c>
      <c r="Y1" s="368"/>
      <c r="Z1" s="368"/>
      <c r="AA1" s="368"/>
      <c r="AB1" s="368"/>
      <c r="AC1" s="368"/>
      <c r="AD1" s="368"/>
      <c r="AF1" s="368" t="s">
        <v>355</v>
      </c>
      <c r="AG1" s="368"/>
      <c r="CW1" s="370" t="s">
        <v>357</v>
      </c>
    </row>
    <row r="2" customFormat="false" ht="22.8" hidden="false" customHeight="false" outlineLevel="0" collapsed="false">
      <c r="A2" s="362" t="s">
        <v>111</v>
      </c>
      <c r="B2" s="371" t="n">
        <v>2006</v>
      </c>
      <c r="C2" s="372" t="s">
        <v>126</v>
      </c>
      <c r="D2" s="373" t="s">
        <v>358</v>
      </c>
      <c r="E2" s="373" t="s">
        <v>359</v>
      </c>
      <c r="F2" s="373" t="s">
        <v>360</v>
      </c>
      <c r="G2" s="373" t="s">
        <v>358</v>
      </c>
      <c r="H2" s="374" t="s">
        <v>361</v>
      </c>
      <c r="I2" s="375" t="s">
        <v>86</v>
      </c>
      <c r="J2" s="376"/>
      <c r="K2" s="368" t="s">
        <v>292</v>
      </c>
      <c r="L2" s="368" t="s">
        <v>294</v>
      </c>
      <c r="M2" s="368" t="s">
        <v>296</v>
      </c>
      <c r="N2" s="377" t="s">
        <v>298</v>
      </c>
      <c r="P2" s="377" t="s">
        <v>362</v>
      </c>
      <c r="Q2" s="377" t="s">
        <v>363</v>
      </c>
      <c r="R2" s="377" t="s">
        <v>364</v>
      </c>
      <c r="S2" s="377" t="s">
        <v>365</v>
      </c>
      <c r="T2" s="377" t="s">
        <v>366</v>
      </c>
      <c r="U2" s="377" t="s">
        <v>367</v>
      </c>
      <c r="V2" s="377" t="s">
        <v>368</v>
      </c>
      <c r="W2" s="378"/>
      <c r="X2" s="377"/>
      <c r="Y2" s="368" t="s">
        <v>292</v>
      </c>
      <c r="Z2" s="368" t="s">
        <v>294</v>
      </c>
      <c r="AA2" s="368" t="s">
        <v>296</v>
      </c>
      <c r="AB2" s="377" t="s">
        <v>298</v>
      </c>
      <c r="AC2" s="377" t="s">
        <v>300</v>
      </c>
      <c r="AD2" s="377" t="s">
        <v>302</v>
      </c>
      <c r="AE2" s="378"/>
      <c r="AF2" s="377" t="s">
        <v>369</v>
      </c>
      <c r="AG2" s="377" t="s">
        <v>370</v>
      </c>
    </row>
    <row r="3" customFormat="false" ht="28.8" hidden="false" customHeight="false" outlineLevel="0" collapsed="false">
      <c r="A3" s="362" t="s">
        <v>74</v>
      </c>
      <c r="B3" s="363" t="n">
        <v>2007</v>
      </c>
      <c r="C3" s="372" t="s">
        <v>371</v>
      </c>
      <c r="D3" s="373" t="s">
        <v>372</v>
      </c>
      <c r="E3" s="373" t="s">
        <v>373</v>
      </c>
      <c r="F3" s="373" t="s">
        <v>374</v>
      </c>
      <c r="G3" s="373" t="s">
        <v>372</v>
      </c>
      <c r="H3" s="374" t="s">
        <v>375</v>
      </c>
      <c r="I3" s="375" t="s">
        <v>376</v>
      </c>
      <c r="J3" s="379" t="s">
        <v>377</v>
      </c>
      <c r="K3" s="377" t="n">
        <v>-1</v>
      </c>
      <c r="L3" s="377" t="n">
        <v>2</v>
      </c>
      <c r="M3" s="377" t="n">
        <v>2</v>
      </c>
      <c r="N3" s="377" t="n">
        <v>2</v>
      </c>
      <c r="P3" s="377" t="s">
        <v>378</v>
      </c>
      <c r="Q3" s="377" t="s">
        <v>378</v>
      </c>
      <c r="R3" s="377" t="s">
        <v>378</v>
      </c>
      <c r="S3" s="377" t="s">
        <v>378</v>
      </c>
      <c r="T3" s="377" t="s">
        <v>379</v>
      </c>
      <c r="U3" s="377" t="s">
        <v>379</v>
      </c>
      <c r="V3" s="377" t="s">
        <v>379</v>
      </c>
      <c r="X3" s="380" t="s">
        <v>380</v>
      </c>
      <c r="Y3" s="377" t="n">
        <v>2</v>
      </c>
      <c r="Z3" s="377" t="n">
        <v>2</v>
      </c>
      <c r="AA3" s="377" t="n">
        <v>2</v>
      </c>
      <c r="AB3" s="377" t="n">
        <v>2</v>
      </c>
      <c r="AC3" s="377" t="n">
        <v>-1</v>
      </c>
      <c r="AD3" s="377" t="n">
        <v>-1</v>
      </c>
      <c r="AF3" s="377" t="n">
        <v>34</v>
      </c>
      <c r="AG3" s="377" t="n">
        <v>34</v>
      </c>
    </row>
    <row r="4" customFormat="false" ht="28.8" hidden="false" customHeight="false" outlineLevel="0" collapsed="false">
      <c r="B4" s="371" t="n">
        <v>2008</v>
      </c>
      <c r="D4" s="373" t="s">
        <v>381</v>
      </c>
      <c r="E4" s="373" t="s">
        <v>382</v>
      </c>
      <c r="F4" s="373" t="s">
        <v>383</v>
      </c>
      <c r="G4" s="373" t="s">
        <v>381</v>
      </c>
      <c r="H4" s="374" t="s">
        <v>384</v>
      </c>
      <c r="I4" s="375" t="s">
        <v>385</v>
      </c>
      <c r="J4" s="379" t="s">
        <v>88</v>
      </c>
      <c r="K4" s="377" t="n">
        <v>2</v>
      </c>
      <c r="L4" s="377" t="n">
        <v>-1</v>
      </c>
      <c r="M4" s="377" t="n">
        <v>2</v>
      </c>
      <c r="N4" s="377" t="n">
        <v>2</v>
      </c>
      <c r="P4" s="377" t="s">
        <v>378</v>
      </c>
      <c r="Q4" s="377" t="s">
        <v>378</v>
      </c>
      <c r="R4" s="377" t="s">
        <v>378</v>
      </c>
      <c r="S4" s="377" t="s">
        <v>378</v>
      </c>
      <c r="T4" s="377" t="s">
        <v>379</v>
      </c>
      <c r="U4" s="377" t="s">
        <v>379</v>
      </c>
      <c r="V4" s="377" t="s">
        <v>379</v>
      </c>
      <c r="X4" s="380" t="s">
        <v>386</v>
      </c>
      <c r="Y4" s="377" t="n">
        <v>-1</v>
      </c>
      <c r="Z4" s="377" t="n">
        <v>-1</v>
      </c>
      <c r="AA4" s="377" t="n">
        <v>-1</v>
      </c>
      <c r="AB4" s="377" t="n">
        <v>-1</v>
      </c>
      <c r="AC4" s="377" t="n">
        <v>-1</v>
      </c>
      <c r="AD4" s="377" t="n">
        <v>-1</v>
      </c>
      <c r="AF4" s="377" t="n">
        <v>36</v>
      </c>
      <c r="AG4" s="377" t="n">
        <v>36</v>
      </c>
    </row>
    <row r="5" customFormat="false" ht="28.8" hidden="false" customHeight="false" outlineLevel="0" collapsed="false">
      <c r="B5" s="363" t="n">
        <v>2009</v>
      </c>
      <c r="D5" s="373" t="s">
        <v>387</v>
      </c>
      <c r="E5" s="373" t="s">
        <v>388</v>
      </c>
      <c r="F5" s="373" t="s">
        <v>389</v>
      </c>
      <c r="G5" s="373" t="s">
        <v>387</v>
      </c>
      <c r="H5" s="374" t="s">
        <v>390</v>
      </c>
      <c r="I5" s="375"/>
      <c r="J5" s="381" t="s">
        <v>391</v>
      </c>
      <c r="K5" s="377" t="n">
        <v>2</v>
      </c>
      <c r="L5" s="377" t="n">
        <v>2</v>
      </c>
      <c r="M5" s="377" t="n">
        <v>-1</v>
      </c>
      <c r="N5" s="377" t="n">
        <v>-1</v>
      </c>
      <c r="P5" s="377" t="s">
        <v>379</v>
      </c>
      <c r="Q5" s="377" t="s">
        <v>379</v>
      </c>
      <c r="R5" s="377" t="s">
        <v>379</v>
      </c>
      <c r="S5" s="377" t="s">
        <v>379</v>
      </c>
      <c r="T5" s="377" t="s">
        <v>378</v>
      </c>
      <c r="U5" s="377" t="s">
        <v>378</v>
      </c>
      <c r="V5" s="377" t="s">
        <v>378</v>
      </c>
      <c r="X5" s="382" t="s">
        <v>392</v>
      </c>
      <c r="Y5" s="377" t="n">
        <v>2</v>
      </c>
      <c r="Z5" s="377" t="n">
        <v>2</v>
      </c>
      <c r="AA5" s="377" t="n">
        <v>2</v>
      </c>
      <c r="AB5" s="377" t="n">
        <v>2</v>
      </c>
      <c r="AC5" s="377" t="n">
        <v>2</v>
      </c>
      <c r="AD5" s="377" t="n">
        <v>2</v>
      </c>
      <c r="AF5" s="377" t="n">
        <v>36</v>
      </c>
      <c r="AG5" s="377" t="n">
        <v>36</v>
      </c>
    </row>
    <row r="6" customFormat="false" ht="14.4" hidden="false" customHeight="false" outlineLevel="0" collapsed="false">
      <c r="B6" s="371" t="n">
        <v>2010</v>
      </c>
      <c r="D6" s="373" t="s">
        <v>393</v>
      </c>
      <c r="E6" s="373" t="s">
        <v>394</v>
      </c>
      <c r="F6" s="373" t="s">
        <v>395</v>
      </c>
      <c r="G6" s="373" t="s">
        <v>393</v>
      </c>
      <c r="H6" s="374" t="s">
        <v>396</v>
      </c>
      <c r="I6" s="375"/>
      <c r="J6" s="382" t="s">
        <v>392</v>
      </c>
      <c r="K6" s="377" t="n">
        <v>2</v>
      </c>
      <c r="L6" s="377" t="n">
        <v>2</v>
      </c>
      <c r="M6" s="377" t="n">
        <v>2</v>
      </c>
      <c r="N6" s="377" t="n">
        <v>2</v>
      </c>
      <c r="P6" s="377" t="s">
        <v>378</v>
      </c>
      <c r="Q6" s="377" t="s">
        <v>378</v>
      </c>
      <c r="R6" s="377" t="s">
        <v>378</v>
      </c>
      <c r="S6" s="377" t="s">
        <v>378</v>
      </c>
      <c r="T6" s="377" t="s">
        <v>379</v>
      </c>
      <c r="U6" s="377" t="s">
        <v>379</v>
      </c>
      <c r="V6" s="377" t="s">
        <v>379</v>
      </c>
    </row>
    <row r="7" customFormat="false" ht="11.4" hidden="false" customHeight="false" outlineLevel="0" collapsed="false">
      <c r="B7" s="371" t="n">
        <v>2011</v>
      </c>
      <c r="D7" s="373" t="s">
        <v>397</v>
      </c>
      <c r="E7" s="373" t="s">
        <v>398</v>
      </c>
      <c r="F7" s="373" t="s">
        <v>399</v>
      </c>
      <c r="G7" s="373" t="s">
        <v>397</v>
      </c>
      <c r="H7" s="374" t="s">
        <v>400</v>
      </c>
    </row>
    <row r="8" customFormat="false" ht="11.4" hidden="false" customHeight="false" outlineLevel="0" collapsed="false">
      <c r="B8" s="371" t="n">
        <v>2012</v>
      </c>
      <c r="D8" s="373" t="s">
        <v>401</v>
      </c>
      <c r="E8" s="373" t="s">
        <v>402</v>
      </c>
      <c r="F8" s="373" t="s">
        <v>403</v>
      </c>
      <c r="G8" s="373" t="s">
        <v>401</v>
      </c>
      <c r="H8" s="374" t="s">
        <v>404</v>
      </c>
    </row>
    <row r="9" customFormat="false" ht="11.4" hidden="false" customHeight="false" outlineLevel="0" collapsed="false">
      <c r="B9" s="371" t="n">
        <v>2013</v>
      </c>
      <c r="D9" s="373" t="s">
        <v>405</v>
      </c>
      <c r="E9" s="373" t="s">
        <v>406</v>
      </c>
      <c r="F9" s="373" t="s">
        <v>407</v>
      </c>
      <c r="G9" s="373" t="s">
        <v>405</v>
      </c>
      <c r="H9" s="374" t="s">
        <v>408</v>
      </c>
    </row>
    <row r="10" customFormat="false" ht="11.4" hidden="false" customHeight="false" outlineLevel="0" collapsed="false">
      <c r="B10" s="371" t="n">
        <v>2014</v>
      </c>
      <c r="D10" s="373" t="s">
        <v>409</v>
      </c>
      <c r="E10" s="373" t="s">
        <v>410</v>
      </c>
      <c r="F10" s="373" t="s">
        <v>411</v>
      </c>
      <c r="G10" s="373" t="s">
        <v>409</v>
      </c>
      <c r="H10" s="374" t="s">
        <v>412</v>
      </c>
    </row>
    <row r="11" customFormat="false" ht="11.4" hidden="false" customHeight="false" outlineLevel="0" collapsed="false">
      <c r="B11" s="371" t="n">
        <v>2015</v>
      </c>
      <c r="D11" s="373" t="n">
        <v>10</v>
      </c>
      <c r="E11" s="373" t="s">
        <v>413</v>
      </c>
      <c r="F11" s="373" t="s">
        <v>414</v>
      </c>
      <c r="G11" s="373" t="n">
        <v>10</v>
      </c>
      <c r="H11" s="374" t="s">
        <v>415</v>
      </c>
    </row>
    <row r="12" customFormat="false" ht="11.4" hidden="false" customHeight="false" outlineLevel="0" collapsed="false">
      <c r="B12" s="371"/>
      <c r="D12" s="373" t="n">
        <v>11</v>
      </c>
      <c r="E12" s="373" t="s">
        <v>416</v>
      </c>
      <c r="F12" s="373" t="s">
        <v>417</v>
      </c>
      <c r="G12" s="373" t="n">
        <v>11</v>
      </c>
      <c r="H12" s="374" t="s">
        <v>418</v>
      </c>
    </row>
    <row r="13" customFormat="false" ht="11.4" hidden="false" customHeight="false" outlineLevel="0" collapsed="false">
      <c r="B13" s="371"/>
      <c r="D13" s="373" t="n">
        <v>12</v>
      </c>
      <c r="E13" s="373" t="s">
        <v>419</v>
      </c>
      <c r="F13" s="373" t="s">
        <v>420</v>
      </c>
      <c r="G13" s="373" t="n">
        <v>12</v>
      </c>
      <c r="H13" s="374" t="s">
        <v>421</v>
      </c>
    </row>
    <row r="14" customFormat="false" ht="11.4" hidden="false" customHeight="false" outlineLevel="0" collapsed="false">
      <c r="B14" s="371"/>
      <c r="D14" s="373"/>
      <c r="E14" s="373"/>
      <c r="F14" s="373"/>
      <c r="G14" s="373" t="n">
        <v>13</v>
      </c>
      <c r="H14" s="374" t="s">
        <v>422</v>
      </c>
    </row>
    <row r="15" customFormat="false" ht="11.4" hidden="false" customHeight="false" outlineLevel="0" collapsed="false">
      <c r="B15" s="371"/>
      <c r="D15" s="373"/>
      <c r="E15" s="373"/>
      <c r="F15" s="373"/>
      <c r="G15" s="373" t="n">
        <v>14</v>
      </c>
      <c r="H15" s="374" t="s">
        <v>423</v>
      </c>
    </row>
    <row r="16" customFormat="false" ht="11.4" hidden="false" customHeight="false" outlineLevel="0" collapsed="false">
      <c r="B16" s="371"/>
      <c r="D16" s="373"/>
      <c r="E16" s="373"/>
      <c r="F16" s="373"/>
      <c r="G16" s="373" t="n">
        <v>15</v>
      </c>
      <c r="H16" s="374" t="s">
        <v>424</v>
      </c>
    </row>
    <row r="17" customFormat="false" ht="11.4" hidden="false" customHeight="false" outlineLevel="0" collapsed="false">
      <c r="A17" s="383" t="s">
        <v>425</v>
      </c>
      <c r="D17" s="373"/>
      <c r="E17" s="373"/>
      <c r="F17" s="373"/>
      <c r="G17" s="373" t="n">
        <v>16</v>
      </c>
      <c r="H17" s="374" t="s">
        <v>426</v>
      </c>
    </row>
    <row r="18" customFormat="false" ht="11.4" hidden="false" customHeight="false" outlineLevel="0" collapsed="false">
      <c r="A18" s="384" t="s">
        <v>427</v>
      </c>
      <c r="D18" s="373"/>
      <c r="E18" s="373"/>
      <c r="F18" s="373"/>
      <c r="G18" s="373" t="n">
        <v>17</v>
      </c>
      <c r="H18" s="374" t="s">
        <v>428</v>
      </c>
    </row>
    <row r="19" customFormat="false" ht="11.4" hidden="false" customHeight="false" outlineLevel="0" collapsed="false">
      <c r="A19" s="384" t="s">
        <v>429</v>
      </c>
      <c r="D19" s="373"/>
      <c r="E19" s="373"/>
      <c r="F19" s="373"/>
      <c r="G19" s="373" t="n">
        <v>18</v>
      </c>
      <c r="H19" s="374" t="s">
        <v>430</v>
      </c>
    </row>
    <row r="20" customFormat="false" ht="11.4" hidden="false" customHeight="false" outlineLevel="0" collapsed="false">
      <c r="A20" s="384" t="s">
        <v>431</v>
      </c>
      <c r="D20" s="373"/>
      <c r="E20" s="373"/>
      <c r="F20" s="373"/>
      <c r="G20" s="373" t="n">
        <v>19</v>
      </c>
      <c r="H20" s="374" t="s">
        <v>432</v>
      </c>
    </row>
    <row r="21" customFormat="false" ht="11.4" hidden="false" customHeight="false" outlineLevel="0" collapsed="false">
      <c r="A21" s="384" t="s">
        <v>433</v>
      </c>
      <c r="D21" s="373"/>
      <c r="E21" s="373"/>
      <c r="F21" s="373"/>
      <c r="G21" s="373" t="n">
        <v>20</v>
      </c>
      <c r="H21" s="374" t="s">
        <v>434</v>
      </c>
    </row>
    <row r="22" customFormat="false" ht="11.4" hidden="false" customHeight="false" outlineLevel="0" collapsed="false">
      <c r="A22" s="384" t="s">
        <v>435</v>
      </c>
      <c r="D22" s="373"/>
      <c r="E22" s="373"/>
      <c r="F22" s="373"/>
      <c r="G22" s="373" t="n">
        <v>21</v>
      </c>
      <c r="H22" s="374" t="s">
        <v>436</v>
      </c>
    </row>
    <row r="23" customFormat="false" ht="11.4" hidden="false" customHeight="false" outlineLevel="0" collapsed="false">
      <c r="A23" s="384" t="s">
        <v>437</v>
      </c>
      <c r="D23" s="373"/>
      <c r="E23" s="373"/>
      <c r="F23" s="373"/>
      <c r="G23" s="373" t="n">
        <v>22</v>
      </c>
      <c r="H23" s="374" t="s">
        <v>438</v>
      </c>
    </row>
    <row r="24" customFormat="false" ht="11.4" hidden="false" customHeight="false" outlineLevel="0" collapsed="false">
      <c r="A24" s="384" t="s">
        <v>439</v>
      </c>
      <c r="D24" s="373"/>
      <c r="E24" s="373"/>
      <c r="F24" s="373"/>
      <c r="G24" s="373" t="n">
        <v>23</v>
      </c>
      <c r="H24" s="374" t="s">
        <v>440</v>
      </c>
    </row>
    <row r="25" customFormat="false" ht="11.4" hidden="false" customHeight="false" outlineLevel="0" collapsed="false">
      <c r="A25" s="384" t="s">
        <v>441</v>
      </c>
      <c r="D25" s="373"/>
      <c r="E25" s="373"/>
      <c r="F25" s="373"/>
      <c r="G25" s="373" t="n">
        <v>24</v>
      </c>
      <c r="H25" s="374" t="s">
        <v>442</v>
      </c>
    </row>
    <row r="26" customFormat="false" ht="11.4" hidden="false" customHeight="false" outlineLevel="0" collapsed="false">
      <c r="A26" s="384" t="s">
        <v>443</v>
      </c>
      <c r="D26" s="373"/>
      <c r="E26" s="373"/>
      <c r="F26" s="373"/>
      <c r="G26" s="373" t="n">
        <v>25</v>
      </c>
      <c r="H26" s="374" t="s">
        <v>444</v>
      </c>
    </row>
    <row r="27" customFormat="false" ht="11.4" hidden="false" customHeight="false" outlineLevel="0" collapsed="false">
      <c r="A27" s="363"/>
      <c r="D27" s="373"/>
      <c r="E27" s="373"/>
      <c r="F27" s="373"/>
      <c r="G27" s="373" t="n">
        <v>26</v>
      </c>
      <c r="H27" s="374" t="s">
        <v>66</v>
      </c>
    </row>
    <row r="28" customFormat="false" ht="11.4" hidden="false" customHeight="false" outlineLevel="0" collapsed="false">
      <c r="A28" s="385" t="s">
        <v>445</v>
      </c>
      <c r="D28" s="373"/>
      <c r="E28" s="373"/>
      <c r="F28" s="373"/>
      <c r="G28" s="373" t="n">
        <v>27</v>
      </c>
      <c r="H28" s="374" t="s">
        <v>446</v>
      </c>
    </row>
    <row r="29" customFormat="false" ht="11.4" hidden="false" customHeight="false" outlineLevel="0" collapsed="false">
      <c r="A29" s="384" t="s">
        <v>427</v>
      </c>
      <c r="D29" s="373"/>
      <c r="E29" s="373"/>
      <c r="F29" s="373"/>
      <c r="G29" s="373" t="n">
        <v>28</v>
      </c>
      <c r="H29" s="374" t="s">
        <v>447</v>
      </c>
    </row>
    <row r="30" customFormat="false" ht="11.4" hidden="false" customHeight="false" outlineLevel="0" collapsed="false">
      <c r="A30" s="384" t="s">
        <v>429</v>
      </c>
      <c r="D30" s="373"/>
      <c r="E30" s="373"/>
      <c r="F30" s="373"/>
      <c r="G30" s="373" t="n">
        <v>29</v>
      </c>
      <c r="H30" s="374" t="s">
        <v>448</v>
      </c>
    </row>
    <row r="31" customFormat="false" ht="11.4" hidden="false" customHeight="false" outlineLevel="0" collapsed="false">
      <c r="A31" s="384" t="s">
        <v>431</v>
      </c>
      <c r="D31" s="373"/>
      <c r="E31" s="373"/>
      <c r="F31" s="373"/>
      <c r="G31" s="373" t="n">
        <v>30</v>
      </c>
      <c r="H31" s="374" t="s">
        <v>449</v>
      </c>
    </row>
    <row r="32" customFormat="false" ht="11.4" hidden="false" customHeight="false" outlineLevel="0" collapsed="false">
      <c r="A32" s="384" t="s">
        <v>433</v>
      </c>
      <c r="D32" s="373"/>
      <c r="E32" s="373"/>
      <c r="F32" s="373"/>
      <c r="G32" s="373" t="n">
        <v>31</v>
      </c>
      <c r="H32" s="374" t="s">
        <v>450</v>
      </c>
    </row>
    <row r="33" customFormat="false" ht="11.4" hidden="false" customHeight="false" outlineLevel="0" collapsed="false">
      <c r="A33" s="384" t="s">
        <v>435</v>
      </c>
      <c r="H33" s="374" t="s">
        <v>451</v>
      </c>
    </row>
    <row r="34" customFormat="false" ht="11.4" hidden="false" customHeight="false" outlineLevel="0" collapsed="false">
      <c r="H34" s="374" t="s">
        <v>452</v>
      </c>
    </row>
    <row r="35" customFormat="false" ht="11.4" hidden="false" customHeight="false" outlineLevel="0" collapsed="false">
      <c r="H35" s="374" t="s">
        <v>453</v>
      </c>
    </row>
    <row r="36" customFormat="false" ht="11.4" hidden="false" customHeight="false" outlineLevel="0" collapsed="false">
      <c r="H36" s="374" t="s">
        <v>454</v>
      </c>
    </row>
    <row r="37" customFormat="false" ht="11.4" hidden="false" customHeight="false" outlineLevel="0" collapsed="false">
      <c r="H37" s="374" t="s">
        <v>455</v>
      </c>
    </row>
    <row r="38" customFormat="false" ht="11.4" hidden="false" customHeight="false" outlineLevel="0" collapsed="false">
      <c r="H38" s="374" t="s">
        <v>456</v>
      </c>
    </row>
    <row r="39" customFormat="false" ht="11.4" hidden="false" customHeight="false" outlineLevel="0" collapsed="false">
      <c r="H39" s="374" t="s">
        <v>457</v>
      </c>
    </row>
    <row r="40" customFormat="false" ht="11.4" hidden="false" customHeight="false" outlineLevel="0" collapsed="false">
      <c r="H40" s="374" t="s">
        <v>458</v>
      </c>
    </row>
    <row r="41" customFormat="false" ht="11.4" hidden="false" customHeight="false" outlineLevel="0" collapsed="false">
      <c r="H41" s="374" t="s">
        <v>459</v>
      </c>
    </row>
    <row r="42" customFormat="false" ht="11.4" hidden="false" customHeight="false" outlineLevel="0" collapsed="false">
      <c r="H42" s="374" t="s">
        <v>460</v>
      </c>
    </row>
    <row r="43" customFormat="false" ht="11.4" hidden="false" customHeight="false" outlineLevel="0" collapsed="false">
      <c r="H43" s="374" t="s">
        <v>461</v>
      </c>
    </row>
    <row r="44" customFormat="false" ht="11.4" hidden="false" customHeight="false" outlineLevel="0" collapsed="false">
      <c r="H44" s="374" t="s">
        <v>462</v>
      </c>
    </row>
    <row r="45" customFormat="false" ht="11.4" hidden="false" customHeight="false" outlineLevel="0" collapsed="false">
      <c r="H45" s="374" t="s">
        <v>463</v>
      </c>
    </row>
    <row r="46" customFormat="false" ht="11.4" hidden="false" customHeight="false" outlineLevel="0" collapsed="false">
      <c r="H46" s="374" t="s">
        <v>464</v>
      </c>
    </row>
    <row r="47" customFormat="false" ht="11.4" hidden="false" customHeight="false" outlineLevel="0" collapsed="false">
      <c r="H47" s="374" t="s">
        <v>465</v>
      </c>
    </row>
    <row r="48" customFormat="false" ht="11.4" hidden="false" customHeight="false" outlineLevel="0" collapsed="false">
      <c r="H48" s="374" t="s">
        <v>466</v>
      </c>
    </row>
    <row r="49" customFormat="false" ht="11.4" hidden="false" customHeight="false" outlineLevel="0" collapsed="false">
      <c r="H49" s="374" t="s">
        <v>467</v>
      </c>
    </row>
    <row r="50" customFormat="false" ht="11.4" hidden="false" customHeight="false" outlineLevel="0" collapsed="false">
      <c r="H50" s="374" t="s">
        <v>468</v>
      </c>
    </row>
    <row r="51" customFormat="false" ht="11.4" hidden="false" customHeight="false" outlineLevel="0" collapsed="false">
      <c r="H51" s="374" t="s">
        <v>469</v>
      </c>
    </row>
    <row r="52" customFormat="false" ht="11.4" hidden="false" customHeight="false" outlineLevel="0" collapsed="false">
      <c r="H52" s="374" t="s">
        <v>470</v>
      </c>
    </row>
    <row r="53" customFormat="false" ht="11.4" hidden="false" customHeight="false" outlineLevel="0" collapsed="false">
      <c r="H53" s="374" t="s">
        <v>471</v>
      </c>
    </row>
    <row r="54" customFormat="false" ht="11.4" hidden="false" customHeight="false" outlineLevel="0" collapsed="false">
      <c r="H54" s="374" t="s">
        <v>472</v>
      </c>
    </row>
    <row r="55" customFormat="false" ht="11.4" hidden="false" customHeight="false" outlineLevel="0" collapsed="false">
      <c r="H55" s="374" t="s">
        <v>473</v>
      </c>
    </row>
    <row r="56" customFormat="false" ht="11.4" hidden="false" customHeight="false" outlineLevel="0" collapsed="false">
      <c r="H56" s="374" t="s">
        <v>474</v>
      </c>
    </row>
    <row r="57" customFormat="false" ht="11.4" hidden="false" customHeight="false" outlineLevel="0" collapsed="false">
      <c r="H57" s="374" t="s">
        <v>475</v>
      </c>
    </row>
    <row r="58" customFormat="false" ht="11.4" hidden="false" customHeight="false" outlineLevel="0" collapsed="false">
      <c r="H58" s="374" t="s">
        <v>476</v>
      </c>
    </row>
    <row r="59" customFormat="false" ht="22.8" hidden="false" customHeight="false" outlineLevel="0" collapsed="false">
      <c r="H59" s="374" t="s">
        <v>477</v>
      </c>
    </row>
    <row r="60" customFormat="false" ht="11.4" hidden="false" customHeight="false" outlineLevel="0" collapsed="false">
      <c r="H60" s="374" t="s">
        <v>478</v>
      </c>
    </row>
    <row r="61" customFormat="false" ht="11.4" hidden="false" customHeight="false" outlineLevel="0" collapsed="false">
      <c r="H61" s="374" t="s">
        <v>479</v>
      </c>
    </row>
    <row r="62" customFormat="false" ht="11.4" hidden="false" customHeight="false" outlineLevel="0" collapsed="false">
      <c r="H62" s="374" t="s">
        <v>480</v>
      </c>
    </row>
    <row r="63" customFormat="false" ht="11.4" hidden="false" customHeight="false" outlineLevel="0" collapsed="false">
      <c r="H63" s="374" t="s">
        <v>481</v>
      </c>
    </row>
    <row r="64" customFormat="false" ht="11.4" hidden="false" customHeight="false" outlineLevel="0" collapsed="false">
      <c r="H64" s="374" t="s">
        <v>482</v>
      </c>
    </row>
    <row r="65" customFormat="false" ht="11.4" hidden="false" customHeight="false" outlineLevel="0" collapsed="false">
      <c r="H65" s="374" t="s">
        <v>483</v>
      </c>
    </row>
    <row r="66" customFormat="false" ht="11.4" hidden="false" customHeight="false" outlineLevel="0" collapsed="false">
      <c r="H66" s="374" t="s">
        <v>484</v>
      </c>
    </row>
    <row r="67" customFormat="false" ht="11.4" hidden="false" customHeight="false" outlineLevel="0" collapsed="false">
      <c r="H67" s="374" t="s">
        <v>485</v>
      </c>
    </row>
    <row r="68" customFormat="false" ht="11.4" hidden="false" customHeight="false" outlineLevel="0" collapsed="false">
      <c r="H68" s="374" t="s">
        <v>486</v>
      </c>
    </row>
    <row r="69" customFormat="false" ht="11.4" hidden="false" customHeight="false" outlineLevel="0" collapsed="false">
      <c r="H69" s="374" t="s">
        <v>487</v>
      </c>
    </row>
    <row r="70" customFormat="false" ht="11.4" hidden="false" customHeight="false" outlineLevel="0" collapsed="false">
      <c r="H70" s="374" t="s">
        <v>488</v>
      </c>
    </row>
    <row r="71" customFormat="false" ht="11.4" hidden="false" customHeight="false" outlineLevel="0" collapsed="false">
      <c r="H71" s="374" t="s">
        <v>489</v>
      </c>
    </row>
    <row r="72" customFormat="false" ht="11.4" hidden="false" customHeight="false" outlineLevel="0" collapsed="false">
      <c r="H72" s="374" t="s">
        <v>490</v>
      </c>
    </row>
    <row r="73" customFormat="false" ht="11.4" hidden="false" customHeight="false" outlineLevel="0" collapsed="false">
      <c r="H73" s="374" t="s">
        <v>491</v>
      </c>
    </row>
    <row r="74" customFormat="false" ht="11.4" hidden="false" customHeight="false" outlineLevel="0" collapsed="false">
      <c r="H74" s="374" t="s">
        <v>492</v>
      </c>
    </row>
    <row r="75" customFormat="false" ht="11.4" hidden="false" customHeight="false" outlineLevel="0" collapsed="false">
      <c r="H75" s="374" t="s">
        <v>493</v>
      </c>
    </row>
    <row r="76" customFormat="false" ht="11.4" hidden="false" customHeight="false" outlineLevel="0" collapsed="false">
      <c r="H76" s="374" t="s">
        <v>494</v>
      </c>
    </row>
    <row r="77" customFormat="false" ht="11.4" hidden="false" customHeight="false" outlineLevel="0" collapsed="false">
      <c r="H77" s="374" t="s">
        <v>495</v>
      </c>
    </row>
    <row r="78" customFormat="false" ht="11.4" hidden="false" customHeight="false" outlineLevel="0" collapsed="false">
      <c r="H78" s="374" t="s">
        <v>496</v>
      </c>
    </row>
    <row r="79" customFormat="false" ht="22.8" hidden="false" customHeight="false" outlineLevel="0" collapsed="false">
      <c r="H79" s="374" t="s">
        <v>497</v>
      </c>
    </row>
    <row r="80" customFormat="false" ht="11.4" hidden="false" customHeight="false" outlineLevel="0" collapsed="false">
      <c r="H80" s="374" t="s">
        <v>498</v>
      </c>
    </row>
    <row r="81" customFormat="false" ht="11.4" hidden="false" customHeight="false" outlineLevel="0" collapsed="false">
      <c r="H81" s="374" t="s">
        <v>499</v>
      </c>
    </row>
    <row r="82" customFormat="false" ht="11.4" hidden="false" customHeight="false" outlineLevel="0" collapsed="false">
      <c r="H82" s="374" t="s">
        <v>500</v>
      </c>
    </row>
    <row r="83" customFormat="false" ht="11.4" hidden="false" customHeight="false" outlineLevel="0" collapsed="false">
      <c r="H83" s="374" t="s">
        <v>501</v>
      </c>
    </row>
    <row r="84" customFormat="false" ht="11.4" hidden="false" customHeight="false" outlineLevel="0" collapsed="false">
      <c r="H84" s="374" t="s">
        <v>502</v>
      </c>
    </row>
    <row r="85" customFormat="false" ht="11.4" hidden="false" customHeight="false" outlineLevel="0" collapsed="false">
      <c r="H85" s="374" t="s">
        <v>503</v>
      </c>
    </row>
  </sheetData>
  <mergeCells count="3">
    <mergeCell ref="K1:N1"/>
    <mergeCell ref="P1:V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6" width="9.11"/>
  </cols>
  <sheetData>
    <row r="1" customFormat="false" ht="11.4" hidden="false" customHeight="false" outlineLevel="0" collapsed="false">
      <c r="A1" s="386" t="s">
        <v>504</v>
      </c>
      <c r="B1" s="386" t="s">
        <v>505</v>
      </c>
      <c r="C1" s="386" t="s">
        <v>506</v>
      </c>
      <c r="D1" s="386" t="s">
        <v>507</v>
      </c>
      <c r="E1" s="386" t="s">
        <v>508</v>
      </c>
      <c r="F1" s="386" t="s">
        <v>79</v>
      </c>
      <c r="G1" s="386" t="s">
        <v>81</v>
      </c>
      <c r="H1" s="386" t="s">
        <v>509</v>
      </c>
    </row>
    <row r="2" customFormat="false" ht="11.4" hidden="false" customHeight="false" outlineLevel="0" collapsed="false">
      <c r="A2" s="386" t="n">
        <v>1</v>
      </c>
      <c r="B2" s="386" t="s">
        <v>510</v>
      </c>
      <c r="C2" s="386" t="s">
        <v>511</v>
      </c>
      <c r="D2" s="386" t="s">
        <v>512</v>
      </c>
      <c r="E2" s="386" t="s">
        <v>513</v>
      </c>
      <c r="F2" s="386" t="s">
        <v>514</v>
      </c>
      <c r="G2" s="386" t="s">
        <v>515</v>
      </c>
      <c r="H2" s="386" t="s">
        <v>84</v>
      </c>
    </row>
    <row r="3" customFormat="false" ht="11.4" hidden="false" customHeight="false" outlineLevel="0" collapsed="false">
      <c r="A3" s="386" t="n">
        <v>2</v>
      </c>
      <c r="B3" s="386" t="s">
        <v>516</v>
      </c>
      <c r="C3" s="386" t="s">
        <v>516</v>
      </c>
      <c r="D3" s="386" t="s">
        <v>517</v>
      </c>
      <c r="E3" s="386" t="s">
        <v>518</v>
      </c>
      <c r="F3" s="386" t="s">
        <v>519</v>
      </c>
      <c r="G3" s="386" t="s">
        <v>520</v>
      </c>
      <c r="H3" s="386" t="s">
        <v>84</v>
      </c>
    </row>
    <row r="4" customFormat="false" ht="11.4" hidden="false" customHeight="false" outlineLevel="0" collapsed="false">
      <c r="A4" s="386" t="n">
        <v>3</v>
      </c>
      <c r="B4" s="386" t="s">
        <v>516</v>
      </c>
      <c r="C4" s="386" t="s">
        <v>516</v>
      </c>
      <c r="D4" s="386" t="s">
        <v>517</v>
      </c>
      <c r="E4" s="386" t="s">
        <v>521</v>
      </c>
      <c r="F4" s="386" t="s">
        <v>522</v>
      </c>
      <c r="G4" s="386" t="s">
        <v>520</v>
      </c>
      <c r="H4" s="386" t="s">
        <v>84</v>
      </c>
    </row>
    <row r="5" customFormat="false" ht="11.4" hidden="false" customHeight="false" outlineLevel="0" collapsed="false">
      <c r="A5" s="386" t="n">
        <v>4</v>
      </c>
      <c r="B5" s="386" t="s">
        <v>516</v>
      </c>
      <c r="C5" s="386" t="s">
        <v>516</v>
      </c>
      <c r="D5" s="386" t="s">
        <v>517</v>
      </c>
      <c r="E5" s="386" t="s">
        <v>523</v>
      </c>
      <c r="F5" s="386" t="s">
        <v>524</v>
      </c>
      <c r="G5" s="386" t="s">
        <v>520</v>
      </c>
      <c r="H5" s="386" t="s">
        <v>84</v>
      </c>
    </row>
    <row r="6" customFormat="false" ht="11.4" hidden="false" customHeight="false" outlineLevel="0" collapsed="false">
      <c r="A6" s="386" t="n">
        <v>5</v>
      </c>
      <c r="B6" s="386" t="s">
        <v>516</v>
      </c>
      <c r="C6" s="386" t="s">
        <v>516</v>
      </c>
      <c r="D6" s="386" t="s">
        <v>517</v>
      </c>
      <c r="E6" s="386" t="s">
        <v>525</v>
      </c>
      <c r="F6" s="386" t="s">
        <v>526</v>
      </c>
      <c r="G6" s="386" t="s">
        <v>520</v>
      </c>
      <c r="H6" s="386" t="s">
        <v>84</v>
      </c>
    </row>
    <row r="7" customFormat="false" ht="11.4" hidden="false" customHeight="false" outlineLevel="0" collapsed="false">
      <c r="A7" s="386" t="n">
        <v>6</v>
      </c>
      <c r="B7" s="386" t="s">
        <v>516</v>
      </c>
      <c r="C7" s="386" t="s">
        <v>516</v>
      </c>
      <c r="D7" s="386" t="s">
        <v>517</v>
      </c>
      <c r="E7" s="386" t="s">
        <v>527</v>
      </c>
      <c r="F7" s="386" t="s">
        <v>528</v>
      </c>
      <c r="G7" s="386" t="s">
        <v>520</v>
      </c>
      <c r="H7" s="386" t="s">
        <v>84</v>
      </c>
    </row>
    <row r="8" customFormat="false" ht="11.4" hidden="false" customHeight="false" outlineLevel="0" collapsed="false">
      <c r="A8" s="386" t="n">
        <v>7</v>
      </c>
      <c r="B8" s="386" t="s">
        <v>516</v>
      </c>
      <c r="C8" s="386" t="s">
        <v>516</v>
      </c>
      <c r="D8" s="386" t="s">
        <v>517</v>
      </c>
      <c r="E8" s="386" t="s">
        <v>529</v>
      </c>
      <c r="F8" s="386" t="s">
        <v>530</v>
      </c>
      <c r="G8" s="386" t="s">
        <v>520</v>
      </c>
      <c r="H8" s="386" t="s">
        <v>84</v>
      </c>
    </row>
    <row r="9" customFormat="false" ht="11.4" hidden="false" customHeight="false" outlineLevel="0" collapsed="false">
      <c r="A9" s="386" t="n">
        <v>8</v>
      </c>
      <c r="B9" s="386" t="s">
        <v>516</v>
      </c>
      <c r="C9" s="386" t="s">
        <v>516</v>
      </c>
      <c r="D9" s="386" t="s">
        <v>517</v>
      </c>
      <c r="E9" s="386" t="s">
        <v>531</v>
      </c>
      <c r="F9" s="386" t="s">
        <v>532</v>
      </c>
      <c r="G9" s="386" t="s">
        <v>520</v>
      </c>
      <c r="H9" s="386" t="s">
        <v>84</v>
      </c>
    </row>
    <row r="10" customFormat="false" ht="11.4" hidden="false" customHeight="false" outlineLevel="0" collapsed="false">
      <c r="A10" s="386" t="n">
        <v>9</v>
      </c>
      <c r="B10" s="386" t="s">
        <v>533</v>
      </c>
      <c r="C10" s="386" t="s">
        <v>533</v>
      </c>
      <c r="D10" s="386" t="s">
        <v>534</v>
      </c>
      <c r="E10" s="386" t="s">
        <v>535</v>
      </c>
      <c r="F10" s="386" t="s">
        <v>536</v>
      </c>
      <c r="G10" s="386" t="s">
        <v>537</v>
      </c>
      <c r="H10" s="386" t="s">
        <v>84</v>
      </c>
    </row>
    <row r="11" customFormat="false" ht="11.4" hidden="false" customHeight="false" outlineLevel="0" collapsed="false">
      <c r="A11" s="386" t="n">
        <v>10</v>
      </c>
      <c r="B11" s="386" t="s">
        <v>533</v>
      </c>
      <c r="C11" s="386" t="s">
        <v>533</v>
      </c>
      <c r="D11" s="386" t="s">
        <v>534</v>
      </c>
      <c r="E11" s="386" t="s">
        <v>538</v>
      </c>
      <c r="F11" s="386" t="s">
        <v>539</v>
      </c>
      <c r="G11" s="386" t="s">
        <v>540</v>
      </c>
      <c r="H11" s="386" t="s">
        <v>84</v>
      </c>
    </row>
    <row r="12" customFormat="false" ht="11.4" hidden="false" customHeight="false" outlineLevel="0" collapsed="false">
      <c r="A12" s="386" t="n">
        <v>11</v>
      </c>
      <c r="B12" s="386" t="s">
        <v>533</v>
      </c>
      <c r="C12" s="386" t="s">
        <v>533</v>
      </c>
      <c r="D12" s="386" t="s">
        <v>534</v>
      </c>
      <c r="E12" s="386" t="s">
        <v>541</v>
      </c>
      <c r="F12" s="386" t="s">
        <v>542</v>
      </c>
      <c r="G12" s="386" t="s">
        <v>543</v>
      </c>
      <c r="H12" s="386" t="s">
        <v>84</v>
      </c>
    </row>
    <row r="13" customFormat="false" ht="11.4" hidden="false" customHeight="false" outlineLevel="0" collapsed="false">
      <c r="A13" s="386" t="n">
        <v>12</v>
      </c>
      <c r="B13" s="386" t="s">
        <v>533</v>
      </c>
      <c r="C13" s="386" t="s">
        <v>533</v>
      </c>
      <c r="D13" s="386" t="s">
        <v>534</v>
      </c>
      <c r="E13" s="386" t="s">
        <v>544</v>
      </c>
      <c r="F13" s="386" t="s">
        <v>545</v>
      </c>
      <c r="G13" s="386" t="s">
        <v>546</v>
      </c>
      <c r="H13" s="386" t="s">
        <v>84</v>
      </c>
    </row>
    <row r="14" customFormat="false" ht="11.4" hidden="false" customHeight="false" outlineLevel="0" collapsed="false">
      <c r="A14" s="386" t="n">
        <v>13</v>
      </c>
      <c r="B14" s="386" t="s">
        <v>533</v>
      </c>
      <c r="C14" s="386" t="s">
        <v>533</v>
      </c>
      <c r="D14" s="386" t="s">
        <v>534</v>
      </c>
      <c r="E14" s="386" t="s">
        <v>547</v>
      </c>
      <c r="F14" s="386" t="s">
        <v>548</v>
      </c>
      <c r="G14" s="386" t="s">
        <v>82</v>
      </c>
      <c r="H14" s="386" t="s">
        <v>84</v>
      </c>
    </row>
    <row r="15" customFormat="false" ht="11.4" hidden="false" customHeight="false" outlineLevel="0" collapsed="false">
      <c r="A15" s="386" t="n">
        <v>14</v>
      </c>
      <c r="B15" s="386" t="s">
        <v>533</v>
      </c>
      <c r="C15" s="386" t="s">
        <v>533</v>
      </c>
      <c r="D15" s="386" t="s">
        <v>534</v>
      </c>
      <c r="E15" s="386" t="s">
        <v>549</v>
      </c>
      <c r="F15" s="386" t="s">
        <v>550</v>
      </c>
      <c r="G15" s="386" t="s">
        <v>551</v>
      </c>
      <c r="H15" s="386" t="s">
        <v>84</v>
      </c>
    </row>
    <row r="16" customFormat="false" ht="11.4" hidden="false" customHeight="false" outlineLevel="0" collapsed="false">
      <c r="A16" s="386" t="n">
        <v>15</v>
      </c>
      <c r="B16" s="386" t="s">
        <v>533</v>
      </c>
      <c r="C16" s="386" t="s">
        <v>533</v>
      </c>
      <c r="D16" s="386" t="s">
        <v>534</v>
      </c>
      <c r="E16" s="386" t="s">
        <v>552</v>
      </c>
      <c r="F16" s="386" t="s">
        <v>553</v>
      </c>
      <c r="G16" s="386" t="s">
        <v>543</v>
      </c>
      <c r="H16" s="386" t="s">
        <v>84</v>
      </c>
    </row>
    <row r="17" customFormat="false" ht="11.4" hidden="false" customHeight="false" outlineLevel="0" collapsed="false">
      <c r="A17" s="386" t="n">
        <v>16</v>
      </c>
      <c r="B17" s="386" t="s">
        <v>533</v>
      </c>
      <c r="C17" s="386" t="s">
        <v>533</v>
      </c>
      <c r="D17" s="386" t="s">
        <v>534</v>
      </c>
      <c r="E17" s="386" t="s">
        <v>554</v>
      </c>
      <c r="F17" s="386" t="s">
        <v>555</v>
      </c>
      <c r="G17" s="386" t="s">
        <v>82</v>
      </c>
      <c r="H17" s="386" t="s">
        <v>84</v>
      </c>
    </row>
    <row r="18" customFormat="false" ht="11.4" hidden="false" customHeight="false" outlineLevel="0" collapsed="false">
      <c r="A18" s="386" t="n">
        <v>17</v>
      </c>
      <c r="B18" s="386" t="s">
        <v>533</v>
      </c>
      <c r="C18" s="386" t="s">
        <v>533</v>
      </c>
      <c r="D18" s="386" t="s">
        <v>534</v>
      </c>
      <c r="E18" s="386" t="s">
        <v>556</v>
      </c>
      <c r="F18" s="386" t="s">
        <v>557</v>
      </c>
      <c r="G18" s="386" t="s">
        <v>543</v>
      </c>
      <c r="H18" s="386" t="s">
        <v>84</v>
      </c>
    </row>
    <row r="19" customFormat="false" ht="11.4" hidden="false" customHeight="false" outlineLevel="0" collapsed="false">
      <c r="A19" s="386" t="n">
        <v>18</v>
      </c>
      <c r="B19" s="386" t="s">
        <v>533</v>
      </c>
      <c r="C19" s="386" t="s">
        <v>533</v>
      </c>
      <c r="D19" s="386" t="s">
        <v>534</v>
      </c>
      <c r="E19" s="386" t="s">
        <v>558</v>
      </c>
      <c r="F19" s="386" t="s">
        <v>559</v>
      </c>
      <c r="G19" s="386" t="s">
        <v>82</v>
      </c>
      <c r="H19" s="386" t="s">
        <v>84</v>
      </c>
    </row>
    <row r="20" customFormat="false" ht="11.4" hidden="false" customHeight="false" outlineLevel="0" collapsed="false">
      <c r="A20" s="386" t="n">
        <v>19</v>
      </c>
      <c r="B20" s="386" t="s">
        <v>533</v>
      </c>
      <c r="C20" s="386" t="s">
        <v>533</v>
      </c>
      <c r="D20" s="386" t="s">
        <v>534</v>
      </c>
      <c r="E20" s="386" t="s">
        <v>560</v>
      </c>
      <c r="F20" s="386" t="s">
        <v>561</v>
      </c>
      <c r="G20" s="386" t="s">
        <v>562</v>
      </c>
      <c r="H20" s="386" t="s">
        <v>84</v>
      </c>
    </row>
    <row r="21" customFormat="false" ht="11.4" hidden="false" customHeight="false" outlineLevel="0" collapsed="false">
      <c r="A21" s="386" t="n">
        <v>20</v>
      </c>
      <c r="B21" s="386" t="s">
        <v>533</v>
      </c>
      <c r="C21" s="386" t="s">
        <v>533</v>
      </c>
      <c r="D21" s="386" t="s">
        <v>534</v>
      </c>
      <c r="E21" s="386" t="s">
        <v>563</v>
      </c>
      <c r="F21" s="386" t="s">
        <v>564</v>
      </c>
      <c r="G21" s="386" t="s">
        <v>540</v>
      </c>
      <c r="H21" s="386" t="s">
        <v>84</v>
      </c>
    </row>
    <row r="22" customFormat="false" ht="11.4" hidden="false" customHeight="false" outlineLevel="0" collapsed="false">
      <c r="A22" s="386" t="n">
        <v>21</v>
      </c>
      <c r="B22" s="386" t="s">
        <v>533</v>
      </c>
      <c r="C22" s="386" t="s">
        <v>533</v>
      </c>
      <c r="D22" s="386" t="s">
        <v>534</v>
      </c>
      <c r="E22" s="386" t="s">
        <v>565</v>
      </c>
      <c r="F22" s="386" t="s">
        <v>566</v>
      </c>
      <c r="G22" s="386" t="s">
        <v>543</v>
      </c>
      <c r="H22" s="386" t="s">
        <v>84</v>
      </c>
    </row>
    <row r="23" customFormat="false" ht="11.4" hidden="false" customHeight="false" outlineLevel="0" collapsed="false">
      <c r="A23" s="386" t="n">
        <v>22</v>
      </c>
      <c r="B23" s="386" t="s">
        <v>533</v>
      </c>
      <c r="C23" s="386" t="s">
        <v>533</v>
      </c>
      <c r="D23" s="386" t="s">
        <v>534</v>
      </c>
      <c r="E23" s="386" t="s">
        <v>567</v>
      </c>
      <c r="F23" s="386" t="s">
        <v>568</v>
      </c>
      <c r="G23" s="386" t="s">
        <v>569</v>
      </c>
      <c r="H23" s="386" t="s">
        <v>84</v>
      </c>
    </row>
    <row r="24" customFormat="false" ht="11.4" hidden="false" customHeight="false" outlineLevel="0" collapsed="false">
      <c r="A24" s="386" t="n">
        <v>23</v>
      </c>
      <c r="B24" s="386" t="s">
        <v>533</v>
      </c>
      <c r="C24" s="386" t="s">
        <v>533</v>
      </c>
      <c r="D24" s="386" t="s">
        <v>534</v>
      </c>
      <c r="E24" s="386" t="s">
        <v>570</v>
      </c>
      <c r="F24" s="386" t="s">
        <v>571</v>
      </c>
      <c r="G24" s="386" t="s">
        <v>562</v>
      </c>
      <c r="H24" s="386" t="s">
        <v>84</v>
      </c>
    </row>
    <row r="25" customFormat="false" ht="11.4" hidden="false" customHeight="false" outlineLevel="0" collapsed="false">
      <c r="A25" s="386" t="n">
        <v>24</v>
      </c>
      <c r="B25" s="386" t="s">
        <v>533</v>
      </c>
      <c r="C25" s="386" t="s">
        <v>533</v>
      </c>
      <c r="D25" s="386" t="s">
        <v>534</v>
      </c>
      <c r="E25" s="386" t="s">
        <v>572</v>
      </c>
      <c r="F25" s="386" t="s">
        <v>573</v>
      </c>
      <c r="G25" s="386" t="s">
        <v>574</v>
      </c>
      <c r="H25" s="386" t="s">
        <v>84</v>
      </c>
    </row>
    <row r="26" customFormat="false" ht="11.4" hidden="false" customHeight="false" outlineLevel="0" collapsed="false">
      <c r="A26" s="386" t="n">
        <v>25</v>
      </c>
      <c r="B26" s="386" t="s">
        <v>533</v>
      </c>
      <c r="C26" s="386" t="s">
        <v>533</v>
      </c>
      <c r="D26" s="386" t="s">
        <v>534</v>
      </c>
      <c r="E26" s="386" t="s">
        <v>575</v>
      </c>
      <c r="F26" s="386" t="s">
        <v>576</v>
      </c>
      <c r="G26" s="386" t="s">
        <v>562</v>
      </c>
      <c r="H26" s="386" t="s">
        <v>84</v>
      </c>
    </row>
    <row r="27" customFormat="false" ht="11.4" hidden="false" customHeight="false" outlineLevel="0" collapsed="false">
      <c r="A27" s="386" t="n">
        <v>26</v>
      </c>
      <c r="B27" s="386" t="s">
        <v>533</v>
      </c>
      <c r="C27" s="386" t="s">
        <v>533</v>
      </c>
      <c r="D27" s="386" t="s">
        <v>534</v>
      </c>
      <c r="E27" s="386" t="s">
        <v>577</v>
      </c>
      <c r="F27" s="386" t="s">
        <v>578</v>
      </c>
      <c r="G27" s="386" t="s">
        <v>551</v>
      </c>
      <c r="H27" s="386" t="s">
        <v>84</v>
      </c>
    </row>
    <row r="28" customFormat="false" ht="11.4" hidden="false" customHeight="false" outlineLevel="0" collapsed="false">
      <c r="A28" s="386" t="n">
        <v>27</v>
      </c>
      <c r="B28" s="386" t="s">
        <v>533</v>
      </c>
      <c r="C28" s="386" t="s">
        <v>533</v>
      </c>
      <c r="D28" s="386" t="s">
        <v>534</v>
      </c>
      <c r="E28" s="386" t="s">
        <v>579</v>
      </c>
      <c r="F28" s="386" t="s">
        <v>580</v>
      </c>
      <c r="G28" s="386" t="s">
        <v>562</v>
      </c>
      <c r="H28" s="386" t="s">
        <v>84</v>
      </c>
    </row>
    <row r="29" customFormat="false" ht="11.4" hidden="false" customHeight="false" outlineLevel="0" collapsed="false">
      <c r="A29" s="386" t="n">
        <v>28</v>
      </c>
      <c r="B29" s="386" t="s">
        <v>533</v>
      </c>
      <c r="C29" s="386" t="s">
        <v>533</v>
      </c>
      <c r="D29" s="386" t="s">
        <v>534</v>
      </c>
      <c r="E29" s="386" t="s">
        <v>581</v>
      </c>
      <c r="F29" s="386" t="s">
        <v>582</v>
      </c>
      <c r="G29" s="386" t="s">
        <v>82</v>
      </c>
      <c r="H29" s="386" t="s">
        <v>84</v>
      </c>
    </row>
    <row r="30" customFormat="false" ht="11.4" hidden="false" customHeight="false" outlineLevel="0" collapsed="false">
      <c r="A30" s="386" t="n">
        <v>29</v>
      </c>
      <c r="B30" s="386" t="s">
        <v>533</v>
      </c>
      <c r="C30" s="386" t="s">
        <v>533</v>
      </c>
      <c r="D30" s="386" t="s">
        <v>534</v>
      </c>
      <c r="E30" s="386" t="s">
        <v>583</v>
      </c>
      <c r="F30" s="386" t="s">
        <v>584</v>
      </c>
      <c r="G30" s="386" t="s">
        <v>543</v>
      </c>
      <c r="H30" s="386" t="s">
        <v>84</v>
      </c>
    </row>
    <row r="31" customFormat="false" ht="11.4" hidden="false" customHeight="false" outlineLevel="0" collapsed="false">
      <c r="A31" s="386" t="n">
        <v>30</v>
      </c>
      <c r="B31" s="386" t="s">
        <v>533</v>
      </c>
      <c r="C31" s="386" t="s">
        <v>533</v>
      </c>
      <c r="D31" s="386" t="s">
        <v>534</v>
      </c>
      <c r="E31" s="386" t="s">
        <v>585</v>
      </c>
      <c r="F31" s="386" t="s">
        <v>586</v>
      </c>
      <c r="G31" s="386" t="s">
        <v>551</v>
      </c>
      <c r="H31" s="386" t="s">
        <v>84</v>
      </c>
    </row>
    <row r="32" customFormat="false" ht="11.4" hidden="false" customHeight="false" outlineLevel="0" collapsed="false">
      <c r="A32" s="386" t="n">
        <v>31</v>
      </c>
      <c r="B32" s="386" t="s">
        <v>533</v>
      </c>
      <c r="C32" s="386" t="s">
        <v>533</v>
      </c>
      <c r="D32" s="386" t="s">
        <v>534</v>
      </c>
      <c r="E32" s="386" t="s">
        <v>587</v>
      </c>
      <c r="F32" s="386" t="s">
        <v>588</v>
      </c>
      <c r="G32" s="386" t="s">
        <v>551</v>
      </c>
      <c r="H32" s="386" t="s">
        <v>84</v>
      </c>
    </row>
    <row r="33" customFormat="false" ht="11.4" hidden="false" customHeight="false" outlineLevel="0" collapsed="false">
      <c r="A33" s="386" t="n">
        <v>32</v>
      </c>
      <c r="B33" s="386" t="s">
        <v>533</v>
      </c>
      <c r="C33" s="386" t="s">
        <v>533</v>
      </c>
      <c r="D33" s="386" t="s">
        <v>534</v>
      </c>
      <c r="E33" s="386" t="s">
        <v>589</v>
      </c>
      <c r="F33" s="386" t="s">
        <v>590</v>
      </c>
      <c r="G33" s="386" t="s">
        <v>543</v>
      </c>
      <c r="H33" s="386" t="s">
        <v>84</v>
      </c>
    </row>
    <row r="34" customFormat="false" ht="11.4" hidden="false" customHeight="false" outlineLevel="0" collapsed="false">
      <c r="A34" s="386" t="n">
        <v>33</v>
      </c>
      <c r="B34" s="386" t="s">
        <v>533</v>
      </c>
      <c r="C34" s="386" t="s">
        <v>533</v>
      </c>
      <c r="D34" s="386" t="s">
        <v>534</v>
      </c>
      <c r="E34" s="386" t="s">
        <v>591</v>
      </c>
      <c r="F34" s="386" t="s">
        <v>592</v>
      </c>
      <c r="G34" s="386" t="s">
        <v>551</v>
      </c>
      <c r="H34" s="386" t="s">
        <v>84</v>
      </c>
    </row>
    <row r="35" customFormat="false" ht="11.4" hidden="false" customHeight="false" outlineLevel="0" collapsed="false">
      <c r="A35" s="386" t="n">
        <v>34</v>
      </c>
      <c r="B35" s="386" t="s">
        <v>533</v>
      </c>
      <c r="C35" s="386" t="s">
        <v>533</v>
      </c>
      <c r="D35" s="386" t="s">
        <v>534</v>
      </c>
      <c r="E35" s="386" t="s">
        <v>593</v>
      </c>
      <c r="F35" s="386" t="s">
        <v>594</v>
      </c>
      <c r="G35" s="386" t="s">
        <v>543</v>
      </c>
      <c r="H35" s="386" t="s">
        <v>84</v>
      </c>
    </row>
    <row r="36" customFormat="false" ht="11.4" hidden="false" customHeight="false" outlineLevel="0" collapsed="false">
      <c r="A36" s="386" t="n">
        <v>35</v>
      </c>
      <c r="B36" s="386" t="s">
        <v>533</v>
      </c>
      <c r="C36" s="386" t="s">
        <v>533</v>
      </c>
      <c r="D36" s="386" t="s">
        <v>534</v>
      </c>
      <c r="E36" s="386" t="s">
        <v>595</v>
      </c>
      <c r="F36" s="386" t="s">
        <v>596</v>
      </c>
      <c r="G36" s="386" t="s">
        <v>543</v>
      </c>
      <c r="H36" s="386" t="s">
        <v>84</v>
      </c>
    </row>
    <row r="37" customFormat="false" ht="11.4" hidden="false" customHeight="false" outlineLevel="0" collapsed="false">
      <c r="A37" s="386" t="n">
        <v>36</v>
      </c>
      <c r="B37" s="386" t="s">
        <v>533</v>
      </c>
      <c r="C37" s="386" t="s">
        <v>533</v>
      </c>
      <c r="D37" s="386" t="s">
        <v>534</v>
      </c>
      <c r="E37" s="386" t="s">
        <v>597</v>
      </c>
      <c r="F37" s="386" t="s">
        <v>598</v>
      </c>
      <c r="G37" s="386" t="s">
        <v>551</v>
      </c>
      <c r="H37" s="386" t="s">
        <v>84</v>
      </c>
    </row>
    <row r="38" customFormat="false" ht="11.4" hidden="false" customHeight="false" outlineLevel="0" collapsed="false">
      <c r="A38" s="386" t="n">
        <v>37</v>
      </c>
      <c r="B38" s="386" t="s">
        <v>533</v>
      </c>
      <c r="C38" s="386" t="s">
        <v>533</v>
      </c>
      <c r="D38" s="386" t="s">
        <v>534</v>
      </c>
      <c r="E38" s="386" t="s">
        <v>599</v>
      </c>
      <c r="F38" s="386" t="s">
        <v>600</v>
      </c>
      <c r="G38" s="386" t="s">
        <v>562</v>
      </c>
      <c r="H38" s="386" t="s">
        <v>84</v>
      </c>
    </row>
    <row r="39" customFormat="false" ht="11.4" hidden="false" customHeight="false" outlineLevel="0" collapsed="false">
      <c r="A39" s="386" t="n">
        <v>38</v>
      </c>
      <c r="B39" s="386" t="s">
        <v>533</v>
      </c>
      <c r="C39" s="386" t="s">
        <v>533</v>
      </c>
      <c r="D39" s="386" t="s">
        <v>534</v>
      </c>
      <c r="E39" s="386" t="s">
        <v>601</v>
      </c>
      <c r="F39" s="386" t="s">
        <v>602</v>
      </c>
      <c r="G39" s="386" t="s">
        <v>82</v>
      </c>
      <c r="H39" s="386" t="s">
        <v>84</v>
      </c>
    </row>
    <row r="40" customFormat="false" ht="11.4" hidden="false" customHeight="false" outlineLevel="0" collapsed="false">
      <c r="A40" s="386" t="n">
        <v>39</v>
      </c>
      <c r="B40" s="386" t="s">
        <v>533</v>
      </c>
      <c r="C40" s="386" t="s">
        <v>533</v>
      </c>
      <c r="D40" s="386" t="s">
        <v>534</v>
      </c>
      <c r="E40" s="386" t="s">
        <v>603</v>
      </c>
      <c r="F40" s="386" t="s">
        <v>604</v>
      </c>
      <c r="G40" s="386" t="s">
        <v>605</v>
      </c>
      <c r="H40" s="386" t="s">
        <v>84</v>
      </c>
    </row>
    <row r="41" customFormat="false" ht="11.4" hidden="false" customHeight="false" outlineLevel="0" collapsed="false">
      <c r="A41" s="386" t="n">
        <v>40</v>
      </c>
      <c r="B41" s="386" t="s">
        <v>533</v>
      </c>
      <c r="C41" s="386" t="s">
        <v>533</v>
      </c>
      <c r="D41" s="386" t="s">
        <v>534</v>
      </c>
      <c r="E41" s="386" t="s">
        <v>606</v>
      </c>
      <c r="F41" s="386" t="s">
        <v>607</v>
      </c>
      <c r="G41" s="386" t="s">
        <v>605</v>
      </c>
      <c r="H41" s="386" t="s">
        <v>84</v>
      </c>
    </row>
    <row r="42" customFormat="false" ht="11.4" hidden="false" customHeight="false" outlineLevel="0" collapsed="false">
      <c r="A42" s="386" t="n">
        <v>41</v>
      </c>
      <c r="B42" s="386" t="s">
        <v>533</v>
      </c>
      <c r="C42" s="386" t="s">
        <v>533</v>
      </c>
      <c r="D42" s="386" t="s">
        <v>534</v>
      </c>
      <c r="E42" s="386" t="s">
        <v>608</v>
      </c>
      <c r="F42" s="386" t="s">
        <v>609</v>
      </c>
      <c r="G42" s="386" t="s">
        <v>551</v>
      </c>
      <c r="H42" s="386" t="s">
        <v>84</v>
      </c>
    </row>
    <row r="43" customFormat="false" ht="11.4" hidden="false" customHeight="false" outlineLevel="0" collapsed="false">
      <c r="A43" s="386" t="n">
        <v>42</v>
      </c>
      <c r="B43" s="386" t="s">
        <v>533</v>
      </c>
      <c r="C43" s="386" t="s">
        <v>533</v>
      </c>
      <c r="D43" s="386" t="s">
        <v>534</v>
      </c>
      <c r="E43" s="386" t="s">
        <v>610</v>
      </c>
      <c r="F43" s="386" t="s">
        <v>611</v>
      </c>
      <c r="G43" s="386" t="s">
        <v>82</v>
      </c>
      <c r="H43" s="386" t="s">
        <v>84</v>
      </c>
    </row>
    <row r="44" customFormat="false" ht="11.4" hidden="false" customHeight="false" outlineLevel="0" collapsed="false">
      <c r="A44" s="386" t="n">
        <v>43</v>
      </c>
      <c r="B44" s="386" t="s">
        <v>533</v>
      </c>
      <c r="C44" s="386" t="s">
        <v>533</v>
      </c>
      <c r="D44" s="386" t="s">
        <v>534</v>
      </c>
      <c r="E44" s="386" t="s">
        <v>612</v>
      </c>
      <c r="F44" s="386" t="s">
        <v>613</v>
      </c>
      <c r="G44" s="386" t="s">
        <v>562</v>
      </c>
      <c r="H44" s="386" t="s">
        <v>84</v>
      </c>
    </row>
    <row r="45" customFormat="false" ht="11.4" hidden="false" customHeight="false" outlineLevel="0" collapsed="false">
      <c r="A45" s="386" t="n">
        <v>44</v>
      </c>
      <c r="B45" s="386" t="s">
        <v>533</v>
      </c>
      <c r="C45" s="386" t="s">
        <v>533</v>
      </c>
      <c r="D45" s="386" t="s">
        <v>534</v>
      </c>
      <c r="E45" s="386" t="s">
        <v>614</v>
      </c>
      <c r="F45" s="386" t="s">
        <v>615</v>
      </c>
      <c r="G45" s="386" t="s">
        <v>551</v>
      </c>
      <c r="H45" s="386" t="s">
        <v>84</v>
      </c>
    </row>
    <row r="46" customFormat="false" ht="11.4" hidden="false" customHeight="false" outlineLevel="0" collapsed="false">
      <c r="A46" s="386" t="n">
        <v>45</v>
      </c>
      <c r="B46" s="386" t="s">
        <v>533</v>
      </c>
      <c r="C46" s="386" t="s">
        <v>533</v>
      </c>
      <c r="D46" s="386" t="s">
        <v>534</v>
      </c>
      <c r="E46" s="386" t="s">
        <v>616</v>
      </c>
      <c r="F46" s="386" t="s">
        <v>617</v>
      </c>
      <c r="G46" s="386" t="s">
        <v>605</v>
      </c>
      <c r="H46" s="386" t="s">
        <v>84</v>
      </c>
    </row>
    <row r="47" customFormat="false" ht="11.4" hidden="false" customHeight="false" outlineLevel="0" collapsed="false">
      <c r="A47" s="386" t="n">
        <v>46</v>
      </c>
      <c r="B47" s="386" t="s">
        <v>533</v>
      </c>
      <c r="C47" s="386" t="s">
        <v>533</v>
      </c>
      <c r="D47" s="386" t="s">
        <v>534</v>
      </c>
      <c r="E47" s="386" t="s">
        <v>618</v>
      </c>
      <c r="F47" s="386" t="s">
        <v>619</v>
      </c>
      <c r="G47" s="386" t="s">
        <v>551</v>
      </c>
      <c r="H47" s="386" t="s">
        <v>84</v>
      </c>
    </row>
    <row r="48" customFormat="false" ht="11.4" hidden="false" customHeight="false" outlineLevel="0" collapsed="false">
      <c r="A48" s="386" t="n">
        <v>47</v>
      </c>
      <c r="B48" s="386" t="s">
        <v>533</v>
      </c>
      <c r="C48" s="386" t="s">
        <v>533</v>
      </c>
      <c r="D48" s="386" t="s">
        <v>534</v>
      </c>
      <c r="E48" s="386" t="s">
        <v>620</v>
      </c>
      <c r="F48" s="386" t="s">
        <v>621</v>
      </c>
      <c r="G48" s="386" t="s">
        <v>82</v>
      </c>
      <c r="H48" s="386" t="s">
        <v>84</v>
      </c>
    </row>
    <row r="49" customFormat="false" ht="11.4" hidden="false" customHeight="false" outlineLevel="0" collapsed="false">
      <c r="A49" s="386" t="n">
        <v>48</v>
      </c>
      <c r="B49" s="386" t="s">
        <v>533</v>
      </c>
      <c r="C49" s="386" t="s">
        <v>533</v>
      </c>
      <c r="D49" s="386" t="s">
        <v>534</v>
      </c>
      <c r="E49" s="386" t="s">
        <v>77</v>
      </c>
      <c r="F49" s="386" t="s">
        <v>80</v>
      </c>
      <c r="G49" s="386" t="s">
        <v>82</v>
      </c>
      <c r="H49" s="386" t="s">
        <v>84</v>
      </c>
    </row>
    <row r="50" customFormat="false" ht="11.4" hidden="false" customHeight="false" outlineLevel="0" collapsed="false">
      <c r="A50" s="386" t="n">
        <v>49</v>
      </c>
      <c r="B50" s="386" t="s">
        <v>533</v>
      </c>
      <c r="C50" s="386" t="s">
        <v>533</v>
      </c>
      <c r="D50" s="386" t="s">
        <v>534</v>
      </c>
      <c r="E50" s="386" t="s">
        <v>622</v>
      </c>
      <c r="F50" s="386" t="s">
        <v>623</v>
      </c>
      <c r="G50" s="386" t="s">
        <v>605</v>
      </c>
      <c r="H50" s="386" t="s">
        <v>84</v>
      </c>
    </row>
    <row r="51" customFormat="false" ht="11.4" hidden="false" customHeight="false" outlineLevel="0" collapsed="false">
      <c r="A51" s="386" t="n">
        <v>50</v>
      </c>
      <c r="B51" s="386" t="s">
        <v>533</v>
      </c>
      <c r="C51" s="386" t="s">
        <v>533</v>
      </c>
      <c r="D51" s="386" t="s">
        <v>534</v>
      </c>
      <c r="E51" s="386" t="s">
        <v>624</v>
      </c>
      <c r="F51" s="386" t="s">
        <v>625</v>
      </c>
      <c r="G51" s="386" t="s">
        <v>605</v>
      </c>
      <c r="H51" s="386" t="s">
        <v>84</v>
      </c>
    </row>
    <row r="52" customFormat="false" ht="11.4" hidden="false" customHeight="false" outlineLevel="0" collapsed="false">
      <c r="A52" s="386" t="n">
        <v>51</v>
      </c>
      <c r="B52" s="386" t="s">
        <v>533</v>
      </c>
      <c r="C52" s="386" t="s">
        <v>533</v>
      </c>
      <c r="D52" s="386" t="s">
        <v>534</v>
      </c>
      <c r="E52" s="386" t="s">
        <v>626</v>
      </c>
      <c r="F52" s="386" t="s">
        <v>627</v>
      </c>
      <c r="G52" s="386" t="s">
        <v>605</v>
      </c>
      <c r="H52" s="386" t="s">
        <v>84</v>
      </c>
    </row>
    <row r="53" customFormat="false" ht="11.4" hidden="false" customHeight="false" outlineLevel="0" collapsed="false">
      <c r="A53" s="386" t="n">
        <v>52</v>
      </c>
      <c r="B53" s="386" t="s">
        <v>533</v>
      </c>
      <c r="C53" s="386" t="s">
        <v>533</v>
      </c>
      <c r="D53" s="386" t="s">
        <v>534</v>
      </c>
      <c r="E53" s="386" t="s">
        <v>628</v>
      </c>
      <c r="F53" s="386" t="s">
        <v>629</v>
      </c>
      <c r="G53" s="386" t="s">
        <v>562</v>
      </c>
      <c r="H53" s="386" t="s">
        <v>84</v>
      </c>
    </row>
    <row r="54" customFormat="false" ht="11.4" hidden="false" customHeight="false" outlineLevel="0" collapsed="false">
      <c r="A54" s="386" t="n">
        <v>53</v>
      </c>
      <c r="B54" s="386" t="s">
        <v>533</v>
      </c>
      <c r="C54" s="386" t="s">
        <v>533</v>
      </c>
      <c r="D54" s="386" t="s">
        <v>534</v>
      </c>
      <c r="E54" s="386" t="s">
        <v>630</v>
      </c>
      <c r="F54" s="386" t="s">
        <v>631</v>
      </c>
      <c r="G54" s="386" t="s">
        <v>543</v>
      </c>
      <c r="H54" s="386" t="s">
        <v>84</v>
      </c>
    </row>
    <row r="55" customFormat="false" ht="11.4" hidden="false" customHeight="false" outlineLevel="0" collapsed="false">
      <c r="A55" s="386" t="n">
        <v>54</v>
      </c>
      <c r="B55" s="386" t="s">
        <v>533</v>
      </c>
      <c r="C55" s="386" t="s">
        <v>533</v>
      </c>
      <c r="D55" s="386" t="s">
        <v>534</v>
      </c>
      <c r="E55" s="386" t="s">
        <v>632</v>
      </c>
      <c r="F55" s="386" t="s">
        <v>633</v>
      </c>
      <c r="G55" s="386" t="s">
        <v>543</v>
      </c>
      <c r="H55" s="386" t="s">
        <v>84</v>
      </c>
    </row>
    <row r="56" customFormat="false" ht="11.4" hidden="false" customHeight="false" outlineLevel="0" collapsed="false">
      <c r="A56" s="386" t="n">
        <v>55</v>
      </c>
      <c r="B56" s="386" t="s">
        <v>533</v>
      </c>
      <c r="C56" s="386" t="s">
        <v>533</v>
      </c>
      <c r="D56" s="386" t="s">
        <v>534</v>
      </c>
      <c r="E56" s="386" t="s">
        <v>634</v>
      </c>
      <c r="F56" s="386" t="s">
        <v>635</v>
      </c>
      <c r="G56" s="386" t="s">
        <v>562</v>
      </c>
      <c r="H56" s="386" t="s">
        <v>84</v>
      </c>
    </row>
    <row r="57" customFormat="false" ht="11.4" hidden="false" customHeight="false" outlineLevel="0" collapsed="false">
      <c r="A57" s="386" t="n">
        <v>56</v>
      </c>
      <c r="B57" s="386" t="s">
        <v>533</v>
      </c>
      <c r="C57" s="386" t="s">
        <v>533</v>
      </c>
      <c r="D57" s="386" t="s">
        <v>534</v>
      </c>
      <c r="E57" s="386" t="s">
        <v>636</v>
      </c>
      <c r="F57" s="386" t="s">
        <v>637</v>
      </c>
      <c r="G57" s="386" t="s">
        <v>82</v>
      </c>
      <c r="H57" s="386" t="s">
        <v>84</v>
      </c>
    </row>
    <row r="58" customFormat="false" ht="11.4" hidden="false" customHeight="false" outlineLevel="0" collapsed="false">
      <c r="A58" s="386" t="n">
        <v>57</v>
      </c>
      <c r="B58" s="386" t="s">
        <v>533</v>
      </c>
      <c r="C58" s="386" t="s">
        <v>533</v>
      </c>
      <c r="D58" s="386" t="s">
        <v>534</v>
      </c>
      <c r="E58" s="386" t="s">
        <v>638</v>
      </c>
      <c r="F58" s="386" t="s">
        <v>639</v>
      </c>
      <c r="G58" s="386" t="s">
        <v>562</v>
      </c>
      <c r="H58" s="386" t="s">
        <v>84</v>
      </c>
    </row>
    <row r="59" customFormat="false" ht="11.4" hidden="false" customHeight="false" outlineLevel="0" collapsed="false">
      <c r="A59" s="386" t="n">
        <v>58</v>
      </c>
      <c r="B59" s="386" t="s">
        <v>533</v>
      </c>
      <c r="C59" s="386" t="s">
        <v>533</v>
      </c>
      <c r="D59" s="386" t="s">
        <v>534</v>
      </c>
      <c r="E59" s="386" t="s">
        <v>640</v>
      </c>
      <c r="F59" s="386" t="s">
        <v>641</v>
      </c>
      <c r="G59" s="386" t="s">
        <v>642</v>
      </c>
      <c r="H59" s="386" t="s">
        <v>84</v>
      </c>
    </row>
    <row r="60" customFormat="false" ht="11.4" hidden="false" customHeight="false" outlineLevel="0" collapsed="false">
      <c r="A60" s="386" t="n">
        <v>59</v>
      </c>
      <c r="B60" s="386" t="s">
        <v>533</v>
      </c>
      <c r="C60" s="386" t="s">
        <v>533</v>
      </c>
      <c r="D60" s="386" t="s">
        <v>534</v>
      </c>
      <c r="E60" s="386" t="s">
        <v>643</v>
      </c>
      <c r="F60" s="386" t="s">
        <v>644</v>
      </c>
      <c r="G60" s="386" t="s">
        <v>562</v>
      </c>
      <c r="H60" s="386" t="s">
        <v>84</v>
      </c>
    </row>
    <row r="61" customFormat="false" ht="11.4" hidden="false" customHeight="false" outlineLevel="0" collapsed="false">
      <c r="A61" s="386" t="n">
        <v>60</v>
      </c>
      <c r="B61" s="386" t="s">
        <v>533</v>
      </c>
      <c r="C61" s="386" t="s">
        <v>533</v>
      </c>
      <c r="D61" s="386" t="s">
        <v>534</v>
      </c>
      <c r="E61" s="386" t="s">
        <v>645</v>
      </c>
      <c r="F61" s="386" t="s">
        <v>646</v>
      </c>
      <c r="G61" s="386" t="s">
        <v>551</v>
      </c>
      <c r="H61" s="386" t="s">
        <v>84</v>
      </c>
    </row>
    <row r="62" customFormat="false" ht="11.4" hidden="false" customHeight="false" outlineLevel="0" collapsed="false">
      <c r="A62" s="386" t="n">
        <v>61</v>
      </c>
      <c r="B62" s="386" t="s">
        <v>533</v>
      </c>
      <c r="C62" s="386" t="s">
        <v>533</v>
      </c>
      <c r="D62" s="386" t="s">
        <v>534</v>
      </c>
      <c r="E62" s="386" t="s">
        <v>647</v>
      </c>
      <c r="F62" s="386" t="s">
        <v>648</v>
      </c>
      <c r="G62" s="386" t="s">
        <v>543</v>
      </c>
      <c r="H62" s="386" t="s">
        <v>84</v>
      </c>
    </row>
    <row r="63" customFormat="false" ht="11.4" hidden="false" customHeight="false" outlineLevel="0" collapsed="false">
      <c r="A63" s="386" t="n">
        <v>62</v>
      </c>
      <c r="B63" s="386" t="s">
        <v>533</v>
      </c>
      <c r="C63" s="386" t="s">
        <v>533</v>
      </c>
      <c r="D63" s="386" t="s">
        <v>534</v>
      </c>
      <c r="E63" s="386" t="s">
        <v>649</v>
      </c>
      <c r="F63" s="386" t="s">
        <v>650</v>
      </c>
      <c r="G63" s="386" t="s">
        <v>562</v>
      </c>
      <c r="H63" s="386" t="s">
        <v>84</v>
      </c>
    </row>
    <row r="64" customFormat="false" ht="11.4" hidden="false" customHeight="false" outlineLevel="0" collapsed="false">
      <c r="A64" s="386" t="n">
        <v>63</v>
      </c>
      <c r="B64" s="386" t="s">
        <v>651</v>
      </c>
      <c r="C64" s="386" t="s">
        <v>651</v>
      </c>
      <c r="D64" s="386" t="s">
        <v>652</v>
      </c>
      <c r="E64" s="386" t="s">
        <v>653</v>
      </c>
      <c r="F64" s="386" t="s">
        <v>654</v>
      </c>
      <c r="G64" s="386" t="s">
        <v>655</v>
      </c>
      <c r="H64" s="386" t="s">
        <v>84</v>
      </c>
    </row>
    <row r="65" customFormat="false" ht="11.4" hidden="false" customHeight="false" outlineLevel="0" collapsed="false">
      <c r="A65" s="386" t="n">
        <v>64</v>
      </c>
      <c r="B65" s="386" t="s">
        <v>651</v>
      </c>
      <c r="C65" s="386" t="s">
        <v>651</v>
      </c>
      <c r="D65" s="386" t="s">
        <v>652</v>
      </c>
      <c r="E65" s="386" t="s">
        <v>656</v>
      </c>
      <c r="F65" s="386" t="s">
        <v>657</v>
      </c>
      <c r="G65" s="386" t="s">
        <v>658</v>
      </c>
      <c r="H65" s="386" t="s">
        <v>84</v>
      </c>
    </row>
    <row r="66" customFormat="false" ht="11.4" hidden="false" customHeight="false" outlineLevel="0" collapsed="false">
      <c r="A66" s="386" t="n">
        <v>65</v>
      </c>
      <c r="B66" s="386" t="s">
        <v>651</v>
      </c>
      <c r="C66" s="386" t="s">
        <v>651</v>
      </c>
      <c r="D66" s="386" t="s">
        <v>652</v>
      </c>
      <c r="E66" s="386" t="s">
        <v>659</v>
      </c>
      <c r="F66" s="386" t="s">
        <v>660</v>
      </c>
      <c r="G66" s="386" t="s">
        <v>661</v>
      </c>
      <c r="H66" s="386" t="s">
        <v>84</v>
      </c>
    </row>
    <row r="67" customFormat="false" ht="11.4" hidden="false" customHeight="false" outlineLevel="0" collapsed="false">
      <c r="A67" s="386" t="n">
        <v>66</v>
      </c>
      <c r="B67" s="386" t="s">
        <v>651</v>
      </c>
      <c r="C67" s="386" t="s">
        <v>651</v>
      </c>
      <c r="D67" s="386" t="s">
        <v>652</v>
      </c>
      <c r="E67" s="386" t="s">
        <v>662</v>
      </c>
      <c r="F67" s="386" t="s">
        <v>663</v>
      </c>
      <c r="G67" s="386" t="s">
        <v>540</v>
      </c>
      <c r="H67" s="386" t="s">
        <v>84</v>
      </c>
    </row>
    <row r="68" customFormat="false" ht="11.4" hidden="false" customHeight="false" outlineLevel="0" collapsed="false">
      <c r="A68" s="386" t="n">
        <v>67</v>
      </c>
      <c r="B68" s="386" t="s">
        <v>651</v>
      </c>
      <c r="C68" s="386" t="s">
        <v>651</v>
      </c>
      <c r="D68" s="386" t="s">
        <v>652</v>
      </c>
      <c r="E68" s="386" t="s">
        <v>664</v>
      </c>
      <c r="F68" s="386" t="s">
        <v>665</v>
      </c>
      <c r="G68" s="386" t="s">
        <v>666</v>
      </c>
      <c r="H68" s="386" t="s">
        <v>84</v>
      </c>
    </row>
    <row r="69" customFormat="false" ht="11.4" hidden="false" customHeight="false" outlineLevel="0" collapsed="false">
      <c r="A69" s="386" t="n">
        <v>68</v>
      </c>
      <c r="B69" s="386" t="s">
        <v>651</v>
      </c>
      <c r="C69" s="386" t="s">
        <v>651</v>
      </c>
      <c r="D69" s="386" t="s">
        <v>652</v>
      </c>
      <c r="E69" s="386" t="s">
        <v>667</v>
      </c>
      <c r="F69" s="386" t="s">
        <v>668</v>
      </c>
      <c r="G69" s="386" t="s">
        <v>655</v>
      </c>
      <c r="H69" s="386" t="s">
        <v>84</v>
      </c>
    </row>
    <row r="70" customFormat="false" ht="11.4" hidden="false" customHeight="false" outlineLevel="0" collapsed="false">
      <c r="A70" s="386" t="n">
        <v>69</v>
      </c>
      <c r="B70" s="386" t="s">
        <v>651</v>
      </c>
      <c r="C70" s="386" t="s">
        <v>651</v>
      </c>
      <c r="D70" s="386" t="s">
        <v>652</v>
      </c>
      <c r="E70" s="386" t="s">
        <v>669</v>
      </c>
      <c r="F70" s="386" t="s">
        <v>670</v>
      </c>
      <c r="G70" s="386" t="s">
        <v>655</v>
      </c>
      <c r="H70" s="386" t="s">
        <v>84</v>
      </c>
    </row>
    <row r="71" customFormat="false" ht="11.4" hidden="false" customHeight="false" outlineLevel="0" collapsed="false">
      <c r="A71" s="386" t="n">
        <v>70</v>
      </c>
      <c r="B71" s="386" t="s">
        <v>651</v>
      </c>
      <c r="C71" s="386" t="s">
        <v>651</v>
      </c>
      <c r="D71" s="386" t="s">
        <v>652</v>
      </c>
      <c r="E71" s="386" t="s">
        <v>671</v>
      </c>
      <c r="F71" s="386" t="s">
        <v>672</v>
      </c>
      <c r="G71" s="386" t="s">
        <v>655</v>
      </c>
      <c r="H71" s="386" t="s">
        <v>84</v>
      </c>
    </row>
    <row r="72" customFormat="false" ht="11.4" hidden="false" customHeight="false" outlineLevel="0" collapsed="false">
      <c r="A72" s="386" t="n">
        <v>71</v>
      </c>
      <c r="B72" s="386" t="s">
        <v>651</v>
      </c>
      <c r="C72" s="386" t="s">
        <v>651</v>
      </c>
      <c r="D72" s="386" t="s">
        <v>652</v>
      </c>
      <c r="E72" s="386" t="s">
        <v>673</v>
      </c>
      <c r="F72" s="386" t="s">
        <v>674</v>
      </c>
      <c r="G72" s="386" t="s">
        <v>655</v>
      </c>
      <c r="H72" s="386" t="s">
        <v>84</v>
      </c>
    </row>
    <row r="73" customFormat="false" ht="11.4" hidden="false" customHeight="false" outlineLevel="0" collapsed="false">
      <c r="A73" s="386" t="n">
        <v>72</v>
      </c>
      <c r="B73" s="386" t="s">
        <v>675</v>
      </c>
      <c r="C73" s="386" t="s">
        <v>675</v>
      </c>
      <c r="D73" s="386" t="s">
        <v>676</v>
      </c>
      <c r="E73" s="386" t="s">
        <v>677</v>
      </c>
      <c r="F73" s="386" t="s">
        <v>678</v>
      </c>
      <c r="G73" s="386" t="s">
        <v>679</v>
      </c>
      <c r="H73" s="386" t="s">
        <v>84</v>
      </c>
    </row>
    <row r="74" customFormat="false" ht="11.4" hidden="false" customHeight="false" outlineLevel="0" collapsed="false">
      <c r="A74" s="386" t="n">
        <v>73</v>
      </c>
      <c r="B74" s="386" t="s">
        <v>675</v>
      </c>
      <c r="C74" s="386" t="s">
        <v>675</v>
      </c>
      <c r="D74" s="386" t="s">
        <v>676</v>
      </c>
      <c r="E74" s="386" t="s">
        <v>680</v>
      </c>
      <c r="F74" s="386" t="s">
        <v>681</v>
      </c>
      <c r="G74" s="386" t="s">
        <v>679</v>
      </c>
      <c r="H74" s="386" t="s">
        <v>84</v>
      </c>
    </row>
    <row r="75" customFormat="false" ht="11.4" hidden="false" customHeight="false" outlineLevel="0" collapsed="false">
      <c r="A75" s="386" t="n">
        <v>74</v>
      </c>
      <c r="B75" s="386" t="s">
        <v>682</v>
      </c>
      <c r="C75" s="386" t="s">
        <v>682</v>
      </c>
      <c r="D75" s="386" t="s">
        <v>683</v>
      </c>
      <c r="E75" s="386" t="s">
        <v>684</v>
      </c>
      <c r="F75" s="386" t="s">
        <v>685</v>
      </c>
      <c r="G75" s="386" t="s">
        <v>686</v>
      </c>
      <c r="H75" s="386" t="s">
        <v>84</v>
      </c>
    </row>
    <row r="76" customFormat="false" ht="11.4" hidden="false" customHeight="false" outlineLevel="0" collapsed="false">
      <c r="A76" s="386" t="n">
        <v>75</v>
      </c>
      <c r="B76" s="386" t="s">
        <v>682</v>
      </c>
      <c r="C76" s="386" t="s">
        <v>682</v>
      </c>
      <c r="D76" s="386" t="s">
        <v>683</v>
      </c>
      <c r="E76" s="386" t="s">
        <v>687</v>
      </c>
      <c r="F76" s="386" t="s">
        <v>688</v>
      </c>
      <c r="G76" s="386" t="s">
        <v>686</v>
      </c>
      <c r="H76" s="386" t="s">
        <v>84</v>
      </c>
    </row>
    <row r="77" customFormat="false" ht="11.4" hidden="false" customHeight="false" outlineLevel="0" collapsed="false">
      <c r="A77" s="386" t="n">
        <v>76</v>
      </c>
      <c r="B77" s="386" t="s">
        <v>682</v>
      </c>
      <c r="C77" s="386" t="s">
        <v>682</v>
      </c>
      <c r="D77" s="386" t="s">
        <v>683</v>
      </c>
      <c r="E77" s="386" t="s">
        <v>689</v>
      </c>
      <c r="F77" s="386" t="s">
        <v>690</v>
      </c>
      <c r="G77" s="386" t="s">
        <v>691</v>
      </c>
      <c r="H77" s="386" t="s">
        <v>84</v>
      </c>
    </row>
    <row r="78" customFormat="false" ht="11.4" hidden="false" customHeight="false" outlineLevel="0" collapsed="false">
      <c r="A78" s="386" t="n">
        <v>77</v>
      </c>
      <c r="B78" s="386" t="s">
        <v>692</v>
      </c>
      <c r="C78" s="386" t="s">
        <v>692</v>
      </c>
      <c r="D78" s="386" t="s">
        <v>693</v>
      </c>
      <c r="E78" s="386" t="s">
        <v>694</v>
      </c>
      <c r="F78" s="386" t="s">
        <v>695</v>
      </c>
      <c r="G78" s="386" t="s">
        <v>696</v>
      </c>
      <c r="H78" s="386" t="s">
        <v>84</v>
      </c>
    </row>
    <row r="79" customFormat="false" ht="11.4" hidden="false" customHeight="false" outlineLevel="0" collapsed="false">
      <c r="A79" s="386" t="n">
        <v>78</v>
      </c>
      <c r="B79" s="386" t="s">
        <v>692</v>
      </c>
      <c r="C79" s="386" t="s">
        <v>692</v>
      </c>
      <c r="D79" s="386" t="s">
        <v>693</v>
      </c>
      <c r="E79" s="386" t="s">
        <v>697</v>
      </c>
      <c r="F79" s="386" t="s">
        <v>698</v>
      </c>
      <c r="G79" s="386" t="s">
        <v>699</v>
      </c>
      <c r="H79" s="386" t="s">
        <v>84</v>
      </c>
    </row>
    <row r="80" customFormat="false" ht="11.4" hidden="false" customHeight="false" outlineLevel="0" collapsed="false">
      <c r="A80" s="386" t="n">
        <v>79</v>
      </c>
      <c r="B80" s="386" t="s">
        <v>692</v>
      </c>
      <c r="C80" s="386" t="s">
        <v>692</v>
      </c>
      <c r="D80" s="386" t="s">
        <v>693</v>
      </c>
      <c r="E80" s="386" t="s">
        <v>700</v>
      </c>
      <c r="F80" s="386" t="s">
        <v>568</v>
      </c>
      <c r="G80" s="386" t="s">
        <v>701</v>
      </c>
      <c r="H80" s="386" t="s">
        <v>84</v>
      </c>
    </row>
    <row r="81" customFormat="false" ht="11.4" hidden="false" customHeight="false" outlineLevel="0" collapsed="false">
      <c r="A81" s="386" t="n">
        <v>80</v>
      </c>
      <c r="B81" s="386" t="s">
        <v>702</v>
      </c>
      <c r="C81" s="386" t="s">
        <v>703</v>
      </c>
      <c r="D81" s="386" t="s">
        <v>704</v>
      </c>
      <c r="E81" s="386" t="s">
        <v>705</v>
      </c>
      <c r="F81" s="386" t="s">
        <v>706</v>
      </c>
      <c r="G81" s="386" t="s">
        <v>707</v>
      </c>
      <c r="H81" s="386" t="s">
        <v>84</v>
      </c>
    </row>
    <row r="82" customFormat="false" ht="11.4" hidden="false" customHeight="false" outlineLevel="0" collapsed="false">
      <c r="A82" s="386" t="n">
        <v>81</v>
      </c>
      <c r="B82" s="386" t="s">
        <v>708</v>
      </c>
      <c r="C82" s="386" t="s">
        <v>709</v>
      </c>
      <c r="D82" s="386" t="s">
        <v>710</v>
      </c>
      <c r="E82" s="386" t="s">
        <v>711</v>
      </c>
      <c r="F82" s="386" t="s">
        <v>712</v>
      </c>
      <c r="G82" s="386" t="s">
        <v>713</v>
      </c>
      <c r="H82" s="386" t="s">
        <v>84</v>
      </c>
    </row>
    <row r="83" customFormat="false" ht="11.4" hidden="false" customHeight="false" outlineLevel="0" collapsed="false">
      <c r="A83" s="386" t="n">
        <v>82</v>
      </c>
      <c r="B83" s="386" t="s">
        <v>714</v>
      </c>
      <c r="C83" s="386" t="s">
        <v>715</v>
      </c>
      <c r="D83" s="386" t="s">
        <v>716</v>
      </c>
      <c r="E83" s="386" t="s">
        <v>717</v>
      </c>
      <c r="F83" s="386" t="s">
        <v>718</v>
      </c>
      <c r="G83" s="386" t="s">
        <v>719</v>
      </c>
      <c r="H83" s="386" t="s">
        <v>84</v>
      </c>
    </row>
    <row r="84" customFormat="false" ht="11.4" hidden="false" customHeight="false" outlineLevel="0" collapsed="false">
      <c r="A84" s="386" t="n">
        <v>83</v>
      </c>
      <c r="B84" s="386" t="s">
        <v>714</v>
      </c>
      <c r="C84" s="386" t="s">
        <v>715</v>
      </c>
      <c r="D84" s="386" t="s">
        <v>716</v>
      </c>
      <c r="E84" s="386" t="s">
        <v>720</v>
      </c>
      <c r="F84" s="386" t="s">
        <v>721</v>
      </c>
      <c r="G84" s="386" t="s">
        <v>551</v>
      </c>
      <c r="H84" s="386" t="s">
        <v>84</v>
      </c>
    </row>
    <row r="85" customFormat="false" ht="11.4" hidden="false" customHeight="false" outlineLevel="0" collapsed="false">
      <c r="A85" s="386" t="n">
        <v>84</v>
      </c>
      <c r="B85" s="386" t="s">
        <v>722</v>
      </c>
      <c r="C85" s="386" t="s">
        <v>723</v>
      </c>
      <c r="D85" s="386" t="s">
        <v>724</v>
      </c>
      <c r="E85" s="386" t="s">
        <v>725</v>
      </c>
      <c r="F85" s="386" t="s">
        <v>726</v>
      </c>
      <c r="G85" s="386" t="s">
        <v>727</v>
      </c>
      <c r="H85" s="386" t="s">
        <v>84</v>
      </c>
    </row>
    <row r="86" customFormat="false" ht="11.4" hidden="false" customHeight="false" outlineLevel="0" collapsed="false">
      <c r="A86" s="386" t="n">
        <v>85</v>
      </c>
      <c r="B86" s="386" t="s">
        <v>722</v>
      </c>
      <c r="C86" s="386" t="s">
        <v>723</v>
      </c>
      <c r="D86" s="386" t="s">
        <v>724</v>
      </c>
      <c r="E86" s="386" t="s">
        <v>728</v>
      </c>
      <c r="F86" s="386" t="s">
        <v>729</v>
      </c>
      <c r="G86" s="386" t="s">
        <v>727</v>
      </c>
      <c r="H86" s="386" t="s">
        <v>84</v>
      </c>
    </row>
    <row r="87" customFormat="false" ht="11.4" hidden="false" customHeight="false" outlineLevel="0" collapsed="false">
      <c r="A87" s="386" t="n">
        <v>86</v>
      </c>
      <c r="B87" s="386" t="s">
        <v>722</v>
      </c>
      <c r="C87" s="386" t="s">
        <v>723</v>
      </c>
      <c r="D87" s="386" t="s">
        <v>724</v>
      </c>
      <c r="E87" s="386" t="s">
        <v>730</v>
      </c>
      <c r="F87" s="386" t="s">
        <v>731</v>
      </c>
      <c r="G87" s="386" t="s">
        <v>727</v>
      </c>
      <c r="H87" s="386" t="s">
        <v>84</v>
      </c>
    </row>
    <row r="88" customFormat="false" ht="11.4" hidden="false" customHeight="false" outlineLevel="0" collapsed="false">
      <c r="A88" s="386" t="n">
        <v>87</v>
      </c>
      <c r="B88" s="386" t="s">
        <v>732</v>
      </c>
      <c r="C88" s="386" t="s">
        <v>733</v>
      </c>
      <c r="D88" s="386" t="s">
        <v>734</v>
      </c>
      <c r="E88" s="386" t="s">
        <v>735</v>
      </c>
      <c r="F88" s="386" t="s">
        <v>736</v>
      </c>
      <c r="G88" s="386" t="s">
        <v>737</v>
      </c>
      <c r="H88" s="386" t="s">
        <v>84</v>
      </c>
    </row>
    <row r="89" customFormat="false" ht="11.4" hidden="false" customHeight="false" outlineLevel="0" collapsed="false">
      <c r="A89" s="386" t="n">
        <v>88</v>
      </c>
      <c r="B89" s="386" t="s">
        <v>738</v>
      </c>
      <c r="C89" s="386" t="s">
        <v>739</v>
      </c>
      <c r="D89" s="386" t="s">
        <v>740</v>
      </c>
      <c r="E89" s="386" t="s">
        <v>741</v>
      </c>
      <c r="F89" s="386" t="s">
        <v>742</v>
      </c>
      <c r="G89" s="386" t="s">
        <v>743</v>
      </c>
      <c r="H89" s="386" t="s">
        <v>84</v>
      </c>
    </row>
    <row r="90" customFormat="false" ht="11.4" hidden="false" customHeight="false" outlineLevel="0" collapsed="false">
      <c r="A90" s="386" t="n">
        <v>89</v>
      </c>
      <c r="B90" s="386" t="s">
        <v>738</v>
      </c>
      <c r="C90" s="386" t="s">
        <v>744</v>
      </c>
      <c r="D90" s="386" t="s">
        <v>745</v>
      </c>
      <c r="E90" s="386" t="s">
        <v>741</v>
      </c>
      <c r="F90" s="386" t="s">
        <v>742</v>
      </c>
      <c r="G90" s="386" t="s">
        <v>743</v>
      </c>
      <c r="H90" s="386" t="s">
        <v>84</v>
      </c>
    </row>
    <row r="91" customFormat="false" ht="11.4" hidden="false" customHeight="false" outlineLevel="0" collapsed="false">
      <c r="A91" s="386" t="n">
        <v>90</v>
      </c>
      <c r="B91" s="386" t="s">
        <v>738</v>
      </c>
      <c r="C91" s="386" t="s">
        <v>744</v>
      </c>
      <c r="D91" s="386" t="s">
        <v>745</v>
      </c>
      <c r="E91" s="386" t="s">
        <v>746</v>
      </c>
      <c r="F91" s="386" t="s">
        <v>747</v>
      </c>
      <c r="G91" s="386" t="s">
        <v>743</v>
      </c>
      <c r="H91" s="386" t="s">
        <v>84</v>
      </c>
    </row>
    <row r="92" customFormat="false" ht="11.4" hidden="false" customHeight="false" outlineLevel="0" collapsed="false">
      <c r="A92" s="386" t="n">
        <v>91</v>
      </c>
      <c r="B92" s="386" t="s">
        <v>738</v>
      </c>
      <c r="C92" s="386" t="s">
        <v>748</v>
      </c>
      <c r="D92" s="386" t="s">
        <v>749</v>
      </c>
      <c r="E92" s="386" t="s">
        <v>741</v>
      </c>
      <c r="F92" s="386" t="s">
        <v>742</v>
      </c>
      <c r="G92" s="386" t="s">
        <v>743</v>
      </c>
      <c r="H92" s="386" t="s">
        <v>84</v>
      </c>
    </row>
    <row r="93" customFormat="false" ht="11.4" hidden="false" customHeight="false" outlineLevel="0" collapsed="false">
      <c r="A93" s="386" t="n">
        <v>92</v>
      </c>
      <c r="B93" s="386" t="s">
        <v>738</v>
      </c>
      <c r="C93" s="386" t="s">
        <v>750</v>
      </c>
      <c r="D93" s="386" t="s">
        <v>751</v>
      </c>
      <c r="E93" s="386" t="s">
        <v>741</v>
      </c>
      <c r="F93" s="386" t="s">
        <v>742</v>
      </c>
      <c r="G93" s="386" t="s">
        <v>743</v>
      </c>
      <c r="H93" s="386" t="s">
        <v>84</v>
      </c>
    </row>
    <row r="94" customFormat="false" ht="11.4" hidden="false" customHeight="false" outlineLevel="0" collapsed="false">
      <c r="A94" s="386" t="n">
        <v>93</v>
      </c>
      <c r="B94" s="386" t="s">
        <v>738</v>
      </c>
      <c r="C94" s="386" t="s">
        <v>752</v>
      </c>
      <c r="D94" s="386" t="s">
        <v>753</v>
      </c>
      <c r="E94" s="386" t="s">
        <v>741</v>
      </c>
      <c r="F94" s="386" t="s">
        <v>742</v>
      </c>
      <c r="G94" s="386" t="s">
        <v>743</v>
      </c>
      <c r="H94" s="386" t="s">
        <v>84</v>
      </c>
    </row>
    <row r="95" customFormat="false" ht="11.4" hidden="false" customHeight="false" outlineLevel="0" collapsed="false">
      <c r="A95" s="386" t="n">
        <v>94</v>
      </c>
      <c r="B95" s="386" t="s">
        <v>754</v>
      </c>
      <c r="C95" s="386" t="s">
        <v>755</v>
      </c>
      <c r="D95" s="386" t="s">
        <v>756</v>
      </c>
      <c r="E95" s="386" t="s">
        <v>757</v>
      </c>
      <c r="F95" s="386" t="s">
        <v>758</v>
      </c>
      <c r="G95" s="386" t="s">
        <v>759</v>
      </c>
      <c r="H95" s="386" t="s">
        <v>84</v>
      </c>
    </row>
    <row r="96" customFormat="false" ht="11.4" hidden="false" customHeight="false" outlineLevel="0" collapsed="false">
      <c r="A96" s="386" t="n">
        <v>95</v>
      </c>
      <c r="B96" s="386" t="s">
        <v>760</v>
      </c>
      <c r="C96" s="386" t="s">
        <v>761</v>
      </c>
      <c r="D96" s="386" t="s">
        <v>762</v>
      </c>
      <c r="E96" s="386" t="s">
        <v>763</v>
      </c>
      <c r="F96" s="386" t="s">
        <v>764</v>
      </c>
      <c r="G96" s="386" t="s">
        <v>765</v>
      </c>
      <c r="H96" s="386" t="s">
        <v>84</v>
      </c>
    </row>
    <row r="97" customFormat="false" ht="11.4" hidden="false" customHeight="false" outlineLevel="0" collapsed="false">
      <c r="A97" s="386" t="n">
        <v>96</v>
      </c>
      <c r="B97" s="386" t="s">
        <v>760</v>
      </c>
      <c r="C97" s="386" t="s">
        <v>766</v>
      </c>
      <c r="D97" s="386" t="s">
        <v>767</v>
      </c>
      <c r="E97" s="386" t="s">
        <v>763</v>
      </c>
      <c r="F97" s="386" t="s">
        <v>764</v>
      </c>
      <c r="G97" s="386" t="s">
        <v>765</v>
      </c>
      <c r="H97" s="386" t="s">
        <v>84</v>
      </c>
    </row>
    <row r="98" customFormat="false" ht="11.4" hidden="false" customHeight="false" outlineLevel="0" collapsed="false">
      <c r="A98" s="386" t="n">
        <v>97</v>
      </c>
      <c r="B98" s="386" t="s">
        <v>760</v>
      </c>
      <c r="C98" s="386" t="s">
        <v>768</v>
      </c>
      <c r="D98" s="386" t="s">
        <v>769</v>
      </c>
      <c r="E98" s="386" t="s">
        <v>763</v>
      </c>
      <c r="F98" s="386" t="s">
        <v>764</v>
      </c>
      <c r="G98" s="386" t="s">
        <v>765</v>
      </c>
      <c r="H98" s="386" t="s">
        <v>84</v>
      </c>
    </row>
    <row r="99" customFormat="false" ht="11.4" hidden="false" customHeight="false" outlineLevel="0" collapsed="false">
      <c r="A99" s="386" t="n">
        <v>98</v>
      </c>
      <c r="B99" s="386" t="s">
        <v>760</v>
      </c>
      <c r="C99" s="386" t="s">
        <v>770</v>
      </c>
      <c r="D99" s="386" t="s">
        <v>771</v>
      </c>
      <c r="E99" s="386" t="s">
        <v>763</v>
      </c>
      <c r="F99" s="386" t="s">
        <v>764</v>
      </c>
      <c r="G99" s="386" t="s">
        <v>765</v>
      </c>
      <c r="H99" s="386" t="s">
        <v>84</v>
      </c>
    </row>
    <row r="100" customFormat="false" ht="11.4" hidden="false" customHeight="false" outlineLevel="0" collapsed="false">
      <c r="A100" s="386" t="n">
        <v>99</v>
      </c>
      <c r="B100" s="386" t="s">
        <v>760</v>
      </c>
      <c r="C100" s="386" t="s">
        <v>772</v>
      </c>
      <c r="D100" s="386" t="s">
        <v>773</v>
      </c>
      <c r="E100" s="386" t="s">
        <v>763</v>
      </c>
      <c r="F100" s="386" t="s">
        <v>764</v>
      </c>
      <c r="G100" s="386" t="s">
        <v>765</v>
      </c>
      <c r="H100" s="386" t="s">
        <v>84</v>
      </c>
    </row>
    <row r="101" customFormat="false" ht="11.4" hidden="false" customHeight="false" outlineLevel="0" collapsed="false">
      <c r="A101" s="386" t="n">
        <v>100</v>
      </c>
      <c r="B101" s="386" t="s">
        <v>760</v>
      </c>
      <c r="C101" s="386" t="s">
        <v>774</v>
      </c>
      <c r="D101" s="386" t="s">
        <v>775</v>
      </c>
      <c r="E101" s="386" t="s">
        <v>763</v>
      </c>
      <c r="F101" s="386" t="s">
        <v>764</v>
      </c>
      <c r="G101" s="386" t="s">
        <v>765</v>
      </c>
      <c r="H101" s="386" t="s">
        <v>84</v>
      </c>
    </row>
    <row r="102" customFormat="false" ht="11.4" hidden="false" customHeight="false" outlineLevel="0" collapsed="false">
      <c r="A102" s="386" t="n">
        <v>101</v>
      </c>
      <c r="B102" s="386" t="s">
        <v>760</v>
      </c>
      <c r="C102" s="386" t="s">
        <v>776</v>
      </c>
      <c r="D102" s="386" t="s">
        <v>777</v>
      </c>
      <c r="E102" s="386" t="s">
        <v>763</v>
      </c>
      <c r="F102" s="386" t="s">
        <v>764</v>
      </c>
      <c r="G102" s="386" t="s">
        <v>765</v>
      </c>
      <c r="H102" s="386" t="s">
        <v>84</v>
      </c>
    </row>
    <row r="103" customFormat="false" ht="11.4" hidden="false" customHeight="false" outlineLevel="0" collapsed="false">
      <c r="A103" s="386" t="n">
        <v>102</v>
      </c>
      <c r="B103" s="386" t="s">
        <v>760</v>
      </c>
      <c r="C103" s="386" t="s">
        <v>778</v>
      </c>
      <c r="D103" s="386" t="s">
        <v>779</v>
      </c>
      <c r="E103" s="386" t="s">
        <v>763</v>
      </c>
      <c r="F103" s="386" t="s">
        <v>764</v>
      </c>
      <c r="G103" s="386" t="s">
        <v>765</v>
      </c>
      <c r="H103" s="386" t="s">
        <v>84</v>
      </c>
    </row>
    <row r="104" customFormat="false" ht="11.4" hidden="false" customHeight="false" outlineLevel="0" collapsed="false">
      <c r="A104" s="386" t="n">
        <v>103</v>
      </c>
      <c r="B104" s="386" t="s">
        <v>760</v>
      </c>
      <c r="C104" s="386" t="s">
        <v>780</v>
      </c>
      <c r="D104" s="386" t="s">
        <v>781</v>
      </c>
      <c r="E104" s="386" t="s">
        <v>763</v>
      </c>
      <c r="F104" s="386" t="s">
        <v>764</v>
      </c>
      <c r="G104" s="386" t="s">
        <v>765</v>
      </c>
      <c r="H104" s="386" t="s">
        <v>84</v>
      </c>
    </row>
    <row r="105" customFormat="false" ht="11.4" hidden="false" customHeight="false" outlineLevel="0" collapsed="false">
      <c r="A105" s="386" t="n">
        <v>104</v>
      </c>
      <c r="B105" s="386" t="s">
        <v>782</v>
      </c>
      <c r="C105" s="386" t="s">
        <v>783</v>
      </c>
      <c r="D105" s="386" t="s">
        <v>784</v>
      </c>
      <c r="E105" s="386" t="s">
        <v>785</v>
      </c>
      <c r="F105" s="386" t="s">
        <v>786</v>
      </c>
      <c r="G105" s="386" t="s">
        <v>727</v>
      </c>
      <c r="H105" s="386" t="s">
        <v>84</v>
      </c>
    </row>
    <row r="106" customFormat="false" ht="11.4" hidden="false" customHeight="false" outlineLevel="0" collapsed="false">
      <c r="A106" s="386" t="n">
        <v>105</v>
      </c>
      <c r="B106" s="386" t="s">
        <v>782</v>
      </c>
      <c r="C106" s="386" t="s">
        <v>787</v>
      </c>
      <c r="D106" s="386" t="s">
        <v>788</v>
      </c>
      <c r="E106" s="386" t="s">
        <v>785</v>
      </c>
      <c r="F106" s="386" t="s">
        <v>786</v>
      </c>
      <c r="G106" s="386" t="s">
        <v>727</v>
      </c>
      <c r="H106" s="386" t="s">
        <v>84</v>
      </c>
    </row>
    <row r="107" customFormat="false" ht="11.4" hidden="false" customHeight="false" outlineLevel="0" collapsed="false">
      <c r="A107" s="386" t="n">
        <v>106</v>
      </c>
      <c r="B107" s="386" t="s">
        <v>782</v>
      </c>
      <c r="C107" s="386" t="s">
        <v>789</v>
      </c>
      <c r="D107" s="386" t="s">
        <v>790</v>
      </c>
      <c r="E107" s="386" t="s">
        <v>785</v>
      </c>
      <c r="F107" s="386" t="s">
        <v>786</v>
      </c>
      <c r="G107" s="386" t="s">
        <v>727</v>
      </c>
      <c r="H107" s="386" t="s">
        <v>84</v>
      </c>
    </row>
    <row r="108" customFormat="false" ht="11.4" hidden="false" customHeight="false" outlineLevel="0" collapsed="false">
      <c r="A108" s="386" t="n">
        <v>107</v>
      </c>
      <c r="B108" s="386" t="s">
        <v>782</v>
      </c>
      <c r="C108" s="386" t="s">
        <v>791</v>
      </c>
      <c r="D108" s="386" t="s">
        <v>792</v>
      </c>
      <c r="E108" s="386" t="s">
        <v>785</v>
      </c>
      <c r="F108" s="386" t="s">
        <v>786</v>
      </c>
      <c r="G108" s="386" t="s">
        <v>727</v>
      </c>
      <c r="H108" s="386" t="s">
        <v>84</v>
      </c>
    </row>
    <row r="109" customFormat="false" ht="11.4" hidden="false" customHeight="false" outlineLevel="0" collapsed="false">
      <c r="A109" s="386" t="n">
        <v>108</v>
      </c>
      <c r="B109" s="386" t="s">
        <v>782</v>
      </c>
      <c r="C109" s="386" t="s">
        <v>793</v>
      </c>
      <c r="D109" s="386" t="s">
        <v>794</v>
      </c>
      <c r="E109" s="386" t="s">
        <v>785</v>
      </c>
      <c r="F109" s="386" t="s">
        <v>786</v>
      </c>
      <c r="G109" s="386" t="s">
        <v>727</v>
      </c>
      <c r="H109" s="386" t="s">
        <v>84</v>
      </c>
    </row>
    <row r="110" customFormat="false" ht="11.4" hidden="false" customHeight="false" outlineLevel="0" collapsed="false">
      <c r="A110" s="386" t="n">
        <v>109</v>
      </c>
      <c r="B110" s="386" t="s">
        <v>782</v>
      </c>
      <c r="C110" s="386" t="s">
        <v>795</v>
      </c>
      <c r="D110" s="386" t="s">
        <v>796</v>
      </c>
      <c r="E110" s="386" t="s">
        <v>785</v>
      </c>
      <c r="F110" s="386" t="s">
        <v>786</v>
      </c>
      <c r="G110" s="386" t="s">
        <v>727</v>
      </c>
      <c r="H110" s="386" t="s">
        <v>84</v>
      </c>
    </row>
    <row r="111" customFormat="false" ht="11.4" hidden="false" customHeight="false" outlineLevel="0" collapsed="false">
      <c r="A111" s="386" t="n">
        <v>110</v>
      </c>
      <c r="B111" s="386" t="s">
        <v>782</v>
      </c>
      <c r="C111" s="386" t="s">
        <v>797</v>
      </c>
      <c r="D111" s="386" t="s">
        <v>798</v>
      </c>
      <c r="E111" s="386" t="s">
        <v>785</v>
      </c>
      <c r="F111" s="386" t="s">
        <v>786</v>
      </c>
      <c r="G111" s="386" t="s">
        <v>727</v>
      </c>
      <c r="H111" s="386" t="s">
        <v>84</v>
      </c>
    </row>
    <row r="112" customFormat="false" ht="11.4" hidden="false" customHeight="false" outlineLevel="0" collapsed="false">
      <c r="A112" s="386" t="n">
        <v>111</v>
      </c>
      <c r="B112" s="386" t="s">
        <v>782</v>
      </c>
      <c r="C112" s="386" t="s">
        <v>799</v>
      </c>
      <c r="D112" s="386" t="s">
        <v>800</v>
      </c>
      <c r="E112" s="386" t="s">
        <v>785</v>
      </c>
      <c r="F112" s="386" t="s">
        <v>786</v>
      </c>
      <c r="G112" s="386" t="s">
        <v>727</v>
      </c>
      <c r="H112" s="386" t="s">
        <v>84</v>
      </c>
    </row>
    <row r="113" customFormat="false" ht="11.4" hidden="false" customHeight="false" outlineLevel="0" collapsed="false">
      <c r="A113" s="386" t="n">
        <v>112</v>
      </c>
      <c r="B113" s="386" t="s">
        <v>782</v>
      </c>
      <c r="C113" s="386" t="s">
        <v>801</v>
      </c>
      <c r="D113" s="386" t="s">
        <v>802</v>
      </c>
      <c r="E113" s="386" t="s">
        <v>785</v>
      </c>
      <c r="F113" s="386" t="s">
        <v>786</v>
      </c>
      <c r="G113" s="386" t="s">
        <v>727</v>
      </c>
      <c r="H113" s="386" t="s">
        <v>84</v>
      </c>
    </row>
    <row r="114" customFormat="false" ht="11.4" hidden="false" customHeight="false" outlineLevel="0" collapsed="false">
      <c r="A114" s="386" t="n">
        <v>113</v>
      </c>
      <c r="B114" s="386" t="s">
        <v>782</v>
      </c>
      <c r="C114" s="386" t="s">
        <v>803</v>
      </c>
      <c r="D114" s="386" t="s">
        <v>804</v>
      </c>
      <c r="E114" s="386" t="s">
        <v>785</v>
      </c>
      <c r="F114" s="386" t="s">
        <v>786</v>
      </c>
      <c r="G114" s="386" t="s">
        <v>727</v>
      </c>
      <c r="H114" s="386" t="s">
        <v>84</v>
      </c>
    </row>
    <row r="115" customFormat="false" ht="11.4" hidden="false" customHeight="false" outlineLevel="0" collapsed="false">
      <c r="A115" s="386" t="n">
        <v>114</v>
      </c>
      <c r="B115" s="386" t="s">
        <v>782</v>
      </c>
      <c r="C115" s="386" t="s">
        <v>805</v>
      </c>
      <c r="D115" s="386" t="s">
        <v>806</v>
      </c>
      <c r="E115" s="386" t="s">
        <v>785</v>
      </c>
      <c r="F115" s="386" t="s">
        <v>786</v>
      </c>
      <c r="G115" s="386" t="s">
        <v>727</v>
      </c>
      <c r="H115" s="386" t="s">
        <v>84</v>
      </c>
    </row>
    <row r="116" customFormat="false" ht="11.4" hidden="false" customHeight="false" outlineLevel="0" collapsed="false">
      <c r="A116" s="386" t="n">
        <v>115</v>
      </c>
      <c r="B116" s="386" t="s">
        <v>807</v>
      </c>
      <c r="C116" s="386" t="s">
        <v>808</v>
      </c>
      <c r="D116" s="386" t="s">
        <v>809</v>
      </c>
      <c r="E116" s="386" t="s">
        <v>810</v>
      </c>
      <c r="F116" s="386" t="s">
        <v>811</v>
      </c>
      <c r="G116" s="386" t="s">
        <v>540</v>
      </c>
      <c r="H116" s="386" t="s">
        <v>84</v>
      </c>
    </row>
    <row r="117" customFormat="false" ht="11.4" hidden="false" customHeight="false" outlineLevel="0" collapsed="false">
      <c r="A117" s="386" t="n">
        <v>116</v>
      </c>
      <c r="B117" s="386" t="s">
        <v>807</v>
      </c>
      <c r="C117" s="386" t="s">
        <v>812</v>
      </c>
      <c r="D117" s="386" t="s">
        <v>813</v>
      </c>
      <c r="E117" s="386" t="s">
        <v>814</v>
      </c>
      <c r="F117" s="386" t="s">
        <v>815</v>
      </c>
      <c r="G117" s="386" t="s">
        <v>816</v>
      </c>
      <c r="H117" s="386" t="s">
        <v>84</v>
      </c>
    </row>
    <row r="118" customFormat="false" ht="11.4" hidden="false" customHeight="false" outlineLevel="0" collapsed="false">
      <c r="A118" s="386" t="n">
        <v>117</v>
      </c>
      <c r="B118" s="386" t="s">
        <v>817</v>
      </c>
      <c r="C118" s="386" t="s">
        <v>818</v>
      </c>
      <c r="D118" s="386" t="s">
        <v>819</v>
      </c>
      <c r="E118" s="386" t="s">
        <v>820</v>
      </c>
      <c r="F118" s="386" t="s">
        <v>821</v>
      </c>
      <c r="G118" s="386" t="s">
        <v>822</v>
      </c>
      <c r="H118" s="386" t="s">
        <v>84</v>
      </c>
    </row>
    <row r="119" customFormat="false" ht="11.4" hidden="false" customHeight="false" outlineLevel="0" collapsed="false">
      <c r="A119" s="386" t="n">
        <v>118</v>
      </c>
      <c r="B119" s="386" t="s">
        <v>817</v>
      </c>
      <c r="C119" s="386" t="s">
        <v>823</v>
      </c>
      <c r="D119" s="386" t="s">
        <v>824</v>
      </c>
      <c r="E119" s="386" t="s">
        <v>820</v>
      </c>
      <c r="F119" s="386" t="s">
        <v>821</v>
      </c>
      <c r="G119" s="386" t="s">
        <v>822</v>
      </c>
      <c r="H119" s="386" t="s">
        <v>84</v>
      </c>
    </row>
    <row r="120" customFormat="false" ht="11.4" hidden="false" customHeight="false" outlineLevel="0" collapsed="false">
      <c r="A120" s="386" t="n">
        <v>119</v>
      </c>
      <c r="B120" s="386" t="s">
        <v>817</v>
      </c>
      <c r="C120" s="386" t="s">
        <v>825</v>
      </c>
      <c r="D120" s="386" t="s">
        <v>826</v>
      </c>
      <c r="E120" s="386" t="s">
        <v>820</v>
      </c>
      <c r="F120" s="386" t="s">
        <v>821</v>
      </c>
      <c r="G120" s="386" t="s">
        <v>822</v>
      </c>
      <c r="H120" s="386" t="s">
        <v>84</v>
      </c>
    </row>
    <row r="121" customFormat="false" ht="11.4" hidden="false" customHeight="false" outlineLevel="0" collapsed="false">
      <c r="A121" s="386" t="n">
        <v>120</v>
      </c>
      <c r="B121" s="386" t="s">
        <v>817</v>
      </c>
      <c r="C121" s="386" t="s">
        <v>827</v>
      </c>
      <c r="D121" s="386" t="s">
        <v>828</v>
      </c>
      <c r="E121" s="386" t="s">
        <v>820</v>
      </c>
      <c r="F121" s="386" t="s">
        <v>821</v>
      </c>
      <c r="G121" s="386" t="s">
        <v>822</v>
      </c>
      <c r="H121" s="386" t="s">
        <v>84</v>
      </c>
    </row>
    <row r="122" customFormat="false" ht="11.4" hidden="false" customHeight="false" outlineLevel="0" collapsed="false">
      <c r="A122" s="386" t="n">
        <v>121</v>
      </c>
      <c r="B122" s="386" t="s">
        <v>817</v>
      </c>
      <c r="C122" s="386" t="s">
        <v>829</v>
      </c>
      <c r="D122" s="386" t="s">
        <v>830</v>
      </c>
      <c r="E122" s="386" t="s">
        <v>820</v>
      </c>
      <c r="F122" s="386" t="s">
        <v>821</v>
      </c>
      <c r="G122" s="386" t="s">
        <v>822</v>
      </c>
      <c r="H122" s="386" t="s">
        <v>84</v>
      </c>
    </row>
    <row r="123" customFormat="false" ht="11.4" hidden="false" customHeight="false" outlineLevel="0" collapsed="false">
      <c r="A123" s="386" t="n">
        <v>122</v>
      </c>
      <c r="B123" s="386" t="s">
        <v>817</v>
      </c>
      <c r="C123" s="386" t="s">
        <v>831</v>
      </c>
      <c r="D123" s="386" t="s">
        <v>832</v>
      </c>
      <c r="E123" s="386" t="s">
        <v>820</v>
      </c>
      <c r="F123" s="386" t="s">
        <v>821</v>
      </c>
      <c r="G123" s="386" t="s">
        <v>822</v>
      </c>
      <c r="H123" s="386" t="s">
        <v>84</v>
      </c>
    </row>
    <row r="124" customFormat="false" ht="11.4" hidden="false" customHeight="false" outlineLevel="0" collapsed="false">
      <c r="A124" s="386" t="n">
        <v>123</v>
      </c>
      <c r="B124" s="386" t="s">
        <v>817</v>
      </c>
      <c r="C124" s="386" t="s">
        <v>833</v>
      </c>
      <c r="D124" s="386" t="s">
        <v>834</v>
      </c>
      <c r="E124" s="386" t="s">
        <v>820</v>
      </c>
      <c r="F124" s="386" t="s">
        <v>821</v>
      </c>
      <c r="G124" s="386" t="s">
        <v>822</v>
      </c>
      <c r="H124" s="386" t="s">
        <v>84</v>
      </c>
    </row>
    <row r="125" customFormat="false" ht="11.4" hidden="false" customHeight="false" outlineLevel="0" collapsed="false">
      <c r="A125" s="386" t="n">
        <v>124</v>
      </c>
      <c r="B125" s="386" t="s">
        <v>817</v>
      </c>
      <c r="C125" s="386" t="s">
        <v>835</v>
      </c>
      <c r="D125" s="386" t="s">
        <v>836</v>
      </c>
      <c r="E125" s="386" t="s">
        <v>820</v>
      </c>
      <c r="F125" s="386" t="s">
        <v>821</v>
      </c>
      <c r="G125" s="386" t="s">
        <v>822</v>
      </c>
      <c r="H125" s="386" t="s">
        <v>84</v>
      </c>
    </row>
    <row r="126" customFormat="false" ht="11.4" hidden="false" customHeight="false" outlineLevel="0" collapsed="false">
      <c r="A126" s="386" t="n">
        <v>125</v>
      </c>
      <c r="B126" s="386" t="s">
        <v>817</v>
      </c>
      <c r="C126" s="386" t="s">
        <v>837</v>
      </c>
      <c r="D126" s="386" t="s">
        <v>838</v>
      </c>
      <c r="E126" s="386" t="s">
        <v>820</v>
      </c>
      <c r="F126" s="386" t="s">
        <v>821</v>
      </c>
      <c r="G126" s="386" t="s">
        <v>822</v>
      </c>
      <c r="H126" s="386" t="s">
        <v>84</v>
      </c>
    </row>
    <row r="127" customFormat="false" ht="11.4" hidden="false" customHeight="false" outlineLevel="0" collapsed="false">
      <c r="A127" s="386" t="n">
        <v>126</v>
      </c>
      <c r="B127" s="386" t="s">
        <v>817</v>
      </c>
      <c r="C127" s="386" t="s">
        <v>776</v>
      </c>
      <c r="D127" s="386" t="s">
        <v>839</v>
      </c>
      <c r="E127" s="386" t="s">
        <v>820</v>
      </c>
      <c r="F127" s="386" t="s">
        <v>821</v>
      </c>
      <c r="G127" s="386" t="s">
        <v>822</v>
      </c>
      <c r="H127" s="386" t="s">
        <v>84</v>
      </c>
    </row>
    <row r="128" customFormat="false" ht="11.4" hidden="false" customHeight="false" outlineLevel="0" collapsed="false">
      <c r="A128" s="386" t="n">
        <v>127</v>
      </c>
      <c r="B128" s="386" t="s">
        <v>817</v>
      </c>
      <c r="C128" s="386" t="s">
        <v>840</v>
      </c>
      <c r="D128" s="386" t="s">
        <v>841</v>
      </c>
      <c r="E128" s="386" t="s">
        <v>820</v>
      </c>
      <c r="F128" s="386" t="s">
        <v>821</v>
      </c>
      <c r="G128" s="386" t="s">
        <v>822</v>
      </c>
      <c r="H128" s="386" t="s">
        <v>84</v>
      </c>
    </row>
    <row r="129" customFormat="false" ht="11.4" hidden="false" customHeight="false" outlineLevel="0" collapsed="false">
      <c r="A129" s="386" t="n">
        <v>128</v>
      </c>
      <c r="B129" s="386" t="s">
        <v>817</v>
      </c>
      <c r="C129" s="386" t="s">
        <v>842</v>
      </c>
      <c r="D129" s="386" t="s">
        <v>843</v>
      </c>
      <c r="E129" s="386" t="s">
        <v>820</v>
      </c>
      <c r="F129" s="386" t="s">
        <v>821</v>
      </c>
      <c r="G129" s="386" t="s">
        <v>822</v>
      </c>
      <c r="H129" s="386" t="s">
        <v>84</v>
      </c>
    </row>
    <row r="130" customFormat="false" ht="11.4" hidden="false" customHeight="false" outlineLevel="0" collapsed="false">
      <c r="A130" s="386" t="n">
        <v>129</v>
      </c>
      <c r="B130" s="386" t="s">
        <v>817</v>
      </c>
      <c r="C130" s="386" t="s">
        <v>844</v>
      </c>
      <c r="D130" s="386" t="s">
        <v>845</v>
      </c>
      <c r="E130" s="386" t="s">
        <v>820</v>
      </c>
      <c r="F130" s="386" t="s">
        <v>821</v>
      </c>
      <c r="G130" s="386" t="s">
        <v>822</v>
      </c>
      <c r="H130" s="386" t="s">
        <v>84</v>
      </c>
    </row>
    <row r="131" customFormat="false" ht="11.4" hidden="false" customHeight="false" outlineLevel="0" collapsed="false">
      <c r="A131" s="386" t="n">
        <v>130</v>
      </c>
      <c r="B131" s="386" t="s">
        <v>817</v>
      </c>
      <c r="C131" s="386" t="s">
        <v>844</v>
      </c>
      <c r="D131" s="386" t="s">
        <v>845</v>
      </c>
      <c r="E131" s="386" t="s">
        <v>846</v>
      </c>
      <c r="F131" s="386" t="s">
        <v>847</v>
      </c>
      <c r="G131" s="386" t="s">
        <v>822</v>
      </c>
      <c r="H131" s="386" t="s">
        <v>84</v>
      </c>
    </row>
    <row r="132" customFormat="false" ht="11.4" hidden="false" customHeight="false" outlineLevel="0" collapsed="false">
      <c r="A132" s="386" t="n">
        <v>131</v>
      </c>
      <c r="B132" s="386" t="s">
        <v>817</v>
      </c>
      <c r="C132" s="386" t="s">
        <v>848</v>
      </c>
      <c r="D132" s="386" t="s">
        <v>849</v>
      </c>
      <c r="E132" s="386" t="s">
        <v>820</v>
      </c>
      <c r="F132" s="386" t="s">
        <v>821</v>
      </c>
      <c r="G132" s="386" t="s">
        <v>822</v>
      </c>
      <c r="H132" s="386" t="s">
        <v>84</v>
      </c>
    </row>
    <row r="133" customFormat="false" ht="11.4" hidden="false" customHeight="false" outlineLevel="0" collapsed="false">
      <c r="A133" s="386" t="n">
        <v>132</v>
      </c>
      <c r="B133" s="386" t="s">
        <v>817</v>
      </c>
      <c r="C133" s="386" t="s">
        <v>850</v>
      </c>
      <c r="D133" s="386" t="s">
        <v>851</v>
      </c>
      <c r="E133" s="386" t="s">
        <v>820</v>
      </c>
      <c r="F133" s="386" t="s">
        <v>821</v>
      </c>
      <c r="G133" s="386" t="s">
        <v>822</v>
      </c>
      <c r="H133" s="386" t="s">
        <v>84</v>
      </c>
    </row>
    <row r="134" customFormat="false" ht="11.4" hidden="false" customHeight="false" outlineLevel="0" collapsed="false">
      <c r="A134" s="386" t="n">
        <v>133</v>
      </c>
      <c r="B134" s="386" t="s">
        <v>852</v>
      </c>
      <c r="C134" s="386" t="s">
        <v>853</v>
      </c>
      <c r="D134" s="386" t="s">
        <v>854</v>
      </c>
      <c r="E134" s="386" t="s">
        <v>855</v>
      </c>
      <c r="F134" s="386" t="s">
        <v>856</v>
      </c>
      <c r="G134" s="386" t="s">
        <v>857</v>
      </c>
      <c r="H134" s="386" t="s">
        <v>84</v>
      </c>
    </row>
    <row r="135" customFormat="false" ht="11.4" hidden="false" customHeight="false" outlineLevel="0" collapsed="false">
      <c r="A135" s="386" t="n">
        <v>134</v>
      </c>
      <c r="B135" s="386" t="s">
        <v>858</v>
      </c>
      <c r="C135" s="386" t="s">
        <v>859</v>
      </c>
      <c r="D135" s="386" t="s">
        <v>860</v>
      </c>
      <c r="E135" s="386" t="s">
        <v>861</v>
      </c>
      <c r="F135" s="386" t="s">
        <v>862</v>
      </c>
      <c r="G135" s="386" t="s">
        <v>562</v>
      </c>
      <c r="H135" s="386" t="s">
        <v>84</v>
      </c>
    </row>
    <row r="136" customFormat="false" ht="11.4" hidden="false" customHeight="false" outlineLevel="0" collapsed="false">
      <c r="A136" s="386" t="n">
        <v>135</v>
      </c>
      <c r="B136" s="386" t="s">
        <v>863</v>
      </c>
      <c r="C136" s="386" t="s">
        <v>864</v>
      </c>
      <c r="D136" s="386" t="s">
        <v>865</v>
      </c>
      <c r="E136" s="386" t="s">
        <v>866</v>
      </c>
      <c r="F136" s="386" t="s">
        <v>867</v>
      </c>
      <c r="G136" s="386" t="s">
        <v>713</v>
      </c>
      <c r="H136" s="386" t="s">
        <v>84</v>
      </c>
    </row>
    <row r="137" customFormat="false" ht="11.4" hidden="false" customHeight="false" outlineLevel="0" collapsed="false">
      <c r="A137" s="386" t="n">
        <v>136</v>
      </c>
      <c r="B137" s="386" t="s">
        <v>863</v>
      </c>
      <c r="C137" s="386" t="s">
        <v>864</v>
      </c>
      <c r="D137" s="386" t="s">
        <v>865</v>
      </c>
      <c r="E137" s="386" t="s">
        <v>868</v>
      </c>
      <c r="F137" s="386" t="s">
        <v>869</v>
      </c>
      <c r="G137" s="386" t="s">
        <v>870</v>
      </c>
      <c r="H137" s="386" t="s">
        <v>84</v>
      </c>
    </row>
    <row r="138" customFormat="false" ht="11.4" hidden="false" customHeight="false" outlineLevel="0" collapsed="false">
      <c r="A138" s="386" t="n">
        <v>137</v>
      </c>
      <c r="B138" s="386" t="s">
        <v>863</v>
      </c>
      <c r="C138" s="386" t="s">
        <v>871</v>
      </c>
      <c r="D138" s="386" t="s">
        <v>872</v>
      </c>
      <c r="E138" s="386" t="s">
        <v>866</v>
      </c>
      <c r="F138" s="386" t="s">
        <v>867</v>
      </c>
      <c r="G138" s="386" t="s">
        <v>713</v>
      </c>
      <c r="H138" s="386" t="s">
        <v>84</v>
      </c>
    </row>
    <row r="139" customFormat="false" ht="11.4" hidden="false" customHeight="false" outlineLevel="0" collapsed="false">
      <c r="A139" s="386" t="n">
        <v>138</v>
      </c>
      <c r="B139" s="386" t="s">
        <v>863</v>
      </c>
      <c r="C139" s="386" t="s">
        <v>871</v>
      </c>
      <c r="D139" s="386" t="s">
        <v>872</v>
      </c>
      <c r="E139" s="386" t="s">
        <v>868</v>
      </c>
      <c r="F139" s="386" t="s">
        <v>869</v>
      </c>
      <c r="G139" s="386" t="s">
        <v>870</v>
      </c>
      <c r="H139" s="386" t="s">
        <v>84</v>
      </c>
    </row>
    <row r="140" customFormat="false" ht="11.4" hidden="false" customHeight="false" outlineLevel="0" collapsed="false">
      <c r="A140" s="386" t="n">
        <v>139</v>
      </c>
      <c r="B140" s="386" t="s">
        <v>863</v>
      </c>
      <c r="C140" s="386" t="s">
        <v>873</v>
      </c>
      <c r="D140" s="386" t="s">
        <v>874</v>
      </c>
      <c r="E140" s="386" t="s">
        <v>866</v>
      </c>
      <c r="F140" s="386" t="s">
        <v>867</v>
      </c>
      <c r="G140" s="386" t="s">
        <v>713</v>
      </c>
      <c r="H140" s="386" t="s">
        <v>84</v>
      </c>
    </row>
    <row r="141" customFormat="false" ht="11.4" hidden="false" customHeight="false" outlineLevel="0" collapsed="false">
      <c r="A141" s="386" t="n">
        <v>140</v>
      </c>
      <c r="B141" s="386" t="s">
        <v>863</v>
      </c>
      <c r="C141" s="386" t="s">
        <v>873</v>
      </c>
      <c r="D141" s="386" t="s">
        <v>874</v>
      </c>
      <c r="E141" s="386" t="s">
        <v>868</v>
      </c>
      <c r="F141" s="386" t="s">
        <v>869</v>
      </c>
      <c r="G141" s="386" t="s">
        <v>870</v>
      </c>
      <c r="H141" s="386" t="s">
        <v>84</v>
      </c>
    </row>
    <row r="142" customFormat="false" ht="11.4" hidden="false" customHeight="false" outlineLevel="0" collapsed="false">
      <c r="A142" s="386" t="n">
        <v>141</v>
      </c>
      <c r="B142" s="386" t="s">
        <v>863</v>
      </c>
      <c r="C142" s="386" t="s">
        <v>875</v>
      </c>
      <c r="D142" s="386" t="s">
        <v>876</v>
      </c>
      <c r="E142" s="386" t="s">
        <v>866</v>
      </c>
      <c r="F142" s="386" t="s">
        <v>867</v>
      </c>
      <c r="G142" s="386" t="s">
        <v>713</v>
      </c>
      <c r="H142" s="386" t="s">
        <v>84</v>
      </c>
    </row>
    <row r="143" customFormat="false" ht="11.4" hidden="false" customHeight="false" outlineLevel="0" collapsed="false">
      <c r="A143" s="386" t="n">
        <v>142</v>
      </c>
      <c r="B143" s="386" t="s">
        <v>863</v>
      </c>
      <c r="C143" s="386" t="s">
        <v>875</v>
      </c>
      <c r="D143" s="386" t="s">
        <v>876</v>
      </c>
      <c r="E143" s="386" t="s">
        <v>868</v>
      </c>
      <c r="F143" s="386" t="s">
        <v>869</v>
      </c>
      <c r="G143" s="386" t="s">
        <v>870</v>
      </c>
      <c r="H143" s="386" t="s">
        <v>84</v>
      </c>
    </row>
    <row r="144" customFormat="false" ht="11.4" hidden="false" customHeight="false" outlineLevel="0" collapsed="false">
      <c r="A144" s="386" t="n">
        <v>143</v>
      </c>
      <c r="B144" s="386" t="s">
        <v>863</v>
      </c>
      <c r="C144" s="386" t="s">
        <v>877</v>
      </c>
      <c r="D144" s="386" t="s">
        <v>878</v>
      </c>
      <c r="E144" s="386" t="s">
        <v>866</v>
      </c>
      <c r="F144" s="386" t="s">
        <v>867</v>
      </c>
      <c r="G144" s="386" t="s">
        <v>713</v>
      </c>
      <c r="H144" s="386" t="s">
        <v>84</v>
      </c>
    </row>
    <row r="145" customFormat="false" ht="11.4" hidden="false" customHeight="false" outlineLevel="0" collapsed="false">
      <c r="A145" s="386" t="n">
        <v>144</v>
      </c>
      <c r="B145" s="386" t="s">
        <v>863</v>
      </c>
      <c r="C145" s="386" t="s">
        <v>877</v>
      </c>
      <c r="D145" s="386" t="s">
        <v>878</v>
      </c>
      <c r="E145" s="386" t="s">
        <v>868</v>
      </c>
      <c r="F145" s="386" t="s">
        <v>869</v>
      </c>
      <c r="G145" s="386" t="s">
        <v>870</v>
      </c>
      <c r="H145" s="386" t="s">
        <v>84</v>
      </c>
    </row>
    <row r="146" customFormat="false" ht="11.4" hidden="false" customHeight="false" outlineLevel="0" collapsed="false">
      <c r="A146" s="386" t="n">
        <v>145</v>
      </c>
      <c r="B146" s="386" t="s">
        <v>863</v>
      </c>
      <c r="C146" s="386" t="s">
        <v>879</v>
      </c>
      <c r="D146" s="386" t="s">
        <v>880</v>
      </c>
      <c r="E146" s="386" t="s">
        <v>866</v>
      </c>
      <c r="F146" s="386" t="s">
        <v>867</v>
      </c>
      <c r="G146" s="386" t="s">
        <v>713</v>
      </c>
      <c r="H146" s="386" t="s">
        <v>84</v>
      </c>
    </row>
    <row r="147" customFormat="false" ht="11.4" hidden="false" customHeight="false" outlineLevel="0" collapsed="false">
      <c r="A147" s="386" t="n">
        <v>146</v>
      </c>
      <c r="B147" s="386" t="s">
        <v>863</v>
      </c>
      <c r="C147" s="386" t="s">
        <v>879</v>
      </c>
      <c r="D147" s="386" t="s">
        <v>880</v>
      </c>
      <c r="E147" s="386" t="s">
        <v>868</v>
      </c>
      <c r="F147" s="386" t="s">
        <v>869</v>
      </c>
      <c r="G147" s="386" t="s">
        <v>870</v>
      </c>
      <c r="H147" s="386" t="s">
        <v>84</v>
      </c>
    </row>
    <row r="148" customFormat="false" ht="11.4" hidden="false" customHeight="false" outlineLevel="0" collapsed="false">
      <c r="A148" s="386" t="n">
        <v>147</v>
      </c>
      <c r="B148" s="386" t="s">
        <v>863</v>
      </c>
      <c r="C148" s="386" t="s">
        <v>881</v>
      </c>
      <c r="D148" s="386" t="s">
        <v>882</v>
      </c>
      <c r="E148" s="386" t="s">
        <v>866</v>
      </c>
      <c r="F148" s="386" t="s">
        <v>867</v>
      </c>
      <c r="G148" s="386" t="s">
        <v>713</v>
      </c>
      <c r="H148" s="386" t="s">
        <v>84</v>
      </c>
    </row>
    <row r="149" customFormat="false" ht="11.4" hidden="false" customHeight="false" outlineLevel="0" collapsed="false">
      <c r="A149" s="386" t="n">
        <v>148</v>
      </c>
      <c r="B149" s="386" t="s">
        <v>863</v>
      </c>
      <c r="C149" s="386" t="s">
        <v>881</v>
      </c>
      <c r="D149" s="386" t="s">
        <v>882</v>
      </c>
      <c r="E149" s="386" t="s">
        <v>868</v>
      </c>
      <c r="F149" s="386" t="s">
        <v>869</v>
      </c>
      <c r="G149" s="386" t="s">
        <v>870</v>
      </c>
      <c r="H149" s="386" t="s">
        <v>84</v>
      </c>
    </row>
    <row r="150" customFormat="false" ht="11.4" hidden="false" customHeight="false" outlineLevel="0" collapsed="false">
      <c r="A150" s="386" t="n">
        <v>149</v>
      </c>
      <c r="B150" s="386" t="s">
        <v>863</v>
      </c>
      <c r="C150" s="386" t="s">
        <v>883</v>
      </c>
      <c r="D150" s="386" t="s">
        <v>884</v>
      </c>
      <c r="E150" s="386" t="s">
        <v>866</v>
      </c>
      <c r="F150" s="386" t="s">
        <v>867</v>
      </c>
      <c r="G150" s="386" t="s">
        <v>713</v>
      </c>
      <c r="H150" s="386" t="s">
        <v>84</v>
      </c>
    </row>
    <row r="151" customFormat="false" ht="11.4" hidden="false" customHeight="false" outlineLevel="0" collapsed="false">
      <c r="A151" s="386" t="n">
        <v>150</v>
      </c>
      <c r="B151" s="386" t="s">
        <v>863</v>
      </c>
      <c r="C151" s="386" t="s">
        <v>883</v>
      </c>
      <c r="D151" s="386" t="s">
        <v>884</v>
      </c>
      <c r="E151" s="386" t="s">
        <v>868</v>
      </c>
      <c r="F151" s="386" t="s">
        <v>869</v>
      </c>
      <c r="G151" s="386" t="s">
        <v>870</v>
      </c>
      <c r="H151" s="386" t="s">
        <v>84</v>
      </c>
    </row>
    <row r="152" customFormat="false" ht="11.4" hidden="false" customHeight="false" outlineLevel="0" collapsed="false">
      <c r="A152" s="386" t="n">
        <v>151</v>
      </c>
      <c r="B152" s="386" t="s">
        <v>863</v>
      </c>
      <c r="C152" s="386" t="s">
        <v>883</v>
      </c>
      <c r="D152" s="386" t="s">
        <v>884</v>
      </c>
      <c r="E152" s="386" t="s">
        <v>885</v>
      </c>
      <c r="F152" s="386" t="s">
        <v>886</v>
      </c>
      <c r="G152" s="386" t="s">
        <v>887</v>
      </c>
      <c r="H152" s="386" t="s">
        <v>84</v>
      </c>
    </row>
    <row r="153" customFormat="false" ht="11.4" hidden="false" customHeight="false" outlineLevel="0" collapsed="false">
      <c r="A153" s="386" t="n">
        <v>152</v>
      </c>
      <c r="B153" s="386" t="s">
        <v>863</v>
      </c>
      <c r="C153" s="386" t="s">
        <v>883</v>
      </c>
      <c r="D153" s="386" t="s">
        <v>884</v>
      </c>
      <c r="E153" s="386" t="s">
        <v>888</v>
      </c>
      <c r="F153" s="386" t="s">
        <v>889</v>
      </c>
      <c r="G153" s="386" t="s">
        <v>887</v>
      </c>
      <c r="H153" s="386" t="s">
        <v>84</v>
      </c>
    </row>
    <row r="154" customFormat="false" ht="11.4" hidden="false" customHeight="false" outlineLevel="0" collapsed="false">
      <c r="A154" s="386" t="n">
        <v>153</v>
      </c>
      <c r="B154" s="386" t="s">
        <v>863</v>
      </c>
      <c r="C154" s="386" t="s">
        <v>883</v>
      </c>
      <c r="D154" s="386" t="s">
        <v>884</v>
      </c>
      <c r="E154" s="386" t="s">
        <v>890</v>
      </c>
      <c r="F154" s="386" t="s">
        <v>891</v>
      </c>
      <c r="G154" s="386" t="s">
        <v>887</v>
      </c>
      <c r="H154" s="386" t="s">
        <v>84</v>
      </c>
    </row>
    <row r="155" customFormat="false" ht="11.4" hidden="false" customHeight="false" outlineLevel="0" collapsed="false">
      <c r="A155" s="386" t="n">
        <v>154</v>
      </c>
      <c r="B155" s="386" t="s">
        <v>863</v>
      </c>
      <c r="C155" s="386" t="s">
        <v>883</v>
      </c>
      <c r="D155" s="386" t="s">
        <v>884</v>
      </c>
      <c r="E155" s="386" t="s">
        <v>892</v>
      </c>
      <c r="F155" s="386" t="s">
        <v>893</v>
      </c>
      <c r="G155" s="386" t="s">
        <v>887</v>
      </c>
      <c r="H155" s="386" t="s">
        <v>84</v>
      </c>
    </row>
    <row r="156" customFormat="false" ht="11.4" hidden="false" customHeight="false" outlineLevel="0" collapsed="false">
      <c r="A156" s="386" t="n">
        <v>155</v>
      </c>
      <c r="B156" s="386" t="s">
        <v>863</v>
      </c>
      <c r="C156" s="386" t="s">
        <v>894</v>
      </c>
      <c r="D156" s="386" t="s">
        <v>895</v>
      </c>
      <c r="E156" s="386" t="s">
        <v>866</v>
      </c>
      <c r="F156" s="386" t="s">
        <v>867</v>
      </c>
      <c r="G156" s="386" t="s">
        <v>713</v>
      </c>
      <c r="H156" s="386" t="s">
        <v>84</v>
      </c>
    </row>
    <row r="157" customFormat="false" ht="11.4" hidden="false" customHeight="false" outlineLevel="0" collapsed="false">
      <c r="A157" s="386" t="n">
        <v>156</v>
      </c>
      <c r="B157" s="386" t="s">
        <v>863</v>
      </c>
      <c r="C157" s="386" t="s">
        <v>894</v>
      </c>
      <c r="D157" s="386" t="s">
        <v>895</v>
      </c>
      <c r="E157" s="386" t="s">
        <v>868</v>
      </c>
      <c r="F157" s="386" t="s">
        <v>869</v>
      </c>
      <c r="G157" s="386" t="s">
        <v>870</v>
      </c>
      <c r="H157" s="386" t="s">
        <v>84</v>
      </c>
    </row>
    <row r="158" customFormat="false" ht="11.4" hidden="false" customHeight="false" outlineLevel="0" collapsed="false">
      <c r="A158" s="386" t="n">
        <v>157</v>
      </c>
      <c r="B158" s="386" t="s">
        <v>863</v>
      </c>
      <c r="C158" s="386" t="s">
        <v>896</v>
      </c>
      <c r="D158" s="386" t="s">
        <v>897</v>
      </c>
      <c r="E158" s="386" t="s">
        <v>898</v>
      </c>
      <c r="F158" s="386" t="s">
        <v>899</v>
      </c>
      <c r="G158" s="386" t="s">
        <v>900</v>
      </c>
      <c r="H158" s="386" t="s">
        <v>84</v>
      </c>
    </row>
    <row r="159" customFormat="false" ht="11.4" hidden="false" customHeight="false" outlineLevel="0" collapsed="false">
      <c r="A159" s="386" t="n">
        <v>158</v>
      </c>
      <c r="B159" s="386" t="s">
        <v>863</v>
      </c>
      <c r="C159" s="386" t="s">
        <v>896</v>
      </c>
      <c r="D159" s="386" t="s">
        <v>897</v>
      </c>
      <c r="E159" s="386" t="s">
        <v>866</v>
      </c>
      <c r="F159" s="386" t="s">
        <v>867</v>
      </c>
      <c r="G159" s="386" t="s">
        <v>713</v>
      </c>
      <c r="H159" s="386" t="s">
        <v>84</v>
      </c>
    </row>
    <row r="160" customFormat="false" ht="11.4" hidden="false" customHeight="false" outlineLevel="0" collapsed="false">
      <c r="A160" s="386" t="n">
        <v>159</v>
      </c>
      <c r="B160" s="386" t="s">
        <v>863</v>
      </c>
      <c r="C160" s="386" t="s">
        <v>896</v>
      </c>
      <c r="D160" s="386" t="s">
        <v>897</v>
      </c>
      <c r="E160" s="386" t="s">
        <v>868</v>
      </c>
      <c r="F160" s="386" t="s">
        <v>869</v>
      </c>
      <c r="G160" s="386" t="s">
        <v>870</v>
      </c>
      <c r="H160" s="386" t="s">
        <v>84</v>
      </c>
    </row>
    <row r="161" customFormat="false" ht="11.4" hidden="false" customHeight="false" outlineLevel="0" collapsed="false">
      <c r="A161" s="386" t="n">
        <v>160</v>
      </c>
      <c r="E161" s="386" t="s">
        <v>535</v>
      </c>
      <c r="F161" s="386" t="s">
        <v>536</v>
      </c>
      <c r="G161" s="386" t="s">
        <v>537</v>
      </c>
      <c r="H161" s="386" t="s">
        <v>84</v>
      </c>
    </row>
    <row r="162" customFormat="false" ht="11.4" hidden="false" customHeight="false" outlineLevel="0" collapsed="false">
      <c r="A162" s="386" t="n">
        <v>161</v>
      </c>
      <c r="E162" s="386" t="s">
        <v>656</v>
      </c>
      <c r="F162" s="386" t="s">
        <v>657</v>
      </c>
      <c r="G162" s="386" t="s">
        <v>658</v>
      </c>
      <c r="H162" s="386" t="s">
        <v>84</v>
      </c>
    </row>
    <row r="163" customFormat="false" ht="11.4" hidden="false" customHeight="false" outlineLevel="0" collapsed="false">
      <c r="A163" s="386" t="n">
        <v>162</v>
      </c>
      <c r="E163" s="386" t="s">
        <v>763</v>
      </c>
      <c r="F163" s="386" t="s">
        <v>764</v>
      </c>
      <c r="G163" s="386" t="s">
        <v>765</v>
      </c>
      <c r="H163" s="386" t="s">
        <v>84</v>
      </c>
    </row>
    <row r="164" customFormat="false" ht="11.4" hidden="false" customHeight="false" outlineLevel="0" collapsed="false">
      <c r="A164" s="386" t="n">
        <v>163</v>
      </c>
      <c r="E164" s="386" t="s">
        <v>901</v>
      </c>
      <c r="F164" s="386" t="s">
        <v>902</v>
      </c>
      <c r="G164" s="386" t="s">
        <v>903</v>
      </c>
      <c r="H164" s="386" t="s">
        <v>84</v>
      </c>
    </row>
    <row r="165" customFormat="false" ht="11.4" hidden="false" customHeight="false" outlineLevel="0" collapsed="false">
      <c r="A165" s="386" t="n">
        <v>164</v>
      </c>
      <c r="E165" s="386" t="s">
        <v>904</v>
      </c>
      <c r="F165" s="386" t="s">
        <v>905</v>
      </c>
      <c r="G165" s="386" t="s">
        <v>906</v>
      </c>
      <c r="H165" s="386" t="s">
        <v>84</v>
      </c>
    </row>
    <row r="166" customFormat="false" ht="11.4" hidden="false" customHeight="false" outlineLevel="0" collapsed="false">
      <c r="A166" s="386" t="n">
        <v>165</v>
      </c>
      <c r="E166" s="386" t="s">
        <v>907</v>
      </c>
      <c r="F166" s="386" t="s">
        <v>908</v>
      </c>
      <c r="G166" s="386" t="s">
        <v>909</v>
      </c>
      <c r="H166" s="386" t="s">
        <v>84</v>
      </c>
    </row>
    <row r="167" customFormat="false" ht="11.4" hidden="false" customHeight="false" outlineLevel="0" collapsed="false">
      <c r="A167" s="386" t="n">
        <v>166</v>
      </c>
      <c r="E167" s="386" t="s">
        <v>910</v>
      </c>
      <c r="F167" s="386" t="s">
        <v>911</v>
      </c>
      <c r="G167" s="386" t="s">
        <v>912</v>
      </c>
      <c r="H167" s="386" t="s">
        <v>84</v>
      </c>
    </row>
    <row r="168" customFormat="false" ht="11.4" hidden="false" customHeight="false" outlineLevel="0" collapsed="false">
      <c r="A168" s="386" t="n">
        <v>167</v>
      </c>
      <c r="E168" s="386" t="s">
        <v>581</v>
      </c>
      <c r="F168" s="386" t="s">
        <v>582</v>
      </c>
      <c r="G168" s="386" t="s">
        <v>82</v>
      </c>
      <c r="H168" s="386" t="s">
        <v>84</v>
      </c>
    </row>
    <row r="169" customFormat="false" ht="11.4" hidden="false" customHeight="false" outlineLevel="0" collapsed="false">
      <c r="A169" s="386" t="n">
        <v>168</v>
      </c>
      <c r="E169" s="386" t="s">
        <v>601</v>
      </c>
      <c r="F169" s="386" t="s">
        <v>602</v>
      </c>
      <c r="G169" s="386" t="s">
        <v>82</v>
      </c>
      <c r="H169" s="386" t="s">
        <v>84</v>
      </c>
    </row>
    <row r="170" customFormat="false" ht="11.4" hidden="false" customHeight="false" outlineLevel="0" collapsed="false">
      <c r="A170" s="386" t="n">
        <v>169</v>
      </c>
      <c r="E170" s="386" t="s">
        <v>913</v>
      </c>
      <c r="F170" s="386" t="s">
        <v>914</v>
      </c>
      <c r="G170" s="386" t="s">
        <v>915</v>
      </c>
      <c r="H170" s="386" t="s">
        <v>84</v>
      </c>
    </row>
    <row r="171" customFormat="false" ht="11.4" hidden="false" customHeight="false" outlineLevel="0" collapsed="false">
      <c r="A171" s="386" t="n">
        <v>170</v>
      </c>
      <c r="E171" s="386" t="s">
        <v>673</v>
      </c>
      <c r="F171" s="386" t="s">
        <v>674</v>
      </c>
      <c r="G171" s="386" t="s">
        <v>655</v>
      </c>
      <c r="H171" s="386" t="s">
        <v>84</v>
      </c>
    </row>
    <row r="172" customFormat="false" ht="11.4" hidden="false" customHeight="false" outlineLevel="0" collapsed="false">
      <c r="A172" s="386" t="n">
        <v>171</v>
      </c>
      <c r="E172" s="386" t="s">
        <v>636</v>
      </c>
      <c r="F172" s="386" t="s">
        <v>637</v>
      </c>
      <c r="G172" s="386" t="s">
        <v>82</v>
      </c>
      <c r="H172" s="386" t="s">
        <v>84</v>
      </c>
    </row>
    <row r="173" customFormat="false" ht="11.4" hidden="false" customHeight="false" outlineLevel="0" collapsed="false">
      <c r="A173" s="386" t="n">
        <v>172</v>
      </c>
      <c r="E173" s="386" t="s">
        <v>643</v>
      </c>
      <c r="F173" s="386" t="s">
        <v>644</v>
      </c>
      <c r="G173" s="386" t="s">
        <v>562</v>
      </c>
      <c r="H173" s="386" t="s">
        <v>84</v>
      </c>
    </row>
    <row r="174" customFormat="false" ht="11.4" hidden="false" customHeight="false" outlineLevel="0" collapsed="false">
      <c r="A174" s="386" t="n">
        <v>173</v>
      </c>
      <c r="E174" s="386" t="s">
        <v>916</v>
      </c>
      <c r="F174" s="386" t="s">
        <v>917</v>
      </c>
      <c r="G174" s="386" t="s">
        <v>903</v>
      </c>
      <c r="H174" s="386" t="s">
        <v>84</v>
      </c>
    </row>
    <row r="175" customFormat="false" ht="11.4" hidden="false" customHeight="false" outlineLevel="0" collapsed="false">
      <c r="A175" s="386" t="n">
        <v>174</v>
      </c>
      <c r="E175" s="386" t="s">
        <v>697</v>
      </c>
      <c r="F175" s="386" t="s">
        <v>698</v>
      </c>
      <c r="G175" s="386" t="s">
        <v>699</v>
      </c>
      <c r="H175" s="38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87" width="9.11"/>
  </cols>
  <sheetData>
    <row r="1" customFormat="false" ht="11.4" hidden="false" customHeight="false" outlineLevel="0" collapsed="false">
      <c r="A1" s="387" t="s">
        <v>504</v>
      </c>
      <c r="B1" s="387" t="s">
        <v>505</v>
      </c>
      <c r="C1" s="387" t="s">
        <v>506</v>
      </c>
      <c r="D1" s="387" t="s">
        <v>507</v>
      </c>
      <c r="E1" s="387" t="s">
        <v>508</v>
      </c>
      <c r="F1" s="387" t="s">
        <v>79</v>
      </c>
      <c r="G1" s="387" t="s">
        <v>81</v>
      </c>
      <c r="H1" s="387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>
    <row r="1" customFormat="false" ht="11.4" hidden="false" customHeight="false" outlineLevel="0" collapsed="false">
      <c r="A1" s="271" t="s">
        <v>506</v>
      </c>
      <c r="B1" s="271" t="s">
        <v>505</v>
      </c>
      <c r="C1" s="271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false" outlineLevel="0" max="1" min="1" style="74" width="3.37"/>
    <col collapsed="false" customWidth="true" hidden="false" outlineLevel="0" max="2" min="2" style="75" width="22.24"/>
    <col collapsed="false" customWidth="true" hidden="false" outlineLevel="0" max="3" min="3" style="76" width="62.11"/>
    <col collapsed="false" customWidth="true" hidden="false" outlineLevel="0" max="4" min="4" style="77" width="17.24"/>
    <col collapsed="false" customWidth="false" hidden="false" outlineLevel="0" max="257" min="5" style="74" width="10.24"/>
  </cols>
  <sheetData>
    <row r="1" customFormat="false" ht="11.4" hidden="false" customHeight="false" outlineLevel="0" collapsed="false">
      <c r="B1" s="78"/>
      <c r="C1" s="79"/>
      <c r="D1" s="80"/>
    </row>
    <row r="2" customFormat="false" ht="24" hidden="false" customHeight="true" outlineLevel="0" collapsed="false">
      <c r="B2" s="78"/>
      <c r="C2" s="81" t="s">
        <v>52</v>
      </c>
      <c r="D2" s="80"/>
    </row>
    <row r="4" customFormat="false" ht="24" hidden="false" customHeight="true" outlineLevel="0" collapsed="false">
      <c r="B4" s="82" t="s">
        <v>53</v>
      </c>
      <c r="C4" s="82" t="s">
        <v>54</v>
      </c>
      <c r="D4" s="82" t="s">
        <v>55</v>
      </c>
    </row>
    <row r="5" customFormat="false" ht="11.4" hidden="false" customHeight="false" outlineLevel="0" collapsed="false">
      <c r="B5" s="75" t="s">
        <v>56</v>
      </c>
      <c r="C5" s="76" t="s">
        <v>57</v>
      </c>
      <c r="D5" s="77" t="s">
        <v>58</v>
      </c>
    </row>
    <row r="6" customFormat="false" ht="22.8" hidden="false" customHeight="false" outlineLevel="0" collapsed="false">
      <c r="B6" s="75" t="s">
        <v>56</v>
      </c>
      <c r="C6" s="76" t="s">
        <v>59</v>
      </c>
      <c r="D6" s="77" t="s">
        <v>58</v>
      </c>
    </row>
    <row r="7" customFormat="false" ht="11.4" hidden="false" customHeight="false" outlineLevel="0" collapsed="false">
      <c r="B7" s="75" t="s">
        <v>60</v>
      </c>
      <c r="C7" s="76" t="s">
        <v>57</v>
      </c>
      <c r="D7" s="77" t="s">
        <v>58</v>
      </c>
    </row>
    <row r="8" customFormat="false" ht="22.8" hidden="false" customHeight="false" outlineLevel="0" collapsed="false">
      <c r="B8" s="75" t="s">
        <v>61</v>
      </c>
      <c r="C8" s="76" t="s">
        <v>59</v>
      </c>
      <c r="D8" s="77" t="s">
        <v>58</v>
      </c>
    </row>
    <row r="9" customFormat="false" ht="11.4" hidden="false" customHeight="false" outlineLevel="0" collapsed="false">
      <c r="B9" s="75" t="s">
        <v>62</v>
      </c>
      <c r="C9" s="76" t="s">
        <v>57</v>
      </c>
      <c r="D9" s="77" t="s">
        <v>58</v>
      </c>
    </row>
    <row r="10" customFormat="false" ht="22.8" hidden="false" customHeight="false" outlineLevel="0" collapsed="false">
      <c r="B10" s="75" t="s">
        <v>63</v>
      </c>
      <c r="C10" s="76" t="s">
        <v>59</v>
      </c>
      <c r="D10" s="77" t="s">
        <v>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true" hidden="false" outlineLevel="0" max="2" min="2" style="271" width="46.99"/>
    <col collapsed="false" customWidth="false" hidden="false" outlineLevel="0" max="257" min="3" style="271" width="9.11"/>
  </cols>
  <sheetData>
    <row r="3" customFormat="false" ht="22.8" hidden="false" customHeight="false" outlineLevel="0" collapsed="false">
      <c r="B3" s="389" t="s">
        <v>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3" width="17.61"/>
    <col collapsed="false" customWidth="true" hidden="true" outlineLevel="0" max="2" min="2" style="84" width="17.61"/>
    <col collapsed="false" customWidth="true" hidden="true" outlineLevel="0" max="3" min="3" style="85" width="2.74"/>
    <col collapsed="false" customWidth="true" hidden="false" outlineLevel="0" max="4" min="4" style="86" width="2.74"/>
    <col collapsed="false" customWidth="true" hidden="false" outlineLevel="0" max="5" min="5" style="86" width="51.74"/>
    <col collapsed="false" customWidth="true" hidden="false" outlineLevel="0" max="6" min="6" style="87" width="50.74"/>
    <col collapsed="false" customWidth="true" hidden="false" outlineLevel="0" max="7" min="7" style="86" width="12.37"/>
    <col collapsed="false" customWidth="true" hidden="false" outlineLevel="0" max="9" min="8" style="86" width="2.74"/>
    <col collapsed="false" customWidth="false" hidden="false" outlineLevel="0" max="257" min="10" style="86" width="9.11"/>
  </cols>
  <sheetData>
    <row r="1" s="85" customFormat="true" ht="11.25" hidden="true" customHeight="true" outlineLevel="0" collapsed="false">
      <c r="A1" s="83" t="str">
        <f aca="false">region_name</f>
        <v>Краснодарский край</v>
      </c>
      <c r="B1" s="84" t="n">
        <f aca="false">IF(god="","Не определено",god)</f>
        <v>2014</v>
      </c>
      <c r="C1" s="85" t="str">
        <f aca="false">org&amp;"_INN:"&amp;inn&amp;"_KPP:"&amp;kpp</f>
        <v>ООО "Универсал-Плюс-Сервис"_INN:2308068559_KPP:230901001</v>
      </c>
      <c r="F1" s="88"/>
    </row>
    <row r="2" s="85" customFormat="true" ht="11.25" hidden="true" customHeight="true" outlineLevel="0" collapsed="false">
      <c r="A2" s="83" t="str">
        <f aca="false">IF(org="","Не определено",org)</f>
        <v>ООО "Универсал-Плюс-Сервис"</v>
      </c>
      <c r="B2" s="84" t="str">
        <f aca="false">IF(inn="","Не определено",inn)</f>
        <v>2308068559</v>
      </c>
      <c r="F2" s="89"/>
      <c r="G2" s="89"/>
    </row>
    <row r="3" customFormat="false" ht="11.4" hidden="false" customHeight="false" outlineLevel="0" collapsed="false">
      <c r="D3" s="90"/>
      <c r="E3" s="91"/>
      <c r="F3" s="92" t="e">
        <f aca="false">version</f>
        <v>#VALUE!</v>
      </c>
      <c r="G3" s="93"/>
      <c r="H3" s="90"/>
    </row>
    <row r="4" customFormat="false" ht="30" hidden="false" customHeight="true" outlineLevel="0" collapsed="false">
      <c r="A4" s="83" t="str">
        <f aca="false">IF(fil="","Не определено",fil)</f>
        <v>Не определено</v>
      </c>
      <c r="B4" s="84" t="str">
        <f aca="false">IF(kpp="","Не определено",kpp)</f>
        <v>230901001</v>
      </c>
      <c r="D4" s="94"/>
      <c r="E4" s="95" t="s">
        <v>64</v>
      </c>
      <c r="F4" s="95"/>
      <c r="G4" s="94"/>
      <c r="H4" s="90"/>
    </row>
    <row r="5" customFormat="false" ht="20.1" hidden="true" customHeight="true" outlineLevel="0" collapsed="false">
      <c r="D5" s="96"/>
      <c r="E5" s="96"/>
      <c r="F5" s="97"/>
      <c r="G5" s="96"/>
      <c r="H5" s="90"/>
    </row>
    <row r="6" customFormat="false" ht="20.1" hidden="false" customHeight="true" outlineLevel="0" collapsed="false">
      <c r="D6" s="96"/>
      <c r="E6" s="98"/>
      <c r="F6" s="99"/>
      <c r="G6" s="98"/>
      <c r="H6" s="90"/>
    </row>
    <row r="7" customFormat="false" ht="20.1" hidden="false" customHeight="true" outlineLevel="0" collapsed="false">
      <c r="A7" s="100"/>
      <c r="D7" s="96"/>
      <c r="E7" s="101" t="s">
        <v>65</v>
      </c>
      <c r="F7" s="102" t="s">
        <v>66</v>
      </c>
      <c r="G7" s="98"/>
      <c r="H7" s="90"/>
    </row>
    <row r="8" s="86" customFormat="true" ht="20.1" hidden="false" customHeight="true" outlineLevel="0" collapsed="false">
      <c r="A8" s="83"/>
      <c r="B8" s="84"/>
      <c r="C8" s="103"/>
      <c r="D8" s="98"/>
      <c r="E8" s="104"/>
      <c r="F8" s="105" t="s">
        <v>67</v>
      </c>
      <c r="G8" s="98"/>
    </row>
    <row r="9" s="86" customFormat="true" ht="20.1" hidden="false" customHeight="true" outlineLevel="0" collapsed="false">
      <c r="A9" s="83"/>
      <c r="B9" s="84"/>
      <c r="C9" s="103"/>
      <c r="D9" s="98"/>
      <c r="E9" s="106" t="s">
        <v>68</v>
      </c>
      <c r="F9" s="107" t="s">
        <v>69</v>
      </c>
      <c r="G9" s="98"/>
    </row>
    <row r="10" s="86" customFormat="true" ht="20.1" hidden="false" customHeight="true" outlineLevel="0" collapsed="false">
      <c r="A10" s="83"/>
      <c r="B10" s="84"/>
      <c r="C10" s="103"/>
      <c r="D10" s="98"/>
      <c r="E10" s="106" t="s">
        <v>70</v>
      </c>
      <c r="F10" s="107"/>
      <c r="G10" s="98"/>
    </row>
    <row r="11" customFormat="false" ht="20.1" hidden="true" customHeight="true" outlineLevel="0" collapsed="false">
      <c r="A11" s="100"/>
      <c r="D11" s="96"/>
      <c r="E11" s="108"/>
      <c r="F11" s="98"/>
      <c r="G11" s="98"/>
      <c r="H11" s="90"/>
    </row>
    <row r="12" s="86" customFormat="true" ht="9.9" hidden="false" customHeight="true" outlineLevel="0" collapsed="false">
      <c r="A12" s="100"/>
      <c r="B12" s="84"/>
      <c r="C12" s="85"/>
      <c r="D12" s="109"/>
      <c r="E12" s="110"/>
      <c r="F12" s="111"/>
      <c r="G12" s="112"/>
      <c r="H12" s="90"/>
    </row>
    <row r="13" customFormat="false" ht="20.1" hidden="false" customHeight="true" outlineLevel="0" collapsed="false">
      <c r="D13" s="109"/>
      <c r="E13" s="113" t="s">
        <v>71</v>
      </c>
      <c r="F13" s="114" t="n">
        <v>2014</v>
      </c>
      <c r="G13" s="98"/>
      <c r="H13" s="90"/>
    </row>
    <row r="14" customFormat="false" ht="9.9" hidden="false" customHeight="true" outlineLevel="0" collapsed="false">
      <c r="D14" s="109"/>
      <c r="E14" s="113"/>
      <c r="F14" s="97"/>
      <c r="G14" s="111"/>
      <c r="H14" s="90"/>
    </row>
    <row r="15" customFormat="false" ht="20.1" hidden="false" customHeight="true" outlineLevel="0" collapsed="false">
      <c r="A15" s="83" t="s">
        <v>72</v>
      </c>
      <c r="B15" s="84" t="s">
        <v>73</v>
      </c>
      <c r="D15" s="109"/>
      <c r="E15" s="113" t="s">
        <v>73</v>
      </c>
      <c r="F15" s="115" t="s">
        <v>74</v>
      </c>
      <c r="G15" s="111"/>
      <c r="H15" s="90"/>
    </row>
    <row r="16" customFormat="false" ht="20.1" hidden="false" customHeight="true" outlineLevel="0" collapsed="false">
      <c r="D16" s="109"/>
      <c r="E16" s="116"/>
      <c r="F16" s="116"/>
      <c r="G16" s="111"/>
      <c r="H16" s="90"/>
    </row>
    <row r="17" customFormat="false" ht="20.1" hidden="true" customHeight="true" outlineLevel="0" collapsed="false">
      <c r="D17" s="109"/>
      <c r="E17" s="116"/>
      <c r="F17" s="117" t="s">
        <v>75</v>
      </c>
      <c r="G17" s="111"/>
      <c r="H17" s="90"/>
    </row>
    <row r="18" customFormat="false" ht="20.1" hidden="false" customHeight="true" outlineLevel="0" collapsed="false">
      <c r="A18" s="83" t="n">
        <v>66</v>
      </c>
      <c r="D18" s="109"/>
      <c r="E18" s="90"/>
      <c r="F18" s="90"/>
      <c r="G18" s="90"/>
      <c r="H18" s="90"/>
    </row>
    <row r="19" customFormat="false" ht="20.1" hidden="false" customHeight="true" outlineLevel="0" collapsed="false">
      <c r="D19" s="109"/>
      <c r="E19" s="118" t="s">
        <v>76</v>
      </c>
      <c r="F19" s="119" t="s">
        <v>77</v>
      </c>
      <c r="G19" s="98"/>
      <c r="H19" s="90"/>
      <c r="I19" s="120"/>
    </row>
    <row r="20" customFormat="false" ht="20.1" hidden="true" customHeight="true" outlineLevel="0" collapsed="false">
      <c r="D20" s="109"/>
      <c r="E20" s="113"/>
      <c r="F20" s="121"/>
      <c r="G20" s="98"/>
      <c r="H20" s="90"/>
      <c r="I20" s="120"/>
    </row>
    <row r="21" customFormat="false" ht="20.1" hidden="true" customHeight="true" outlineLevel="0" collapsed="false">
      <c r="D21" s="109"/>
      <c r="E21" s="122" t="s">
        <v>78</v>
      </c>
      <c r="F21" s="123"/>
      <c r="G21" s="90"/>
      <c r="H21" s="90"/>
    </row>
    <row r="22" customFormat="false" ht="20.1" hidden="true" customHeight="true" outlineLevel="0" collapsed="false">
      <c r="D22" s="109"/>
      <c r="E22" s="113"/>
      <c r="F22" s="124"/>
      <c r="G22" s="98"/>
      <c r="H22" s="90"/>
      <c r="I22" s="120"/>
    </row>
    <row r="23" customFormat="false" ht="20.1" hidden="false" customHeight="true" outlineLevel="0" collapsed="false">
      <c r="D23" s="109"/>
      <c r="E23" s="118" t="s">
        <v>79</v>
      </c>
      <c r="F23" s="125" t="s">
        <v>80</v>
      </c>
      <c r="G23" s="90"/>
      <c r="H23" s="90"/>
    </row>
    <row r="24" customFormat="false" ht="20.1" hidden="false" customHeight="true" outlineLevel="0" collapsed="false">
      <c r="D24" s="109"/>
      <c r="E24" s="118" t="s">
        <v>81</v>
      </c>
      <c r="F24" s="125" t="s">
        <v>82</v>
      </c>
      <c r="G24" s="90"/>
      <c r="H24" s="90"/>
    </row>
    <row r="25" customFormat="false" ht="20.1" hidden="true" customHeight="true" outlineLevel="0" collapsed="false">
      <c r="D25" s="109"/>
      <c r="E25" s="113"/>
      <c r="F25" s="126"/>
      <c r="G25" s="98"/>
      <c r="H25" s="90"/>
      <c r="I25" s="120"/>
    </row>
    <row r="26" customFormat="false" ht="20.1" hidden="false" customHeight="true" outlineLevel="0" collapsed="false">
      <c r="D26" s="109"/>
      <c r="E26" s="113" t="s">
        <v>83</v>
      </c>
      <c r="F26" s="127" t="s">
        <v>84</v>
      </c>
      <c r="G26" s="90"/>
      <c r="H26" s="90"/>
    </row>
    <row r="27" customFormat="false" ht="9.9" hidden="false" customHeight="true" outlineLevel="0" collapsed="false">
      <c r="D27" s="109"/>
      <c r="E27" s="113"/>
      <c r="F27" s="116"/>
      <c r="G27" s="98"/>
      <c r="H27" s="90"/>
      <c r="I27" s="120"/>
    </row>
    <row r="28" customFormat="false" ht="20.1" hidden="false" customHeight="true" outlineLevel="0" collapsed="false">
      <c r="D28" s="109"/>
      <c r="E28" s="113" t="s">
        <v>85</v>
      </c>
      <c r="F28" s="128" t="s">
        <v>86</v>
      </c>
      <c r="G28" s="90"/>
      <c r="H28" s="90"/>
    </row>
    <row r="29" customFormat="false" ht="9.9" hidden="false" customHeight="true" outlineLevel="0" collapsed="false">
      <c r="D29" s="109"/>
      <c r="E29" s="113"/>
      <c r="F29" s="116"/>
      <c r="G29" s="98"/>
      <c r="H29" s="90"/>
      <c r="I29" s="120"/>
    </row>
    <row r="30" customFormat="false" ht="20.1" hidden="false" customHeight="true" outlineLevel="0" collapsed="false">
      <c r="D30" s="109"/>
      <c r="E30" s="113" t="s">
        <v>87</v>
      </c>
      <c r="F30" s="128" t="s">
        <v>88</v>
      </c>
      <c r="G30" s="90"/>
      <c r="H30" s="90"/>
    </row>
    <row r="31" customFormat="false" ht="20.1" hidden="true" customHeight="true" outlineLevel="0" collapsed="false">
      <c r="D31" s="109"/>
      <c r="E31" s="129"/>
      <c r="F31" s="116"/>
      <c r="G31" s="98"/>
      <c r="H31" s="90"/>
      <c r="I31" s="120"/>
    </row>
    <row r="32" customFormat="false" ht="24.9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0.1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" hidden="tru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tru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tru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true" customHeight="true" outlineLevel="0" collapsed="false">
      <c r="D41" s="109"/>
      <c r="E41" s="129"/>
      <c r="F41" s="130"/>
      <c r="G41" s="90"/>
      <c r="H41" s="90"/>
    </row>
    <row r="42" customFormat="false" ht="20.1" hidden="false" customHeight="true" outlineLevel="0" collapsed="false">
      <c r="D42" s="98"/>
      <c r="E42" s="106"/>
      <c r="F42" s="105" t="s">
        <v>89</v>
      </c>
      <c r="G42" s="98"/>
    </row>
    <row r="43" customFormat="false" ht="20.1" hidden="false" customHeight="true" outlineLevel="0" collapsed="false">
      <c r="D43" s="98"/>
      <c r="E43" s="106" t="s">
        <v>90</v>
      </c>
      <c r="F43" s="131" t="s">
        <v>91</v>
      </c>
      <c r="G43" s="98"/>
    </row>
    <row r="44" customFormat="false" ht="20.1" hidden="false" customHeight="true" outlineLevel="0" collapsed="false">
      <c r="D44" s="98"/>
      <c r="E44" s="106" t="s">
        <v>92</v>
      </c>
      <c r="F44" s="131" t="s">
        <v>91</v>
      </c>
      <c r="G44" s="98"/>
    </row>
    <row r="45" customFormat="false" ht="20.1" hidden="true" customHeight="true" outlineLevel="0" collapsed="false">
      <c r="D45" s="98"/>
      <c r="E45" s="132"/>
      <c r="F45" s="133"/>
      <c r="G45" s="98"/>
    </row>
    <row r="46" customFormat="false" ht="20.1" hidden="false" customHeight="true" outlineLevel="0" collapsed="false">
      <c r="D46" s="98"/>
      <c r="E46" s="106"/>
      <c r="F46" s="105" t="s">
        <v>93</v>
      </c>
      <c r="G46" s="98"/>
    </row>
    <row r="47" customFormat="false" ht="20.1" hidden="false" customHeight="true" outlineLevel="0" collapsed="false">
      <c r="D47" s="98"/>
      <c r="E47" s="106" t="s">
        <v>94</v>
      </c>
      <c r="F47" s="131" t="s">
        <v>95</v>
      </c>
      <c r="G47" s="98"/>
    </row>
    <row r="48" customFormat="false" ht="20.1" hidden="false" customHeight="true" outlineLevel="0" collapsed="false">
      <c r="D48" s="98"/>
      <c r="E48" s="106" t="s">
        <v>96</v>
      </c>
      <c r="F48" s="131" t="s">
        <v>97</v>
      </c>
      <c r="G48" s="98"/>
    </row>
    <row r="49" customFormat="false" ht="20.1" hidden="true" customHeight="true" outlineLevel="0" collapsed="false">
      <c r="D49" s="98"/>
      <c r="E49" s="132"/>
      <c r="F49" s="133"/>
      <c r="G49" s="98"/>
    </row>
    <row r="50" customFormat="false" ht="20.1" hidden="false" customHeight="true" outlineLevel="0" collapsed="false">
      <c r="D50" s="98"/>
      <c r="E50" s="106"/>
      <c r="F50" s="105" t="s">
        <v>98</v>
      </c>
      <c r="G50" s="98"/>
    </row>
    <row r="51" customFormat="false" ht="20.1" hidden="false" customHeight="true" outlineLevel="0" collapsed="false">
      <c r="D51" s="98"/>
      <c r="E51" s="106" t="s">
        <v>94</v>
      </c>
      <c r="F51" s="131" t="s">
        <v>99</v>
      </c>
      <c r="G51" s="98"/>
    </row>
    <row r="52" customFormat="false" ht="20.1" hidden="false" customHeight="true" outlineLevel="0" collapsed="false">
      <c r="D52" s="98"/>
      <c r="E52" s="106" t="s">
        <v>96</v>
      </c>
      <c r="F52" s="131" t="s">
        <v>100</v>
      </c>
      <c r="G52" s="98"/>
    </row>
    <row r="53" customFormat="false" ht="20.1" hidden="true" customHeight="true" outlineLevel="0" collapsed="false">
      <c r="A53" s="86"/>
      <c r="B53" s="86"/>
      <c r="C53" s="86"/>
      <c r="D53" s="98"/>
      <c r="E53" s="132"/>
      <c r="F53" s="133"/>
      <c r="G53" s="98"/>
      <c r="Y53" s="120"/>
    </row>
    <row r="54" customFormat="false" ht="20.1" hidden="false" customHeight="true" outlineLevel="0" collapsed="false">
      <c r="A54" s="86"/>
      <c r="B54" s="86"/>
      <c r="C54" s="86"/>
      <c r="D54" s="98"/>
      <c r="E54" s="106"/>
      <c r="F54" s="105" t="s">
        <v>101</v>
      </c>
      <c r="G54" s="98"/>
      <c r="Y54" s="120"/>
    </row>
    <row r="55" customFormat="false" ht="20.1" hidden="false" customHeight="true" outlineLevel="0" collapsed="false">
      <c r="A55" s="86"/>
      <c r="B55" s="86"/>
      <c r="C55" s="86"/>
      <c r="D55" s="98"/>
      <c r="E55" s="106" t="s">
        <v>94</v>
      </c>
      <c r="F55" s="131" t="s">
        <v>102</v>
      </c>
      <c r="G55" s="98"/>
      <c r="Y55" s="120"/>
    </row>
    <row r="56" customFormat="false" ht="20.1" hidden="false" customHeight="true" outlineLevel="0" collapsed="false">
      <c r="A56" s="86"/>
      <c r="B56" s="86"/>
      <c r="C56" s="86"/>
      <c r="D56" s="98"/>
      <c r="E56" s="134" t="s">
        <v>103</v>
      </c>
      <c r="F56" s="131" t="s">
        <v>104</v>
      </c>
      <c r="G56" s="98"/>
      <c r="Y56" s="120"/>
    </row>
    <row r="57" customFormat="false" ht="20.1" hidden="false" customHeight="true" outlineLevel="0" collapsed="false">
      <c r="A57" s="86"/>
      <c r="B57" s="86"/>
      <c r="C57" s="86"/>
      <c r="D57" s="98"/>
      <c r="E57" s="134" t="s">
        <v>96</v>
      </c>
      <c r="F57" s="131" t="s">
        <v>105</v>
      </c>
      <c r="G57" s="98"/>
      <c r="Y57" s="120"/>
    </row>
    <row r="58" customFormat="false" ht="20.1" hidden="false" customHeight="true" outlineLevel="0" collapsed="false">
      <c r="A58" s="86"/>
      <c r="B58" s="86"/>
      <c r="C58" s="86"/>
      <c r="D58" s="98"/>
      <c r="E58" s="134" t="s">
        <v>106</v>
      </c>
      <c r="F58" s="131" t="s">
        <v>107</v>
      </c>
      <c r="G58" s="98"/>
      <c r="Y58" s="120"/>
    </row>
    <row r="59" customFormat="false" ht="11.4" hidden="false" customHeight="false" outlineLevel="0" collapsed="false">
      <c r="D59" s="96"/>
      <c r="E59" s="96"/>
      <c r="F59" s="97"/>
      <c r="G59" s="96"/>
      <c r="H59" s="90"/>
    </row>
    <row r="61" customFormat="false" ht="11.4" hidden="false" customHeight="false" outlineLevel="0" collapsed="false">
      <c r="A61" s="86"/>
      <c r="B61" s="86"/>
      <c r="C61" s="86"/>
      <c r="F61" s="86"/>
      <c r="Y61" s="120"/>
    </row>
    <row r="62" customFormat="false" ht="11.4" hidden="false" customHeight="false" outlineLevel="0" collapsed="false">
      <c r="A62" s="86"/>
      <c r="B62" s="86"/>
      <c r="C62" s="86"/>
      <c r="F62" s="86"/>
      <c r="Y62" s="120"/>
    </row>
  </sheetData>
  <sheetProtection sheet="true" password="fa9c" scenarios="true" formatColumns="false" formatRows="false"/>
  <mergeCells count="1">
    <mergeCell ref="E4:F4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" type="list">
      <formula1>logic</formula1>
      <formula2>0</formula2>
    </dataValidation>
    <dataValidation allowBlank="true" errorStyle="stop" operator="between" showDropDown="false" showErrorMessage="false" showInputMessage="false" sqref="F26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0" type="list">
      <formula1>kind_of_the_method_of_tariff_setting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9:F1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F43:F44 F47:F48 F51:F52 F55:F58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90" width="5.86"/>
    <col collapsed="false" customWidth="true" hidden="false" outlineLevel="0" max="2" min="2" style="390" width="2.99"/>
    <col collapsed="false" customWidth="true" hidden="false" outlineLevel="0" max="3" min="3" style="391" width="11.25"/>
    <col collapsed="false" customWidth="true" hidden="false" outlineLevel="0" max="4" min="4" style="390" width="6.37"/>
    <col collapsed="false" customWidth="true" hidden="false" outlineLevel="0" max="5" min="5" style="390" width="32.87"/>
    <col collapsed="false" customWidth="true" hidden="false" outlineLevel="0" max="6" min="6" style="390" width="19.37"/>
    <col collapsed="false" customWidth="true" hidden="false" outlineLevel="0" max="7" min="7" style="390" width="13.37"/>
    <col collapsed="false" customWidth="true" hidden="false" outlineLevel="0" max="8" min="8" style="390" width="40.86"/>
    <col collapsed="false" customWidth="true" hidden="false" outlineLevel="0" max="9" min="9" style="390" width="17.37"/>
    <col collapsed="false" customWidth="true" hidden="false" outlineLevel="0" max="10" min="10" style="390" width="10.37"/>
    <col collapsed="false" customWidth="true" hidden="false" outlineLevel="0" max="11" min="11" style="390" width="30.25"/>
    <col collapsed="false" customWidth="true" hidden="false" outlineLevel="0" max="12" min="12" style="390" width="2.99"/>
    <col collapsed="false" customWidth="false" hidden="false" outlineLevel="0" max="13" min="13" style="390" width="9.11"/>
    <col collapsed="false" customWidth="true" hidden="false" outlineLevel="0" max="16" min="14" style="390" width="5.12"/>
    <col collapsed="false" customWidth="false" hidden="false" outlineLevel="0" max="47" min="17" style="390" width="9.11"/>
    <col collapsed="false" customWidth="true" hidden="false" outlineLevel="0" max="48" min="48" style="392" width="14.99"/>
    <col collapsed="false" customWidth="true" hidden="false" outlineLevel="0" max="49" min="49" style="392" width="39.87"/>
    <col collapsed="false" customWidth="true" hidden="false" outlineLevel="0" max="50" min="50" style="392" width="23.37"/>
    <col collapsed="false" customWidth="true" hidden="false" outlineLevel="0" max="51" min="51" style="392" width="55.74"/>
    <col collapsed="false" customWidth="true" hidden="false" outlineLevel="0" max="52" min="52" style="392" width="34.86"/>
    <col collapsed="false" customWidth="true" hidden="false" outlineLevel="0" max="53" min="53" style="392" width="22.37"/>
    <col collapsed="false" customWidth="true" hidden="false" outlineLevel="0" max="54" min="54" style="392" width="18.86"/>
    <col collapsed="false" customWidth="true" hidden="false" outlineLevel="0" max="55" min="55" style="392" width="23.37"/>
    <col collapsed="false" customWidth="true" hidden="false" outlineLevel="0" max="56" min="56" style="392" width="23.24"/>
    <col collapsed="false" customWidth="true" hidden="false" outlineLevel="0" max="57" min="57" style="390" width="28.86"/>
    <col collapsed="false" customWidth="false" hidden="false" outlineLevel="0" max="257" min="58" style="390" width="9.11"/>
  </cols>
  <sheetData>
    <row r="1" customFormat="false" ht="15" hidden="false" customHeight="true" outlineLevel="0" collapsed="false">
      <c r="AV1" s="393" t="s">
        <v>920</v>
      </c>
      <c r="AW1" s="393" t="s">
        <v>921</v>
      </c>
      <c r="AX1" s="393" t="s">
        <v>922</v>
      </c>
      <c r="AY1" s="393" t="s">
        <v>923</v>
      </c>
      <c r="AZ1" s="393" t="s">
        <v>924</v>
      </c>
      <c r="BA1" s="392" t="s">
        <v>925</v>
      </c>
      <c r="BB1" s="393" t="s">
        <v>926</v>
      </c>
      <c r="BC1" s="393" t="s">
        <v>927</v>
      </c>
      <c r="BD1" s="393" t="s">
        <v>928</v>
      </c>
      <c r="BE1" s="393" t="s">
        <v>929</v>
      </c>
    </row>
    <row r="2" customFormat="false" ht="12.75" hidden="false" customHeight="true" outlineLevel="0" collapsed="false">
      <c r="AV2" s="392" t="s">
        <v>930</v>
      </c>
      <c r="AW2" s="394" t="s">
        <v>922</v>
      </c>
      <c r="AX2" s="392" t="s">
        <v>931</v>
      </c>
      <c r="AY2" s="392" t="s">
        <v>931</v>
      </c>
      <c r="AZ2" s="392" t="s">
        <v>931</v>
      </c>
      <c r="BA2" s="392" t="s">
        <v>931</v>
      </c>
      <c r="BB2" s="392" t="s">
        <v>931</v>
      </c>
      <c r="BC2" s="392" t="s">
        <v>931</v>
      </c>
      <c r="BD2" s="392" t="s">
        <v>931</v>
      </c>
      <c r="BE2" s="392" t="s">
        <v>931</v>
      </c>
    </row>
    <row r="3" customFormat="false" ht="12" hidden="false" customHeight="true" outlineLevel="0" collapsed="false">
      <c r="C3" s="395"/>
      <c r="D3" s="396"/>
      <c r="E3" s="396"/>
      <c r="F3" s="396"/>
      <c r="G3" s="396"/>
      <c r="H3" s="396"/>
      <c r="I3" s="396"/>
      <c r="J3" s="396"/>
      <c r="K3" s="396"/>
      <c r="L3" s="397"/>
      <c r="AV3" s="392" t="s">
        <v>932</v>
      </c>
      <c r="AW3" s="394" t="s">
        <v>924</v>
      </c>
      <c r="AX3" s="392" t="s">
        <v>933</v>
      </c>
      <c r="AY3" s="392" t="s">
        <v>934</v>
      </c>
      <c r="AZ3" s="392" t="s">
        <v>935</v>
      </c>
      <c r="BA3" s="392" t="s">
        <v>936</v>
      </c>
      <c r="BB3" s="392" t="s">
        <v>937</v>
      </c>
      <c r="BC3" s="392" t="s">
        <v>938</v>
      </c>
      <c r="BD3" s="392" t="s">
        <v>939</v>
      </c>
      <c r="BE3" s="392" t="s">
        <v>940</v>
      </c>
    </row>
    <row r="4" customFormat="false" ht="11.4" hidden="false" customHeight="true" outlineLevel="0" collapsed="false">
      <c r="C4" s="398"/>
      <c r="D4" s="399" t="s">
        <v>941</v>
      </c>
      <c r="E4" s="399"/>
      <c r="F4" s="399"/>
      <c r="G4" s="399"/>
      <c r="H4" s="399"/>
      <c r="I4" s="399"/>
      <c r="J4" s="399"/>
      <c r="K4" s="399"/>
      <c r="L4" s="400"/>
      <c r="AV4" s="392" t="s">
        <v>942</v>
      </c>
      <c r="AW4" s="394" t="s">
        <v>925</v>
      </c>
      <c r="AX4" s="392" t="s">
        <v>943</v>
      </c>
      <c r="AY4" s="392" t="s">
        <v>944</v>
      </c>
      <c r="AZ4" s="392" t="s">
        <v>945</v>
      </c>
      <c r="BA4" s="392" t="s">
        <v>946</v>
      </c>
      <c r="BB4" s="392" t="s">
        <v>947</v>
      </c>
      <c r="BC4" s="392" t="s">
        <v>948</v>
      </c>
      <c r="BD4" s="392" t="s">
        <v>949</v>
      </c>
      <c r="BE4" s="392" t="s">
        <v>950</v>
      </c>
    </row>
    <row r="5" customFormat="false" ht="12" hidden="false" customHeight="false" outlineLevel="0" collapsed="false">
      <c r="C5" s="398"/>
      <c r="D5" s="401"/>
      <c r="E5" s="401"/>
      <c r="F5" s="401"/>
      <c r="G5" s="401"/>
      <c r="H5" s="401"/>
      <c r="I5" s="401"/>
      <c r="J5" s="401"/>
      <c r="K5" s="401"/>
      <c r="L5" s="400"/>
      <c r="AV5" s="392" t="s">
        <v>951</v>
      </c>
      <c r="AW5" s="394" t="s">
        <v>926</v>
      </c>
      <c r="AX5" s="392" t="s">
        <v>952</v>
      </c>
      <c r="AY5" s="392" t="s">
        <v>953</v>
      </c>
      <c r="AZ5" s="392" t="s">
        <v>954</v>
      </c>
      <c r="BB5" s="392" t="s">
        <v>955</v>
      </c>
      <c r="BC5" s="392" t="s">
        <v>956</v>
      </c>
      <c r="BE5" s="392" t="s">
        <v>957</v>
      </c>
    </row>
    <row r="6" customFormat="false" ht="11.4" hidden="false" customHeight="true" outlineLevel="0" collapsed="false">
      <c r="C6" s="398"/>
      <c r="D6" s="402" t="s">
        <v>958</v>
      </c>
      <c r="E6" s="402"/>
      <c r="F6" s="402"/>
      <c r="G6" s="402"/>
      <c r="H6" s="402"/>
      <c r="I6" s="402"/>
      <c r="J6" s="402"/>
      <c r="K6" s="402"/>
      <c r="L6" s="400"/>
      <c r="AV6" s="392" t="s">
        <v>959</v>
      </c>
      <c r="AW6" s="394" t="s">
        <v>927</v>
      </c>
      <c r="AX6" s="392" t="s">
        <v>960</v>
      </c>
      <c r="AY6" s="392" t="s">
        <v>961</v>
      </c>
      <c r="BB6" s="392" t="s">
        <v>962</v>
      </c>
    </row>
    <row r="7" customFormat="false" ht="11.4" hidden="false" customHeight="true" outlineLevel="0" collapsed="false">
      <c r="C7" s="398"/>
      <c r="D7" s="403" t="s">
        <v>128</v>
      </c>
      <c r="E7" s="404" t="s">
        <v>963</v>
      </c>
      <c r="F7" s="405"/>
      <c r="G7" s="405"/>
      <c r="H7" s="405"/>
      <c r="I7" s="405"/>
      <c r="J7" s="405"/>
      <c r="K7" s="405"/>
      <c r="L7" s="400"/>
      <c r="AV7" s="392" t="s">
        <v>964</v>
      </c>
      <c r="AW7" s="394" t="s">
        <v>928</v>
      </c>
      <c r="AX7" s="392" t="s">
        <v>965</v>
      </c>
      <c r="AY7" s="392" t="s">
        <v>966</v>
      </c>
    </row>
    <row r="8" customFormat="false" ht="29.25" hidden="false" customHeight="true" outlineLevel="0" collapsed="false">
      <c r="C8" s="398"/>
      <c r="D8" s="403" t="s">
        <v>147</v>
      </c>
      <c r="E8" s="406" t="s">
        <v>967</v>
      </c>
      <c r="F8" s="405"/>
      <c r="G8" s="405"/>
      <c r="H8" s="405"/>
      <c r="I8" s="405"/>
      <c r="J8" s="405"/>
      <c r="K8" s="405"/>
      <c r="L8" s="400"/>
      <c r="AV8" s="392" t="s">
        <v>968</v>
      </c>
      <c r="AW8" s="394" t="s">
        <v>923</v>
      </c>
      <c r="AX8" s="392" t="s">
        <v>969</v>
      </c>
      <c r="AY8" s="392" t="s">
        <v>970</v>
      </c>
    </row>
    <row r="9" customFormat="false" ht="29.25" hidden="false" customHeight="true" outlineLevel="0" collapsed="false">
      <c r="C9" s="398"/>
      <c r="D9" s="403" t="s">
        <v>161</v>
      </c>
      <c r="E9" s="406" t="s">
        <v>971</v>
      </c>
      <c r="F9" s="405"/>
      <c r="G9" s="405"/>
      <c r="H9" s="405"/>
      <c r="I9" s="405"/>
      <c r="J9" s="405"/>
      <c r="K9" s="405"/>
      <c r="L9" s="400"/>
      <c r="AV9" s="392" t="s">
        <v>972</v>
      </c>
      <c r="AW9" s="394" t="s">
        <v>929</v>
      </c>
      <c r="AX9" s="392" t="s">
        <v>973</v>
      </c>
      <c r="AY9" s="392" t="s">
        <v>974</v>
      </c>
    </row>
    <row r="10" customFormat="false" ht="11.4" hidden="false" customHeight="true" outlineLevel="0" collapsed="false">
      <c r="C10" s="398"/>
      <c r="D10" s="403" t="s">
        <v>203</v>
      </c>
      <c r="E10" s="404" t="s">
        <v>975</v>
      </c>
      <c r="F10" s="407"/>
      <c r="G10" s="407"/>
      <c r="H10" s="407"/>
      <c r="I10" s="407"/>
      <c r="J10" s="407"/>
      <c r="K10" s="407"/>
      <c r="L10" s="400"/>
      <c r="AX10" s="392" t="s">
        <v>976</v>
      </c>
      <c r="AY10" s="392" t="s">
        <v>977</v>
      </c>
    </row>
    <row r="11" customFormat="false" ht="11.4" hidden="false" customHeight="true" outlineLevel="0" collapsed="false">
      <c r="C11" s="398"/>
      <c r="D11" s="403" t="s">
        <v>206</v>
      </c>
      <c r="E11" s="404" t="s">
        <v>978</v>
      </c>
      <c r="F11" s="407"/>
      <c r="G11" s="407"/>
      <c r="H11" s="407"/>
      <c r="I11" s="407"/>
      <c r="J11" s="407"/>
      <c r="K11" s="407"/>
      <c r="L11" s="400"/>
      <c r="N11" s="408"/>
      <c r="AX11" s="392" t="s">
        <v>979</v>
      </c>
      <c r="AY11" s="392" t="s">
        <v>980</v>
      </c>
    </row>
    <row r="12" customFormat="false" ht="22.8" hidden="false" customHeight="true" outlineLevel="0" collapsed="false">
      <c r="C12" s="398"/>
      <c r="D12" s="403" t="s">
        <v>981</v>
      </c>
      <c r="E12" s="406" t="s">
        <v>982</v>
      </c>
      <c r="F12" s="407"/>
      <c r="G12" s="407"/>
      <c r="H12" s="407"/>
      <c r="I12" s="407"/>
      <c r="J12" s="407"/>
      <c r="K12" s="407"/>
      <c r="L12" s="400"/>
      <c r="N12" s="408"/>
      <c r="AX12" s="392" t="s">
        <v>983</v>
      </c>
      <c r="AY12" s="392" t="s">
        <v>984</v>
      </c>
    </row>
    <row r="13" customFormat="false" ht="11.4" hidden="false" customHeight="true" outlineLevel="0" collapsed="false">
      <c r="C13" s="398"/>
      <c r="D13" s="403" t="s">
        <v>985</v>
      </c>
      <c r="E13" s="404" t="s">
        <v>986</v>
      </c>
      <c r="F13" s="407"/>
      <c r="G13" s="407"/>
      <c r="H13" s="407"/>
      <c r="I13" s="407"/>
      <c r="J13" s="407"/>
      <c r="K13" s="407"/>
      <c r="L13" s="400"/>
      <c r="N13" s="408"/>
      <c r="AY13" s="392" t="s">
        <v>987</v>
      </c>
    </row>
    <row r="14" customFormat="false" ht="29.25" hidden="false" customHeight="true" outlineLevel="0" collapsed="false">
      <c r="C14" s="398"/>
      <c r="D14" s="403" t="s">
        <v>988</v>
      </c>
      <c r="E14" s="404" t="s">
        <v>989</v>
      </c>
      <c r="F14" s="407"/>
      <c r="G14" s="407"/>
      <c r="H14" s="407"/>
      <c r="I14" s="407"/>
      <c r="J14" s="407"/>
      <c r="K14" s="407"/>
      <c r="L14" s="400"/>
      <c r="N14" s="408"/>
      <c r="AY14" s="392" t="s">
        <v>990</v>
      </c>
    </row>
    <row r="15" customFormat="false" ht="21.75" hidden="false" customHeight="true" outlineLevel="0" collapsed="false">
      <c r="C15" s="398"/>
      <c r="D15" s="403" t="s">
        <v>991</v>
      </c>
      <c r="E15" s="404" t="s">
        <v>992</v>
      </c>
      <c r="F15" s="409"/>
      <c r="G15" s="410" t="s">
        <v>993</v>
      </c>
      <c r="H15" s="410"/>
      <c r="I15" s="410"/>
      <c r="J15" s="410"/>
      <c r="K15" s="411"/>
      <c r="L15" s="400"/>
      <c r="N15" s="408"/>
      <c r="AY15" s="392" t="s">
        <v>994</v>
      </c>
    </row>
    <row r="16" customFormat="false" ht="12" hidden="false" customHeight="true" outlineLevel="0" collapsed="false">
      <c r="C16" s="398"/>
      <c r="D16" s="412" t="s">
        <v>995</v>
      </c>
      <c r="E16" s="413" t="s">
        <v>996</v>
      </c>
      <c r="F16" s="414"/>
      <c r="G16" s="414"/>
      <c r="H16" s="414"/>
      <c r="I16" s="414"/>
      <c r="J16" s="414"/>
      <c r="K16" s="414"/>
      <c r="L16" s="400"/>
      <c r="N16" s="408"/>
      <c r="AY16" s="392" t="s">
        <v>997</v>
      </c>
    </row>
    <row r="17" customFormat="false" ht="12" hidden="false" customHeight="false" outlineLevel="0" collapsed="false">
      <c r="C17" s="398"/>
      <c r="D17" s="401"/>
      <c r="E17" s="401"/>
      <c r="F17" s="401"/>
      <c r="G17" s="401"/>
      <c r="H17" s="401"/>
      <c r="I17" s="401"/>
      <c r="J17" s="401"/>
      <c r="K17" s="401"/>
      <c r="L17" s="400"/>
      <c r="AY17" s="392" t="s">
        <v>998</v>
      </c>
    </row>
    <row r="18" customFormat="false" ht="11.4" hidden="false" customHeight="true" outlineLevel="0" collapsed="false">
      <c r="C18" s="398"/>
      <c r="D18" s="402" t="s">
        <v>999</v>
      </c>
      <c r="E18" s="402"/>
      <c r="F18" s="402"/>
      <c r="G18" s="402"/>
      <c r="H18" s="402"/>
      <c r="I18" s="402"/>
      <c r="J18" s="402"/>
      <c r="K18" s="402"/>
      <c r="L18" s="400"/>
      <c r="N18" s="408"/>
    </row>
    <row r="19" customFormat="false" ht="11.4" hidden="false" customHeight="true" outlineLevel="0" collapsed="false">
      <c r="C19" s="398"/>
      <c r="D19" s="403" t="s">
        <v>224</v>
      </c>
      <c r="E19" s="404" t="s">
        <v>1000</v>
      </c>
      <c r="F19" s="407"/>
      <c r="G19" s="407"/>
      <c r="H19" s="407"/>
      <c r="I19" s="407"/>
      <c r="J19" s="407"/>
      <c r="K19" s="407"/>
      <c r="L19" s="400"/>
      <c r="N19" s="408"/>
    </row>
    <row r="20" customFormat="false" ht="22.8" hidden="false" customHeight="true" outlineLevel="0" collapsed="false">
      <c r="C20" s="398"/>
      <c r="D20" s="403" t="s">
        <v>226</v>
      </c>
      <c r="E20" s="415" t="s">
        <v>1001</v>
      </c>
      <c r="F20" s="405"/>
      <c r="G20" s="405"/>
      <c r="H20" s="405"/>
      <c r="I20" s="405"/>
      <c r="J20" s="405"/>
      <c r="K20" s="405"/>
      <c r="L20" s="400"/>
      <c r="N20" s="408"/>
    </row>
    <row r="21" customFormat="false" ht="22.8" hidden="false" customHeight="true" outlineLevel="0" collapsed="false">
      <c r="C21" s="398"/>
      <c r="D21" s="403" t="s">
        <v>1002</v>
      </c>
      <c r="E21" s="415" t="s">
        <v>1003</v>
      </c>
      <c r="F21" s="405"/>
      <c r="G21" s="405"/>
      <c r="H21" s="405"/>
      <c r="I21" s="405"/>
      <c r="J21" s="405"/>
      <c r="K21" s="405"/>
      <c r="L21" s="400"/>
      <c r="N21" s="408"/>
    </row>
    <row r="22" customFormat="false" ht="22.8" hidden="false" customHeight="true" outlineLevel="0" collapsed="false">
      <c r="C22" s="398"/>
      <c r="D22" s="403" t="s">
        <v>1004</v>
      </c>
      <c r="E22" s="415" t="s">
        <v>1005</v>
      </c>
      <c r="F22" s="405"/>
      <c r="G22" s="405"/>
      <c r="H22" s="405"/>
      <c r="I22" s="405"/>
      <c r="J22" s="405"/>
      <c r="K22" s="405"/>
      <c r="L22" s="400"/>
      <c r="N22" s="408"/>
    </row>
    <row r="23" customFormat="false" ht="22.8" hidden="false" customHeight="true" outlineLevel="0" collapsed="false">
      <c r="C23" s="398"/>
      <c r="D23" s="403" t="s">
        <v>1006</v>
      </c>
      <c r="E23" s="415" t="s">
        <v>1007</v>
      </c>
      <c r="F23" s="405"/>
      <c r="G23" s="405"/>
      <c r="H23" s="405"/>
      <c r="I23" s="405"/>
      <c r="J23" s="405"/>
      <c r="K23" s="405"/>
      <c r="L23" s="400"/>
      <c r="N23" s="408"/>
    </row>
    <row r="24" customFormat="false" ht="23.4" hidden="false" customHeight="true" outlineLevel="0" collapsed="false">
      <c r="C24" s="398"/>
      <c r="D24" s="412" t="s">
        <v>1008</v>
      </c>
      <c r="E24" s="416" t="s">
        <v>1009</v>
      </c>
      <c r="F24" s="414"/>
      <c r="G24" s="414"/>
      <c r="H24" s="414"/>
      <c r="I24" s="414"/>
      <c r="J24" s="414"/>
      <c r="K24" s="414"/>
      <c r="L24" s="400"/>
      <c r="N24" s="408"/>
    </row>
    <row r="25" customFormat="false" ht="12" hidden="false" customHeight="false" outlineLevel="0" collapsed="false">
      <c r="C25" s="398"/>
      <c r="D25" s="401"/>
      <c r="E25" s="401"/>
      <c r="F25" s="401"/>
      <c r="G25" s="401"/>
      <c r="H25" s="401"/>
      <c r="I25" s="401"/>
      <c r="J25" s="401"/>
      <c r="K25" s="401"/>
      <c r="L25" s="400"/>
      <c r="N25" s="408"/>
    </row>
    <row r="26" customFormat="false" ht="11.4" hidden="false" customHeight="true" outlineLevel="0" collapsed="false">
      <c r="C26" s="398"/>
      <c r="D26" s="417" t="s">
        <v>1010</v>
      </c>
      <c r="E26" s="417"/>
      <c r="F26" s="417"/>
      <c r="G26" s="417"/>
      <c r="H26" s="417"/>
      <c r="I26" s="417"/>
      <c r="J26" s="417"/>
      <c r="K26" s="417"/>
      <c r="L26" s="400"/>
      <c r="N26" s="408"/>
    </row>
    <row r="27" customFormat="false" ht="11.4" hidden="false" customHeight="true" outlineLevel="0" collapsed="false">
      <c r="C27" s="398" t="s">
        <v>1011</v>
      </c>
      <c r="D27" s="403" t="s">
        <v>259</v>
      </c>
      <c r="E27" s="415" t="s">
        <v>1012</v>
      </c>
      <c r="F27" s="405"/>
      <c r="G27" s="405"/>
      <c r="H27" s="405"/>
      <c r="I27" s="405"/>
      <c r="J27" s="405"/>
      <c r="K27" s="405"/>
      <c r="L27" s="400"/>
      <c r="N27" s="408"/>
    </row>
    <row r="28" customFormat="false" ht="12" hidden="false" customHeight="true" outlineLevel="0" collapsed="false">
      <c r="C28" s="398" t="s">
        <v>252</v>
      </c>
      <c r="D28" s="418" t="s">
        <v>1013</v>
      </c>
      <c r="E28" s="418"/>
      <c r="F28" s="418"/>
      <c r="G28" s="418"/>
      <c r="H28" s="418"/>
      <c r="I28" s="418"/>
      <c r="J28" s="418"/>
      <c r="K28" s="418"/>
      <c r="L28" s="400"/>
      <c r="M28" s="419"/>
      <c r="N28" s="408"/>
    </row>
    <row r="29" customFormat="false" ht="12" hidden="false" customHeight="false" outlineLevel="0" collapsed="false">
      <c r="C29" s="398"/>
      <c r="D29" s="401"/>
      <c r="E29" s="401"/>
      <c r="F29" s="401"/>
      <c r="G29" s="401"/>
      <c r="H29" s="401"/>
      <c r="I29" s="401"/>
      <c r="J29" s="401"/>
      <c r="K29" s="401"/>
      <c r="L29" s="400"/>
      <c r="N29" s="408"/>
    </row>
    <row r="30" customFormat="false" ht="11.4" hidden="false" customHeight="true" outlineLevel="0" collapsed="false">
      <c r="C30" s="398"/>
      <c r="D30" s="417" t="s">
        <v>1014</v>
      </c>
      <c r="E30" s="417"/>
      <c r="F30" s="417"/>
      <c r="G30" s="417"/>
      <c r="H30" s="417"/>
      <c r="I30" s="417"/>
      <c r="J30" s="417"/>
      <c r="K30" s="417"/>
      <c r="L30" s="400"/>
      <c r="N30" s="408"/>
    </row>
    <row r="31" customFormat="false" ht="12" hidden="false" customHeight="true" outlineLevel="0" collapsed="false">
      <c r="C31" s="398"/>
      <c r="D31" s="420" t="s">
        <v>261</v>
      </c>
      <c r="E31" s="421" t="s">
        <v>1015</v>
      </c>
      <c r="F31" s="422"/>
      <c r="G31" s="422"/>
      <c r="H31" s="422"/>
      <c r="I31" s="422"/>
      <c r="J31" s="422"/>
      <c r="K31" s="422"/>
      <c r="L31" s="400"/>
      <c r="N31" s="408"/>
    </row>
    <row r="32" customFormat="false" ht="22.8" hidden="false" customHeight="true" outlineLevel="0" collapsed="false">
      <c r="C32" s="398"/>
      <c r="D32" s="423"/>
      <c r="E32" s="424" t="s">
        <v>1016</v>
      </c>
      <c r="F32" s="424" t="s">
        <v>1017</v>
      </c>
      <c r="G32" s="425" t="s">
        <v>1018</v>
      </c>
      <c r="H32" s="426" t="s">
        <v>1019</v>
      </c>
      <c r="I32" s="426"/>
      <c r="J32" s="426"/>
      <c r="K32" s="426"/>
      <c r="L32" s="400"/>
      <c r="N32" s="408"/>
    </row>
    <row r="33" customFormat="false" ht="11.4" hidden="false" customHeight="true" outlineLevel="0" collapsed="false">
      <c r="C33" s="398" t="s">
        <v>1011</v>
      </c>
      <c r="D33" s="403" t="s">
        <v>1020</v>
      </c>
      <c r="E33" s="415" t="s">
        <v>1021</v>
      </c>
      <c r="F33" s="427"/>
      <c r="G33" s="427"/>
      <c r="H33" s="405"/>
      <c r="I33" s="405"/>
      <c r="J33" s="405"/>
      <c r="K33" s="405"/>
      <c r="L33" s="400"/>
      <c r="N33" s="408"/>
    </row>
    <row r="34" customFormat="false" ht="12" hidden="false" customHeight="true" outlineLevel="0" collapsed="false">
      <c r="C34" s="398" t="s">
        <v>252</v>
      </c>
      <c r="D34" s="418" t="s">
        <v>1022</v>
      </c>
      <c r="E34" s="418"/>
      <c r="F34" s="418"/>
      <c r="G34" s="418"/>
      <c r="H34" s="418"/>
      <c r="I34" s="418"/>
      <c r="J34" s="418"/>
      <c r="K34" s="418"/>
      <c r="L34" s="400"/>
      <c r="N34" s="408"/>
    </row>
    <row r="35" customFormat="false" ht="12" hidden="false" customHeight="false" outlineLevel="0" collapsed="false">
      <c r="C35" s="398"/>
      <c r="D35" s="401"/>
      <c r="E35" s="401"/>
      <c r="F35" s="401"/>
      <c r="G35" s="401"/>
      <c r="H35" s="401"/>
      <c r="I35" s="401"/>
      <c r="J35" s="401"/>
      <c r="K35" s="401"/>
      <c r="L35" s="400"/>
    </row>
    <row r="36" customFormat="false" ht="11.4" hidden="false" customHeight="true" outlineLevel="0" collapsed="false">
      <c r="C36" s="398"/>
      <c r="D36" s="417" t="s">
        <v>1023</v>
      </c>
      <c r="E36" s="417"/>
      <c r="F36" s="417"/>
      <c r="G36" s="417"/>
      <c r="H36" s="417"/>
      <c r="I36" s="417"/>
      <c r="J36" s="417"/>
      <c r="K36" s="417"/>
      <c r="L36" s="400"/>
      <c r="N36" s="408"/>
    </row>
    <row r="37" customFormat="false" ht="24.75" hidden="false" customHeight="true" outlineLevel="0" collapsed="false">
      <c r="C37" s="398"/>
      <c r="D37" s="428"/>
      <c r="E37" s="410" t="s">
        <v>1024</v>
      </c>
      <c r="F37" s="410" t="s">
        <v>1025</v>
      </c>
      <c r="G37" s="410" t="s">
        <v>1026</v>
      </c>
      <c r="H37" s="410" t="s">
        <v>1027</v>
      </c>
      <c r="I37" s="429" t="s">
        <v>255</v>
      </c>
      <c r="J37" s="429"/>
      <c r="K37" s="429"/>
      <c r="L37" s="400"/>
      <c r="N37" s="408"/>
    </row>
    <row r="38" customFormat="false" ht="11.4" hidden="false" customHeight="true" outlineLevel="0" collapsed="false">
      <c r="C38" s="398" t="s">
        <v>1011</v>
      </c>
      <c r="D38" s="403" t="s">
        <v>1028</v>
      </c>
      <c r="E38" s="427"/>
      <c r="F38" s="427"/>
      <c r="G38" s="427"/>
      <c r="H38" s="427"/>
      <c r="I38" s="430"/>
      <c r="J38" s="430"/>
      <c r="K38" s="430"/>
      <c r="L38" s="400"/>
    </row>
    <row r="39" customFormat="false" ht="11.4" hidden="false" customHeight="true" outlineLevel="0" collapsed="false">
      <c r="C39" s="431" t="s">
        <v>1029</v>
      </c>
      <c r="D39" s="403" t="s">
        <v>1030</v>
      </c>
      <c r="E39" s="427"/>
      <c r="F39" s="427"/>
      <c r="G39" s="427"/>
      <c r="H39" s="427"/>
      <c r="I39" s="430"/>
      <c r="J39" s="430"/>
      <c r="K39" s="430"/>
      <c r="L39" s="400"/>
    </row>
    <row r="40" customFormat="false" ht="11.4" hidden="false" customHeight="true" outlineLevel="0" collapsed="false">
      <c r="C40" s="431" t="s">
        <v>1029</v>
      </c>
      <c r="D40" s="403" t="s">
        <v>1031</v>
      </c>
      <c r="E40" s="427"/>
      <c r="F40" s="427"/>
      <c r="G40" s="427"/>
      <c r="H40" s="427"/>
      <c r="I40" s="430"/>
      <c r="J40" s="430"/>
      <c r="K40" s="430"/>
      <c r="L40" s="400"/>
    </row>
    <row r="41" customFormat="false" ht="11.4" hidden="false" customHeight="true" outlineLevel="0" collapsed="false">
      <c r="C41" s="431" t="s">
        <v>1029</v>
      </c>
      <c r="D41" s="403" t="s">
        <v>1032</v>
      </c>
      <c r="E41" s="427"/>
      <c r="F41" s="427"/>
      <c r="G41" s="427"/>
      <c r="H41" s="427"/>
      <c r="I41" s="430"/>
      <c r="J41" s="430"/>
      <c r="K41" s="430"/>
      <c r="L41" s="400"/>
    </row>
    <row r="42" customFormat="false" ht="11.4" hidden="false" customHeight="true" outlineLevel="0" collapsed="false">
      <c r="C42" s="431" t="s">
        <v>1029</v>
      </c>
      <c r="D42" s="403" t="s">
        <v>1033</v>
      </c>
      <c r="E42" s="427"/>
      <c r="F42" s="427"/>
      <c r="G42" s="427"/>
      <c r="H42" s="427"/>
      <c r="I42" s="430"/>
      <c r="J42" s="430"/>
      <c r="K42" s="430"/>
      <c r="L42" s="400"/>
    </row>
    <row r="43" customFormat="false" ht="11.4" hidden="false" customHeight="true" outlineLevel="0" collapsed="false">
      <c r="C43" s="431" t="s">
        <v>1029</v>
      </c>
      <c r="D43" s="403" t="s">
        <v>1034</v>
      </c>
      <c r="E43" s="427"/>
      <c r="F43" s="427"/>
      <c r="G43" s="427"/>
      <c r="H43" s="427"/>
      <c r="I43" s="430"/>
      <c r="J43" s="430"/>
      <c r="K43" s="430"/>
      <c r="L43" s="400"/>
    </row>
    <row r="44" customFormat="false" ht="11.4" hidden="false" customHeight="true" outlineLevel="0" collapsed="false">
      <c r="C44" s="431" t="s">
        <v>1029</v>
      </c>
      <c r="D44" s="403" t="s">
        <v>1035</v>
      </c>
      <c r="E44" s="427"/>
      <c r="F44" s="427"/>
      <c r="G44" s="427"/>
      <c r="H44" s="427"/>
      <c r="I44" s="430"/>
      <c r="J44" s="430"/>
      <c r="K44" s="430"/>
      <c r="L44" s="400"/>
    </row>
    <row r="45" customFormat="false" ht="11.4" hidden="false" customHeight="true" outlineLevel="0" collapsed="false">
      <c r="C45" s="431" t="s">
        <v>1029</v>
      </c>
      <c r="D45" s="403" t="s">
        <v>1036</v>
      </c>
      <c r="E45" s="427"/>
      <c r="F45" s="427"/>
      <c r="G45" s="427"/>
      <c r="H45" s="427"/>
      <c r="I45" s="430"/>
      <c r="J45" s="430"/>
      <c r="K45" s="430"/>
      <c r="L45" s="400"/>
    </row>
    <row r="46" customFormat="false" ht="11.4" hidden="false" customHeight="true" outlineLevel="0" collapsed="false">
      <c r="C46" s="431" t="s">
        <v>1029</v>
      </c>
      <c r="D46" s="403" t="s">
        <v>1037</v>
      </c>
      <c r="E46" s="427"/>
      <c r="F46" s="427"/>
      <c r="G46" s="427"/>
      <c r="H46" s="427"/>
      <c r="I46" s="430"/>
      <c r="J46" s="430"/>
      <c r="K46" s="430"/>
      <c r="L46" s="400"/>
    </row>
    <row r="47" customFormat="false" ht="11.4" hidden="false" customHeight="true" outlineLevel="0" collapsed="false">
      <c r="C47" s="431" t="s">
        <v>1029</v>
      </c>
      <c r="D47" s="403" t="s">
        <v>1038</v>
      </c>
      <c r="E47" s="427"/>
      <c r="F47" s="427"/>
      <c r="G47" s="427"/>
      <c r="H47" s="427"/>
      <c r="I47" s="430"/>
      <c r="J47" s="430"/>
      <c r="K47" s="430"/>
      <c r="L47" s="400"/>
    </row>
    <row r="48" customFormat="false" ht="11.4" hidden="false" customHeight="true" outlineLevel="0" collapsed="false">
      <c r="C48" s="431" t="s">
        <v>1029</v>
      </c>
      <c r="D48" s="403" t="s">
        <v>1039</v>
      </c>
      <c r="E48" s="427"/>
      <c r="F48" s="427"/>
      <c r="G48" s="427"/>
      <c r="H48" s="427"/>
      <c r="I48" s="430"/>
      <c r="J48" s="430"/>
      <c r="K48" s="430"/>
      <c r="L48" s="400"/>
    </row>
    <row r="49" customFormat="false" ht="11.4" hidden="false" customHeight="true" outlineLevel="0" collapsed="false">
      <c r="C49" s="431" t="s">
        <v>1029</v>
      </c>
      <c r="D49" s="403" t="s">
        <v>1040</v>
      </c>
      <c r="E49" s="427"/>
      <c r="F49" s="427"/>
      <c r="G49" s="427"/>
      <c r="H49" s="427"/>
      <c r="I49" s="430"/>
      <c r="J49" s="430"/>
      <c r="K49" s="430"/>
      <c r="L49" s="400"/>
    </row>
    <row r="50" customFormat="false" ht="11.4" hidden="false" customHeight="true" outlineLevel="0" collapsed="false">
      <c r="C50" s="431" t="s">
        <v>1029</v>
      </c>
      <c r="D50" s="403" t="s">
        <v>1041</v>
      </c>
      <c r="E50" s="427"/>
      <c r="F50" s="427"/>
      <c r="G50" s="427"/>
      <c r="H50" s="427"/>
      <c r="I50" s="430"/>
      <c r="J50" s="430"/>
      <c r="K50" s="430"/>
      <c r="L50" s="400"/>
    </row>
    <row r="51" customFormat="false" ht="11.4" hidden="false" customHeight="true" outlineLevel="0" collapsed="false">
      <c r="C51" s="431" t="s">
        <v>1029</v>
      </c>
      <c r="D51" s="403" t="s">
        <v>1042</v>
      </c>
      <c r="E51" s="427"/>
      <c r="F51" s="427"/>
      <c r="G51" s="427"/>
      <c r="H51" s="427"/>
      <c r="I51" s="430"/>
      <c r="J51" s="430"/>
      <c r="K51" s="430"/>
      <c r="L51" s="400"/>
    </row>
    <row r="52" customFormat="false" ht="11.4" hidden="false" customHeight="true" outlineLevel="0" collapsed="false">
      <c r="C52" s="431" t="s">
        <v>1029</v>
      </c>
      <c r="D52" s="403" t="s">
        <v>1043</v>
      </c>
      <c r="E52" s="427"/>
      <c r="F52" s="427"/>
      <c r="G52" s="427"/>
      <c r="H52" s="427"/>
      <c r="I52" s="430"/>
      <c r="J52" s="430"/>
      <c r="K52" s="430"/>
      <c r="L52" s="400"/>
    </row>
    <row r="53" customFormat="false" ht="11.4" hidden="false" customHeight="true" outlineLevel="0" collapsed="false">
      <c r="C53" s="431" t="s">
        <v>1029</v>
      </c>
      <c r="D53" s="403" t="s">
        <v>1044</v>
      </c>
      <c r="E53" s="427"/>
      <c r="F53" s="427"/>
      <c r="G53" s="427"/>
      <c r="H53" s="427"/>
      <c r="I53" s="430"/>
      <c r="J53" s="430"/>
      <c r="K53" s="430"/>
      <c r="L53" s="400"/>
    </row>
    <row r="54" customFormat="false" ht="11.4" hidden="false" customHeight="true" outlineLevel="0" collapsed="false">
      <c r="C54" s="431" t="s">
        <v>1029</v>
      </c>
      <c r="D54" s="403" t="s">
        <v>1045</v>
      </c>
      <c r="E54" s="427"/>
      <c r="F54" s="427"/>
      <c r="G54" s="427"/>
      <c r="H54" s="427"/>
      <c r="I54" s="430"/>
      <c r="J54" s="430"/>
      <c r="K54" s="430"/>
      <c r="L54" s="400"/>
    </row>
    <row r="55" customFormat="false" ht="12" hidden="false" customHeight="true" outlineLevel="0" collapsed="false">
      <c r="C55" s="398" t="s">
        <v>252</v>
      </c>
      <c r="D55" s="418" t="s">
        <v>1046</v>
      </c>
      <c r="E55" s="418"/>
      <c r="F55" s="418"/>
      <c r="G55" s="418"/>
      <c r="H55" s="418"/>
      <c r="I55" s="418"/>
      <c r="J55" s="418"/>
      <c r="K55" s="418"/>
      <c r="L55" s="400"/>
      <c r="N55" s="408"/>
    </row>
    <row r="56" customFormat="false" ht="12" hidden="false" customHeight="false" outlineLevel="0" collapsed="false">
      <c r="C56" s="398"/>
      <c r="D56" s="401"/>
      <c r="E56" s="401"/>
      <c r="F56" s="401"/>
      <c r="G56" s="401"/>
      <c r="H56" s="401"/>
      <c r="I56" s="401"/>
      <c r="J56" s="401"/>
      <c r="K56" s="401"/>
      <c r="L56" s="400"/>
      <c r="N56" s="408"/>
    </row>
    <row r="57" customFormat="false" ht="11.4" hidden="false" customHeight="true" outlineLevel="0" collapsed="false">
      <c r="C57" s="398"/>
      <c r="D57" s="432" t="s">
        <v>1047</v>
      </c>
      <c r="E57" s="432"/>
      <c r="F57" s="432"/>
      <c r="G57" s="432"/>
      <c r="H57" s="432"/>
      <c r="I57" s="432"/>
      <c r="J57" s="432"/>
      <c r="K57" s="432"/>
      <c r="L57" s="400"/>
      <c r="N57" s="408"/>
    </row>
    <row r="58" customFormat="false" ht="22.8" hidden="false" customHeight="true" outlineLevel="0" collapsed="false">
      <c r="C58" s="398"/>
      <c r="D58" s="403" t="s">
        <v>1048</v>
      </c>
      <c r="E58" s="415" t="s">
        <v>1049</v>
      </c>
      <c r="F58" s="411"/>
      <c r="G58" s="411"/>
      <c r="H58" s="411"/>
      <c r="I58" s="411"/>
      <c r="J58" s="411"/>
      <c r="K58" s="411"/>
      <c r="L58" s="400"/>
      <c r="N58" s="408"/>
    </row>
    <row r="59" customFormat="false" ht="22.8" hidden="false" customHeight="true" outlineLevel="0" collapsed="false">
      <c r="C59" s="398"/>
      <c r="D59" s="403" t="s">
        <v>1050</v>
      </c>
      <c r="E59" s="415" t="s">
        <v>1051</v>
      </c>
      <c r="F59" s="405"/>
      <c r="G59" s="405"/>
      <c r="H59" s="405"/>
      <c r="I59" s="405"/>
      <c r="J59" s="405"/>
      <c r="K59" s="405"/>
      <c r="L59" s="400"/>
      <c r="N59" s="408"/>
    </row>
    <row r="60" customFormat="false" ht="23.4" hidden="false" customHeight="true" outlineLevel="0" collapsed="false">
      <c r="C60" s="398"/>
      <c r="D60" s="412" t="s">
        <v>1052</v>
      </c>
      <c r="E60" s="416" t="s">
        <v>1053</v>
      </c>
      <c r="F60" s="414"/>
      <c r="G60" s="414"/>
      <c r="H60" s="414"/>
      <c r="I60" s="414"/>
      <c r="J60" s="414"/>
      <c r="K60" s="414"/>
      <c r="L60" s="400"/>
      <c r="N60" s="408"/>
    </row>
    <row r="61" customFormat="false" ht="12" hidden="false" customHeight="false" outlineLevel="0" collapsed="false">
      <c r="C61" s="398"/>
      <c r="D61" s="401"/>
      <c r="E61" s="401"/>
      <c r="F61" s="401"/>
      <c r="G61" s="401"/>
      <c r="H61" s="401"/>
      <c r="I61" s="401"/>
      <c r="J61" s="401"/>
      <c r="K61" s="401"/>
      <c r="L61" s="400"/>
      <c r="N61" s="408"/>
    </row>
    <row r="62" customFormat="false" ht="11.4" hidden="false" customHeight="true" outlineLevel="0" collapsed="false">
      <c r="C62" s="398"/>
      <c r="D62" s="417" t="s">
        <v>1054</v>
      </c>
      <c r="E62" s="417"/>
      <c r="F62" s="417"/>
      <c r="G62" s="417"/>
      <c r="H62" s="417"/>
      <c r="I62" s="417"/>
      <c r="J62" s="417"/>
      <c r="K62" s="417"/>
      <c r="L62" s="400"/>
      <c r="N62" s="408"/>
    </row>
    <row r="63" customFormat="false" ht="11.4" hidden="false" customHeight="true" outlineLevel="0" collapsed="false">
      <c r="C63" s="398"/>
      <c r="D63" s="403"/>
      <c r="E63" s="433" t="s">
        <v>1055</v>
      </c>
      <c r="F63" s="434" t="s">
        <v>1056</v>
      </c>
      <c r="G63" s="434"/>
      <c r="H63" s="434"/>
      <c r="I63" s="434"/>
      <c r="J63" s="434"/>
      <c r="K63" s="434"/>
      <c r="L63" s="400"/>
      <c r="N63" s="408"/>
    </row>
    <row r="64" customFormat="false" ht="11.4" hidden="false" customHeight="true" outlineLevel="0" collapsed="false">
      <c r="C64" s="398" t="s">
        <v>1011</v>
      </c>
      <c r="D64" s="403" t="s">
        <v>1057</v>
      </c>
      <c r="E64" s="435"/>
      <c r="F64" s="405"/>
      <c r="G64" s="405"/>
      <c r="H64" s="405"/>
      <c r="I64" s="405"/>
      <c r="J64" s="405"/>
      <c r="K64" s="405"/>
      <c r="L64" s="400"/>
      <c r="N64" s="408"/>
    </row>
    <row r="65" customFormat="false" ht="12" hidden="false" customHeight="true" outlineLevel="0" collapsed="false">
      <c r="C65" s="398" t="s">
        <v>252</v>
      </c>
      <c r="D65" s="418" t="s">
        <v>1058</v>
      </c>
      <c r="E65" s="418"/>
      <c r="F65" s="418"/>
      <c r="G65" s="418"/>
      <c r="H65" s="418"/>
      <c r="I65" s="418"/>
      <c r="J65" s="418"/>
      <c r="K65" s="418"/>
      <c r="L65" s="400"/>
      <c r="N65" s="408"/>
    </row>
    <row r="66" customFormat="false" ht="12" hidden="false" customHeight="false" outlineLevel="0" collapsed="false">
      <c r="C66" s="398"/>
      <c r="D66" s="401"/>
      <c r="E66" s="401"/>
      <c r="F66" s="401"/>
      <c r="G66" s="401"/>
      <c r="H66" s="401"/>
      <c r="I66" s="401"/>
      <c r="J66" s="401"/>
      <c r="K66" s="401"/>
      <c r="L66" s="400"/>
      <c r="N66" s="408"/>
    </row>
    <row r="67" customFormat="false" ht="11.4" hidden="false" customHeight="true" outlineLevel="0" collapsed="false">
      <c r="C67" s="398"/>
      <c r="D67" s="432" t="s">
        <v>1059</v>
      </c>
      <c r="E67" s="432"/>
      <c r="F67" s="432"/>
      <c r="G67" s="432"/>
      <c r="H67" s="432"/>
      <c r="I67" s="432"/>
      <c r="J67" s="432"/>
      <c r="K67" s="432"/>
      <c r="L67" s="400"/>
      <c r="N67" s="408"/>
    </row>
    <row r="68" customFormat="false" ht="52.5" hidden="false" customHeight="true" outlineLevel="0" collapsed="false">
      <c r="C68" s="398"/>
      <c r="D68" s="403" t="s">
        <v>1060</v>
      </c>
      <c r="E68" s="415" t="s">
        <v>1061</v>
      </c>
      <c r="F68" s="411"/>
      <c r="G68" s="411"/>
      <c r="H68" s="411"/>
      <c r="I68" s="411"/>
      <c r="J68" s="411"/>
      <c r="K68" s="411"/>
      <c r="L68" s="400"/>
      <c r="N68" s="408"/>
    </row>
    <row r="69" customFormat="false" ht="11.4" hidden="false" customHeight="true" outlineLevel="0" collapsed="false">
      <c r="C69" s="398"/>
      <c r="D69" s="403" t="s">
        <v>1062</v>
      </c>
      <c r="E69" s="415" t="s">
        <v>1063</v>
      </c>
      <c r="F69" s="436"/>
      <c r="G69" s="436"/>
      <c r="H69" s="436"/>
      <c r="I69" s="436"/>
      <c r="J69" s="436"/>
      <c r="K69" s="436"/>
      <c r="L69" s="400"/>
      <c r="N69" s="408"/>
    </row>
    <row r="70" customFormat="false" ht="11.4" hidden="false" customHeight="false" outlineLevel="0" collapsed="false">
      <c r="C70" s="398"/>
      <c r="D70" s="403" t="s">
        <v>1064</v>
      </c>
      <c r="E70" s="415" t="s">
        <v>1065</v>
      </c>
      <c r="F70" s="405"/>
      <c r="G70" s="405"/>
      <c r="H70" s="405"/>
      <c r="I70" s="405"/>
      <c r="J70" s="405"/>
      <c r="K70" s="405"/>
      <c r="L70" s="400"/>
      <c r="N70" s="408"/>
    </row>
    <row r="71" customFormat="false" ht="23.4" hidden="false" customHeight="true" outlineLevel="0" collapsed="false">
      <c r="C71" s="398"/>
      <c r="D71" s="412" t="s">
        <v>1066</v>
      </c>
      <c r="E71" s="416" t="s">
        <v>1067</v>
      </c>
      <c r="F71" s="414"/>
      <c r="G71" s="414"/>
      <c r="H71" s="414"/>
      <c r="I71" s="414"/>
      <c r="J71" s="414"/>
      <c r="K71" s="414"/>
      <c r="L71" s="400"/>
    </row>
    <row r="72" customFormat="false" ht="11.4" hidden="false" customHeight="false" outlineLevel="0" collapsed="false">
      <c r="C72" s="437"/>
      <c r="D72" s="438"/>
      <c r="E72" s="438"/>
      <c r="F72" s="438"/>
      <c r="G72" s="438"/>
      <c r="H72" s="438"/>
      <c r="I72" s="438"/>
      <c r="J72" s="438"/>
      <c r="K72" s="438"/>
      <c r="L72" s="4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4" width="9.11"/>
    <col collapsed="false" customWidth="false" hidden="false" outlineLevel="0" max="36" min="27" style="135" width="9.11"/>
    <col collapsed="false" customWidth="false" hidden="false" outlineLevel="0" max="257" min="37" style="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35" activeCellId="0" sqref="J3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7" width="9.11"/>
    <col collapsed="false" customWidth="true" hidden="true" outlineLevel="0" max="3" min="3" style="137" width="2.74"/>
    <col collapsed="false" customWidth="true" hidden="false" outlineLevel="0" max="4" min="4" style="137" width="3.12"/>
    <col collapsed="false" customWidth="true" hidden="false" outlineLevel="0" max="5" min="5" style="137" width="4.24"/>
    <col collapsed="false" customWidth="true" hidden="false" outlineLevel="0" max="6" min="6" style="137" width="55.61"/>
    <col collapsed="false" customWidth="true" hidden="false" outlineLevel="0" max="7" min="7" style="137" width="21.37"/>
    <col collapsed="false" customWidth="true" hidden="false" outlineLevel="0" max="8" min="8" style="137" width="20.12"/>
    <col collapsed="false" customWidth="true" hidden="false" outlineLevel="0" max="9" min="9" style="137" width="13.12"/>
    <col collapsed="false" customWidth="true" hidden="false" outlineLevel="0" max="10" min="10" style="137" width="3.74"/>
    <col collapsed="false" customWidth="false" hidden="false" outlineLevel="0" max="257" min="11" style="13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5" hidden="true" customHeight="true" outlineLevel="0" collapsed="false">
      <c r="D10" s="138"/>
    </row>
    <row r="11" customFormat="false" ht="15" hidden="false" customHeight="true" outlineLevel="0" collapsed="false">
      <c r="D11" s="138"/>
      <c r="E11" s="139"/>
      <c r="F11" s="139"/>
      <c r="G11" s="139"/>
      <c r="H11" s="139"/>
      <c r="I11" s="140" t="e">
        <f aca="false">code</f>
        <v>#VALUE!</v>
      </c>
    </row>
    <row r="12" customFormat="false" ht="14.25" hidden="false" customHeight="true" outlineLevel="0" collapsed="false">
      <c r="D12" s="141"/>
      <c r="E12" s="142" t="s">
        <v>108</v>
      </c>
      <c r="F12" s="142"/>
      <c r="G12" s="142"/>
      <c r="H12" s="142"/>
      <c r="I12" s="142"/>
      <c r="J12" s="141"/>
    </row>
    <row r="13" customFormat="false" ht="14.25" hidden="false" customHeight="true" outlineLevel="0" collapsed="false">
      <c r="D13" s="143"/>
      <c r="E13" s="144" t="str">
        <f aca="false">IF(org="","",IF(fil="",org,org&amp;" ("&amp;fil&amp;")"))&amp;IF(OR(god=""),"",", "&amp;god&amp;" г.")</f>
        <v>ООО "Универсал-Плюс-Сервис", 2014 г.</v>
      </c>
      <c r="F13" s="144"/>
      <c r="G13" s="144"/>
      <c r="H13" s="144"/>
      <c r="I13" s="144"/>
      <c r="J13" s="143"/>
    </row>
    <row r="14" customFormat="false" ht="15" hidden="false" customHeight="true" outlineLevel="0" collapsed="false">
      <c r="D14" s="145"/>
      <c r="E14" s="146"/>
      <c r="F14" s="146"/>
      <c r="G14" s="146"/>
      <c r="H14" s="146"/>
      <c r="I14" s="146"/>
      <c r="J14" s="146"/>
    </row>
    <row r="15" customFormat="false" ht="15" hidden="true" customHeight="true" outlineLevel="0" collapsed="false">
      <c r="C15" s="146"/>
      <c r="D15" s="145"/>
      <c r="E15" s="146"/>
      <c r="F15" s="146"/>
      <c r="G15" s="146"/>
      <c r="H15" s="146"/>
      <c r="I15" s="146"/>
      <c r="J15" s="146"/>
    </row>
    <row r="16" customFormat="false" ht="24.9" hidden="false" customHeight="true" outlineLevel="0" collapsed="false">
      <c r="C16" s="146"/>
      <c r="D16" s="145"/>
      <c r="E16" s="147" t="s">
        <v>109</v>
      </c>
      <c r="F16" s="148" t="s">
        <v>110</v>
      </c>
      <c r="G16" s="148"/>
      <c r="H16" s="148"/>
      <c r="I16" s="149" t="s">
        <v>111</v>
      </c>
      <c r="J16" s="146"/>
    </row>
    <row r="17" customFormat="false" ht="25.05" hidden="false" customHeight="true" outlineLevel="0" collapsed="false">
      <c r="C17" s="146"/>
      <c r="D17" s="145"/>
      <c r="E17" s="147" t="n">
        <v>2</v>
      </c>
      <c r="F17" s="148" t="s">
        <v>112</v>
      </c>
      <c r="G17" s="148"/>
      <c r="H17" s="148"/>
      <c r="I17" s="150" t="s">
        <v>74</v>
      </c>
      <c r="J17" s="146"/>
    </row>
    <row r="18" customFormat="false" ht="25.05" hidden="false" customHeight="true" outlineLevel="0" collapsed="false">
      <c r="C18" s="146"/>
      <c r="D18" s="145"/>
      <c r="E18" s="147" t="n">
        <v>3</v>
      </c>
      <c r="F18" s="148" t="s">
        <v>113</v>
      </c>
      <c r="G18" s="148"/>
      <c r="H18" s="148"/>
      <c r="I18" s="150" t="s">
        <v>74</v>
      </c>
      <c r="J18" s="146"/>
    </row>
    <row r="19" customFormat="false" ht="25.05" hidden="false" customHeight="true" outlineLevel="0" collapsed="false">
      <c r="C19" s="146"/>
      <c r="D19" s="145"/>
      <c r="E19" s="151" t="n">
        <v>4</v>
      </c>
      <c r="F19" s="152" t="s">
        <v>114</v>
      </c>
      <c r="G19" s="152"/>
      <c r="H19" s="152"/>
      <c r="I19" s="153" t="s">
        <v>74</v>
      </c>
      <c r="J19" s="146"/>
    </row>
    <row r="20" customFormat="false" ht="25.05" hidden="false" customHeight="true" outlineLevel="0" collapsed="false">
      <c r="C20" s="146"/>
      <c r="D20" s="145"/>
      <c r="E20" s="147" t="n">
        <v>5</v>
      </c>
      <c r="F20" s="148" t="s">
        <v>115</v>
      </c>
      <c r="G20" s="148"/>
      <c r="H20" s="148"/>
      <c r="I20" s="150" t="s">
        <v>74</v>
      </c>
      <c r="J20" s="146"/>
    </row>
  </sheetData>
  <sheetProtection sheet="true" password="fa9c" objects="true" scenarios="true" formatColumns="false" formatRows="false"/>
  <mergeCells count="7">
    <mergeCell ref="E12:I12"/>
    <mergeCell ref="E13:I13"/>
    <mergeCell ref="F16:H16"/>
    <mergeCell ref="F17:H17"/>
    <mergeCell ref="F18:H18"/>
    <mergeCell ref="F19:H19"/>
    <mergeCell ref="F20:H20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7:I20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4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54" width="9.11"/>
    <col collapsed="false" customWidth="true" hidden="true" outlineLevel="0" max="3" min="3" style="154" width="4.37"/>
    <col collapsed="false" customWidth="true" hidden="false" outlineLevel="0" max="4" min="4" style="154" width="2.74"/>
    <col collapsed="false" customWidth="true" hidden="false" outlineLevel="0" max="5" min="5" style="154" width="8.99"/>
    <col collapsed="false" customWidth="true" hidden="false" outlineLevel="0" max="6" min="6" style="154" width="53.86"/>
    <col collapsed="false" customWidth="true" hidden="false" outlineLevel="0" max="7" min="7" style="154" width="10.74"/>
    <col collapsed="false" customWidth="true" hidden="false" outlineLevel="0" max="9" min="8" style="154" width="22.12"/>
    <col collapsed="false" customWidth="true" hidden="false" outlineLevel="0" max="10" min="10" style="154" width="39.87"/>
    <col collapsed="false" customWidth="true" hidden="false" outlineLevel="0" max="11" min="11" style="154" width="2.99"/>
    <col collapsed="false" customWidth="false" hidden="false" outlineLevel="0" max="257" min="12" style="15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55"/>
      <c r="E8" s="155"/>
      <c r="F8" s="155"/>
      <c r="G8" s="155"/>
      <c r="H8" s="155"/>
      <c r="I8" s="155"/>
      <c r="J8" s="156"/>
      <c r="K8" s="155"/>
    </row>
    <row r="9" customFormat="false" ht="15.75" hidden="true" customHeight="true" outlineLevel="0" collapsed="false">
      <c r="D9" s="157"/>
      <c r="E9" s="157"/>
      <c r="F9" s="155"/>
      <c r="G9" s="155"/>
      <c r="H9" s="155"/>
      <c r="I9" s="155"/>
      <c r="K9" s="155"/>
    </row>
    <row r="10" customFormat="false" ht="45.6" hidden="false" customHeight="false" outlineLevel="0" collapsed="false">
      <c r="D10" s="158"/>
      <c r="E10" s="159" t="e">
        <f aca="false">code</f>
        <v>#VALUE!</v>
      </c>
      <c r="F10" s="155"/>
      <c r="G10" s="155"/>
      <c r="H10" s="155"/>
      <c r="J10" s="160" t="s">
        <v>116</v>
      </c>
      <c r="K10" s="155"/>
    </row>
    <row r="11" customFormat="false" ht="15" hidden="false" customHeight="true" outlineLevel="0" collapsed="false">
      <c r="D11" s="158"/>
      <c r="E11" s="161"/>
      <c r="F11" s="162"/>
      <c r="G11" s="162"/>
      <c r="H11" s="162"/>
      <c r="I11" s="162"/>
      <c r="J11" s="162"/>
      <c r="K11" s="155"/>
    </row>
    <row r="12" customFormat="false" ht="26.25" hidden="false" customHeight="true" outlineLevel="0" collapsed="false">
      <c r="D12" s="163"/>
      <c r="E12" s="164" t="s">
        <v>117</v>
      </c>
      <c r="F12" s="164"/>
      <c r="G12" s="164"/>
      <c r="H12" s="164"/>
      <c r="I12" s="164"/>
      <c r="J12" s="164"/>
      <c r="K12" s="163"/>
    </row>
    <row r="13" customFormat="false" ht="15" hidden="false" customHeight="true" outlineLevel="0" collapsed="false">
      <c r="D13" s="165"/>
      <c r="E13" s="166" t="str">
        <f aca="false">IF(org="","",IF(fil="",org,org&amp;" ("&amp;fil&amp;")"))</f>
        <v>ООО "Универсал-Плюс-Сервис"</v>
      </c>
      <c r="F13" s="166"/>
      <c r="G13" s="166"/>
      <c r="H13" s="166"/>
      <c r="I13" s="166"/>
      <c r="J13" s="166"/>
      <c r="K13" s="165"/>
    </row>
    <row r="14" customFormat="false" ht="11.4" hidden="tru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</row>
    <row r="15" customFormat="false" ht="11.4" hidden="false" customHeight="false" outlineLevel="0" collapsed="false">
      <c r="C15" s="169"/>
      <c r="D15" s="167"/>
      <c r="E15" s="168"/>
      <c r="F15" s="168"/>
      <c r="G15" s="168"/>
      <c r="H15" s="168"/>
      <c r="I15" s="168"/>
      <c r="J15" s="168"/>
      <c r="K15" s="168"/>
    </row>
    <row r="16" customFormat="false" ht="18.75" hidden="false" customHeight="true" outlineLevel="0" collapsed="false">
      <c r="C16" s="169"/>
      <c r="D16" s="167"/>
      <c r="E16" s="170" t="s">
        <v>118</v>
      </c>
      <c r="F16" s="170" t="s">
        <v>119</v>
      </c>
      <c r="G16" s="170" t="s">
        <v>120</v>
      </c>
      <c r="H16" s="171" t="str">
        <f aca="false">IF(god="","Год",god&amp;" год")</f>
        <v>2014 год</v>
      </c>
      <c r="I16" s="171"/>
      <c r="J16" s="170" t="s">
        <v>121</v>
      </c>
      <c r="K16" s="168"/>
    </row>
    <row r="17" customFormat="false" ht="18.75" hidden="false" customHeight="true" outlineLevel="0" collapsed="false">
      <c r="C17" s="169"/>
      <c r="D17" s="167"/>
      <c r="E17" s="170"/>
      <c r="F17" s="170"/>
      <c r="G17" s="170"/>
      <c r="H17" s="170" t="s">
        <v>122</v>
      </c>
      <c r="I17" s="170" t="s">
        <v>123</v>
      </c>
      <c r="J17" s="170"/>
      <c r="K17" s="168"/>
    </row>
    <row r="18" customFormat="false" ht="15.75" hidden="false" customHeight="true" outlineLevel="0" collapsed="false">
      <c r="C18" s="169"/>
      <c r="D18" s="167"/>
      <c r="E18" s="172" t="n">
        <v>1</v>
      </c>
      <c r="F18" s="172" t="n">
        <v>2</v>
      </c>
      <c r="G18" s="172" t="n">
        <v>3</v>
      </c>
      <c r="H18" s="172" t="n">
        <v>4</v>
      </c>
      <c r="I18" s="172" t="n">
        <v>5</v>
      </c>
      <c r="J18" s="172" t="n">
        <v>6</v>
      </c>
      <c r="K18" s="168"/>
    </row>
    <row r="19" customFormat="false" ht="22.8" hidden="false" customHeight="false" outlineLevel="0" collapsed="false">
      <c r="C19" s="169"/>
      <c r="D19" s="173"/>
      <c r="E19" s="174" t="s">
        <v>124</v>
      </c>
      <c r="F19" s="175" t="s">
        <v>125</v>
      </c>
      <c r="G19" s="176" t="s">
        <v>126</v>
      </c>
      <c r="H19" s="177"/>
      <c r="I19" s="178"/>
      <c r="J19" s="179"/>
      <c r="K19" s="168"/>
    </row>
    <row r="20" customFormat="false" ht="22.8" hidden="false" customHeight="false" outlineLevel="0" collapsed="false">
      <c r="C20" s="169"/>
      <c r="D20" s="180"/>
      <c r="E20" s="181" t="s">
        <v>109</v>
      </c>
      <c r="F20" s="182" t="s">
        <v>127</v>
      </c>
      <c r="G20" s="170" t="s">
        <v>126</v>
      </c>
      <c r="H20" s="183" t="n">
        <f aca="false">H21+H31+H38</f>
        <v>0</v>
      </c>
      <c r="I20" s="183" t="n">
        <f aca="false">I21+I31+I38</f>
        <v>0</v>
      </c>
      <c r="J20" s="184"/>
      <c r="K20" s="168"/>
    </row>
    <row r="21" customFormat="false" ht="15" hidden="false" customHeight="true" outlineLevel="0" collapsed="false">
      <c r="C21" s="169"/>
      <c r="D21" s="180"/>
      <c r="E21" s="181" t="s">
        <v>128</v>
      </c>
      <c r="F21" s="185" t="s">
        <v>129</v>
      </c>
      <c r="G21" s="170" t="s">
        <v>126</v>
      </c>
      <c r="H21" s="183" t="n">
        <f aca="false">H22+H24+H26+H27</f>
        <v>0</v>
      </c>
      <c r="I21" s="183" t="n">
        <f aca="false">I22+I24+I26+I27</f>
        <v>0</v>
      </c>
      <c r="J21" s="184"/>
      <c r="K21" s="168"/>
    </row>
    <row r="22" customFormat="false" ht="15" hidden="false" customHeight="true" outlineLevel="0" collapsed="false">
      <c r="C22" s="169"/>
      <c r="D22" s="180"/>
      <c r="E22" s="181" t="s">
        <v>130</v>
      </c>
      <c r="F22" s="186" t="s">
        <v>131</v>
      </c>
      <c r="G22" s="170" t="s">
        <v>126</v>
      </c>
      <c r="H22" s="187"/>
      <c r="I22" s="188"/>
      <c r="J22" s="184"/>
      <c r="K22" s="168"/>
    </row>
    <row r="23" customFormat="false" ht="15" hidden="false" customHeight="true" outlineLevel="0" collapsed="false">
      <c r="C23" s="169"/>
      <c r="D23" s="180"/>
      <c r="E23" s="181" t="s">
        <v>132</v>
      </c>
      <c r="F23" s="189" t="s">
        <v>133</v>
      </c>
      <c r="G23" s="170" t="s">
        <v>126</v>
      </c>
      <c r="H23" s="187"/>
      <c r="I23" s="188"/>
      <c r="J23" s="184"/>
      <c r="K23" s="168"/>
    </row>
    <row r="24" customFormat="false" ht="22.8" hidden="false" customHeight="false" outlineLevel="0" collapsed="false">
      <c r="C24" s="169"/>
      <c r="D24" s="180"/>
      <c r="E24" s="181" t="s">
        <v>134</v>
      </c>
      <c r="F24" s="186" t="s">
        <v>135</v>
      </c>
      <c r="G24" s="170" t="s">
        <v>126</v>
      </c>
      <c r="H24" s="187"/>
      <c r="I24" s="188"/>
      <c r="J24" s="184"/>
      <c r="K24" s="168"/>
    </row>
    <row r="25" customFormat="false" ht="15" hidden="false" customHeight="true" outlineLevel="0" collapsed="false">
      <c r="C25" s="169"/>
      <c r="D25" s="180"/>
      <c r="E25" s="181" t="s">
        <v>136</v>
      </c>
      <c r="F25" s="189" t="s">
        <v>133</v>
      </c>
      <c r="G25" s="170" t="s">
        <v>126</v>
      </c>
      <c r="H25" s="187"/>
      <c r="I25" s="188"/>
      <c r="J25" s="184"/>
      <c r="K25" s="168"/>
    </row>
    <row r="26" customFormat="false" ht="15" hidden="false" customHeight="true" outlineLevel="0" collapsed="false">
      <c r="C26" s="169"/>
      <c r="D26" s="180"/>
      <c r="E26" s="181" t="s">
        <v>137</v>
      </c>
      <c r="F26" s="186" t="s">
        <v>138</v>
      </c>
      <c r="G26" s="170" t="s">
        <v>126</v>
      </c>
      <c r="H26" s="187"/>
      <c r="I26" s="188"/>
      <c r="J26" s="184"/>
      <c r="K26" s="168"/>
    </row>
    <row r="27" customFormat="false" ht="15" hidden="false" customHeight="true" outlineLevel="0" collapsed="false">
      <c r="C27" s="169"/>
      <c r="D27" s="180"/>
      <c r="E27" s="181" t="s">
        <v>139</v>
      </c>
      <c r="F27" s="186" t="s">
        <v>140</v>
      </c>
      <c r="G27" s="170" t="s">
        <v>126</v>
      </c>
      <c r="H27" s="183" t="n">
        <f aca="false">SUM(H28:H30)</f>
        <v>0</v>
      </c>
      <c r="I27" s="183" t="n">
        <f aca="false">SUM(I28:I30)</f>
        <v>0</v>
      </c>
      <c r="J27" s="184"/>
      <c r="K27" s="168"/>
    </row>
    <row r="28" customFormat="false" ht="15" hidden="false" customHeight="true" outlineLevel="0" collapsed="false">
      <c r="C28" s="169"/>
      <c r="D28" s="180"/>
      <c r="E28" s="181" t="s">
        <v>141</v>
      </c>
      <c r="F28" s="189" t="s">
        <v>142</v>
      </c>
      <c r="G28" s="170" t="s">
        <v>126</v>
      </c>
      <c r="H28" s="187"/>
      <c r="I28" s="188"/>
      <c r="J28" s="184"/>
      <c r="K28" s="168"/>
    </row>
    <row r="29" customFormat="false" ht="15" hidden="false" customHeight="true" outlineLevel="0" collapsed="false">
      <c r="C29" s="169"/>
      <c r="D29" s="180"/>
      <c r="E29" s="181" t="s">
        <v>143</v>
      </c>
      <c r="F29" s="189" t="s">
        <v>144</v>
      </c>
      <c r="G29" s="170" t="s">
        <v>126</v>
      </c>
      <c r="H29" s="187"/>
      <c r="I29" s="188"/>
      <c r="J29" s="184"/>
      <c r="K29" s="168"/>
    </row>
    <row r="30" customFormat="false" ht="15" hidden="false" customHeight="true" outlineLevel="0" collapsed="false">
      <c r="C30" s="169"/>
      <c r="D30" s="180"/>
      <c r="E30" s="181" t="s">
        <v>145</v>
      </c>
      <c r="F30" s="189" t="s">
        <v>146</v>
      </c>
      <c r="G30" s="170" t="s">
        <v>126</v>
      </c>
      <c r="H30" s="187"/>
      <c r="I30" s="188"/>
      <c r="J30" s="184"/>
      <c r="K30" s="168"/>
    </row>
    <row r="31" customFormat="false" ht="15" hidden="false" customHeight="true" outlineLevel="0" collapsed="false">
      <c r="C31" s="169"/>
      <c r="D31" s="180"/>
      <c r="E31" s="181" t="s">
        <v>147</v>
      </c>
      <c r="F31" s="185" t="s">
        <v>148</v>
      </c>
      <c r="G31" s="170" t="s">
        <v>126</v>
      </c>
      <c r="H31" s="183" t="n">
        <f aca="false">SUM(H32:H33)</f>
        <v>0</v>
      </c>
      <c r="I31" s="183" t="n">
        <f aca="false">SUM(I32:I33)</f>
        <v>0</v>
      </c>
      <c r="J31" s="184"/>
      <c r="K31" s="168"/>
    </row>
    <row r="32" customFormat="false" ht="15" hidden="false" customHeight="true" outlineLevel="0" collapsed="false">
      <c r="C32" s="169"/>
      <c r="D32" s="180"/>
      <c r="E32" s="181" t="s">
        <v>149</v>
      </c>
      <c r="F32" s="186" t="s">
        <v>150</v>
      </c>
      <c r="G32" s="170" t="s">
        <v>126</v>
      </c>
      <c r="H32" s="187"/>
      <c r="I32" s="188"/>
      <c r="J32" s="184"/>
      <c r="K32" s="168"/>
    </row>
    <row r="33" customFormat="false" ht="15" hidden="false" customHeight="true" outlineLevel="0" collapsed="false">
      <c r="C33" s="169"/>
      <c r="D33" s="180"/>
      <c r="E33" s="181" t="s">
        <v>151</v>
      </c>
      <c r="F33" s="186" t="s">
        <v>152</v>
      </c>
      <c r="G33" s="170" t="s">
        <v>126</v>
      </c>
      <c r="H33" s="183" t="n">
        <f aca="false">SUM(H34:H37)</f>
        <v>0</v>
      </c>
      <c r="I33" s="183" t="n">
        <f aca="false">SUM(I34:I37)</f>
        <v>0</v>
      </c>
      <c r="J33" s="184"/>
      <c r="K33" s="168"/>
    </row>
    <row r="34" customFormat="false" ht="15" hidden="false" customHeight="true" outlineLevel="0" collapsed="false">
      <c r="C34" s="169"/>
      <c r="D34" s="180"/>
      <c r="E34" s="181" t="s">
        <v>153</v>
      </c>
      <c r="F34" s="189" t="s">
        <v>154</v>
      </c>
      <c r="G34" s="170" t="s">
        <v>126</v>
      </c>
      <c r="H34" s="187"/>
      <c r="I34" s="188"/>
      <c r="J34" s="184"/>
      <c r="K34" s="168"/>
    </row>
    <row r="35" customFormat="false" ht="15" hidden="false" customHeight="true" outlineLevel="0" collapsed="false">
      <c r="C35" s="169"/>
      <c r="D35" s="180"/>
      <c r="E35" s="181" t="s">
        <v>155</v>
      </c>
      <c r="F35" s="189" t="s">
        <v>156</v>
      </c>
      <c r="G35" s="170" t="s">
        <v>126</v>
      </c>
      <c r="H35" s="187"/>
      <c r="I35" s="188"/>
      <c r="J35" s="184"/>
      <c r="K35" s="168"/>
    </row>
    <row r="36" customFormat="false" ht="15" hidden="false" customHeight="true" outlineLevel="0" collapsed="false">
      <c r="C36" s="169"/>
      <c r="D36" s="180"/>
      <c r="E36" s="181" t="s">
        <v>157</v>
      </c>
      <c r="F36" s="189" t="s">
        <v>158</v>
      </c>
      <c r="G36" s="170" t="s">
        <v>126</v>
      </c>
      <c r="H36" s="187"/>
      <c r="I36" s="188"/>
      <c r="J36" s="184"/>
      <c r="K36" s="168"/>
    </row>
    <row r="37" customFormat="false" ht="15" hidden="false" customHeight="true" outlineLevel="0" collapsed="false">
      <c r="C37" s="169"/>
      <c r="D37" s="180"/>
      <c r="E37" s="181" t="s">
        <v>159</v>
      </c>
      <c r="F37" s="189" t="s">
        <v>160</v>
      </c>
      <c r="G37" s="170" t="s">
        <v>126</v>
      </c>
      <c r="H37" s="187"/>
      <c r="I37" s="188"/>
      <c r="J37" s="184"/>
      <c r="K37" s="168"/>
    </row>
    <row r="38" customFormat="false" ht="34.2" hidden="false" customHeight="false" outlineLevel="0" collapsed="false">
      <c r="C38" s="169"/>
      <c r="D38" s="180"/>
      <c r="E38" s="181" t="s">
        <v>161</v>
      </c>
      <c r="F38" s="185" t="s">
        <v>162</v>
      </c>
      <c r="G38" s="170" t="s">
        <v>126</v>
      </c>
      <c r="H38" s="190"/>
      <c r="I38" s="188"/>
      <c r="J38" s="184"/>
      <c r="K38" s="168"/>
    </row>
    <row r="39" customFormat="false" ht="22.8" hidden="false" customHeight="false" outlineLevel="0" collapsed="false">
      <c r="C39" s="169"/>
      <c r="D39" s="173"/>
      <c r="E39" s="174" t="s">
        <v>163</v>
      </c>
      <c r="F39" s="175" t="s">
        <v>164</v>
      </c>
      <c r="G39" s="176" t="s">
        <v>126</v>
      </c>
      <c r="H39" s="191" t="n">
        <f aca="false">H25+H23</f>
        <v>0</v>
      </c>
      <c r="I39" s="191" t="n">
        <f aca="false">I25+I23</f>
        <v>0</v>
      </c>
      <c r="J39" s="179"/>
      <c r="K39" s="168"/>
    </row>
    <row r="40" customFormat="false" ht="34.2" hidden="false" customHeight="false" outlineLevel="0" collapsed="false">
      <c r="C40" s="169"/>
      <c r="D40" s="173"/>
      <c r="E40" s="174" t="s">
        <v>165</v>
      </c>
      <c r="F40" s="175" t="s">
        <v>166</v>
      </c>
      <c r="G40" s="176" t="s">
        <v>126</v>
      </c>
      <c r="H40" s="177"/>
      <c r="I40" s="178"/>
      <c r="J40" s="179"/>
      <c r="K40" s="168"/>
    </row>
    <row r="41" customFormat="false" ht="22.8" hidden="false" customHeight="false" outlineLevel="0" collapsed="false">
      <c r="C41" s="169"/>
      <c r="D41" s="180"/>
      <c r="E41" s="181" t="s">
        <v>109</v>
      </c>
      <c r="F41" s="182" t="s">
        <v>167</v>
      </c>
      <c r="G41" s="170" t="s">
        <v>126</v>
      </c>
      <c r="H41" s="187"/>
      <c r="I41" s="188"/>
      <c r="J41" s="184"/>
      <c r="K41" s="168"/>
    </row>
    <row r="42" customFormat="false" ht="11.4" hidden="false" customHeight="false" outlineLevel="0" collapsed="false">
      <c r="C42" s="169"/>
      <c r="D42" s="180"/>
      <c r="E42" s="192"/>
      <c r="F42" s="193"/>
      <c r="G42" s="194"/>
      <c r="H42" s="195"/>
      <c r="I42" s="195"/>
      <c r="J42" s="195"/>
      <c r="K42" s="168"/>
    </row>
    <row r="43" customFormat="false" ht="30.75" hidden="false" customHeight="true" outlineLevel="0" collapsed="false">
      <c r="C43" s="169"/>
      <c r="D43" s="196"/>
      <c r="E43" s="197" t="s">
        <v>168</v>
      </c>
      <c r="F43" s="197"/>
      <c r="G43" s="197"/>
      <c r="H43" s="197"/>
      <c r="I43" s="197"/>
      <c r="J43" s="197"/>
      <c r="K43" s="168"/>
    </row>
    <row r="44" customFormat="false" ht="30.75" hidden="false" customHeight="true" outlineLevel="0" collapsed="false">
      <c r="C44" s="169"/>
      <c r="D44" s="196"/>
      <c r="E44" s="197" t="s">
        <v>169</v>
      </c>
      <c r="F44" s="197"/>
      <c r="G44" s="197"/>
      <c r="H44" s="197"/>
      <c r="I44" s="197"/>
      <c r="J44" s="197"/>
      <c r="K44" s="168"/>
    </row>
    <row r="45" customFormat="false" ht="30.75" hidden="false" customHeight="true" outlineLevel="0" collapsed="false">
      <c r="C45" s="169"/>
      <c r="D45" s="196"/>
      <c r="E45" s="197" t="s">
        <v>170</v>
      </c>
      <c r="F45" s="197"/>
      <c r="G45" s="197"/>
      <c r="H45" s="197"/>
      <c r="I45" s="197"/>
      <c r="J45" s="197"/>
      <c r="K45" s="168"/>
    </row>
    <row r="46" customFormat="false" ht="11.4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</row>
  </sheetData>
  <sheetProtection sheet="true" password="fa9c" scenarios="true" formatColumns="false" formatRows="false"/>
  <mergeCells count="10">
    <mergeCell ref="E12:J12"/>
    <mergeCell ref="E13:J13"/>
    <mergeCell ref="E16:E17"/>
    <mergeCell ref="F16:F17"/>
    <mergeCell ref="G16:G17"/>
    <mergeCell ref="H16:I16"/>
    <mergeCell ref="J16:J17"/>
    <mergeCell ref="E43:J43"/>
    <mergeCell ref="E44:J44"/>
    <mergeCell ref="E45:J45"/>
  </mergeCells>
  <conditionalFormatting sqref="I19 I22:I26 I28:I30 I32 I34:I38 I40:I41">
    <cfRule type="expression" priority="2" aboveAverage="0" equalAverage="0" bottom="0" percent="0" rank="0" text="" dxfId="0">
      <formula>IF(OR(H19="",H19=0,),16,ABS(((H19-I19)/H19)*100))&gt;15</formula>
    </cfRule>
  </conditionalFormatting>
  <conditionalFormatting sqref="I20:I21 I27 I31 I33 I39">
    <cfRule type="expression" priority="3" aboveAverage="0" equalAverage="0" bottom="0" percent="0" rank="0" text="" dxfId="1">
      <formula>IF(AND(OR(H20="",H20=0,),I20&lt;&gt;0),16,ABS(((H20-I20)/H20)*100))&gt;15</formula>
    </cfRule>
  </conditionalFormatting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9:J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I19 H22:I26 H28:I30 H32:I32 H34:I37 H40:I4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38:I3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0" activeCellId="0" sqref="J20:J2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54" width="9.11"/>
    <col collapsed="false" customWidth="true" hidden="true" outlineLevel="0" max="3" min="3" style="154" width="2.99"/>
    <col collapsed="false" customWidth="true" hidden="false" outlineLevel="0" max="4" min="4" style="154" width="2.74"/>
    <col collapsed="false" customWidth="false" hidden="false" outlineLevel="0" max="5" min="5" style="154" width="9.11"/>
    <col collapsed="false" customWidth="true" hidden="false" outlineLevel="0" max="6" min="6" style="154" width="53.86"/>
    <col collapsed="false" customWidth="true" hidden="false" outlineLevel="0" max="7" min="7" style="154" width="10.12"/>
    <col collapsed="false" customWidth="true" hidden="false" outlineLevel="0" max="9" min="8" style="154" width="22.12"/>
    <col collapsed="false" customWidth="true" hidden="false" outlineLevel="0" max="10" min="10" style="154" width="41.24"/>
    <col collapsed="false" customWidth="true" hidden="false" outlineLevel="0" max="11" min="11" style="154" width="2.99"/>
    <col collapsed="false" customWidth="false" hidden="false" outlineLevel="0" max="257" min="12" style="15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34.2" hidden="false" customHeight="false" outlineLevel="0" collapsed="false">
      <c r="D10" s="158"/>
      <c r="E10" s="158" t="e">
        <f aca="false">code</f>
        <v>#VALUE!</v>
      </c>
      <c r="F10" s="155"/>
      <c r="G10" s="155"/>
      <c r="J10" s="160" t="s">
        <v>116</v>
      </c>
    </row>
    <row r="11" customFormat="false" ht="15" hidden="false" customHeight="true" outlineLevel="0" collapsed="false">
      <c r="D11" s="158"/>
      <c r="E11" s="198"/>
      <c r="F11" s="199"/>
      <c r="G11" s="199"/>
      <c r="H11" s="199"/>
      <c r="I11" s="199"/>
      <c r="J11" s="199"/>
      <c r="K11" s="200"/>
    </row>
    <row r="12" customFormat="false" ht="26.25" hidden="false" customHeight="true" outlineLevel="0" collapsed="false">
      <c r="D12" s="201"/>
      <c r="E12" s="202" t="s">
        <v>171</v>
      </c>
      <c r="F12" s="202"/>
      <c r="G12" s="202"/>
      <c r="H12" s="202"/>
      <c r="I12" s="202"/>
      <c r="J12" s="202"/>
      <c r="K12" s="201"/>
      <c r="L12" s="169"/>
    </row>
    <row r="13" customFormat="false" ht="18.75" hidden="false" customHeight="true" outlineLevel="0" collapsed="false">
      <c r="C13" s="169"/>
      <c r="D13" s="165"/>
      <c r="E13" s="166" t="str">
        <f aca="false">IF(org="","",IF(fil="",org,org&amp;" ("&amp;fil&amp;")"))</f>
        <v>ООО "Универсал-Плюс-Сервис"</v>
      </c>
      <c r="F13" s="166"/>
      <c r="G13" s="166"/>
      <c r="H13" s="166"/>
      <c r="I13" s="166"/>
      <c r="J13" s="166"/>
      <c r="K13" s="165"/>
      <c r="L13" s="169"/>
    </row>
    <row r="14" customFormat="false" ht="11.4" hidden="true" customHeight="false" outlineLevel="0" collapsed="false">
      <c r="C14" s="169"/>
      <c r="D14" s="203"/>
      <c r="E14" s="204"/>
      <c r="F14" s="204"/>
      <c r="G14" s="204"/>
      <c r="H14" s="204"/>
      <c r="I14" s="204"/>
      <c r="J14" s="204"/>
      <c r="K14" s="204"/>
      <c r="L14" s="169"/>
    </row>
    <row r="15" customFormat="false" ht="11.4" hidden="false" customHeight="false" outlineLevel="0" collapsed="false">
      <c r="C15" s="169"/>
      <c r="D15" s="203"/>
      <c r="E15" s="204"/>
      <c r="F15" s="204"/>
      <c r="G15" s="204"/>
      <c r="H15" s="204"/>
      <c r="I15" s="204"/>
      <c r="J15" s="204"/>
      <c r="K15" s="204"/>
    </row>
    <row r="16" customFormat="false" ht="18.75" hidden="false" customHeight="true" outlineLevel="0" collapsed="false">
      <c r="C16" s="169"/>
      <c r="D16" s="203"/>
      <c r="E16" s="205" t="s">
        <v>118</v>
      </c>
      <c r="F16" s="205" t="s">
        <v>119</v>
      </c>
      <c r="G16" s="205" t="s">
        <v>120</v>
      </c>
      <c r="H16" s="171" t="str">
        <f aca="false">IF(god="","Год",god&amp;" год")</f>
        <v>2014 год</v>
      </c>
      <c r="I16" s="171"/>
      <c r="J16" s="205" t="s">
        <v>121</v>
      </c>
      <c r="K16" s="204"/>
    </row>
    <row r="17" customFormat="false" ht="18.75" hidden="false" customHeight="true" outlineLevel="0" collapsed="false">
      <c r="C17" s="169"/>
      <c r="D17" s="203"/>
      <c r="E17" s="205"/>
      <c r="F17" s="205"/>
      <c r="G17" s="205"/>
      <c r="H17" s="170" t="s">
        <v>122</v>
      </c>
      <c r="I17" s="170" t="s">
        <v>123</v>
      </c>
      <c r="J17" s="205"/>
      <c r="K17" s="204"/>
    </row>
    <row r="18" customFormat="false" ht="15.75" hidden="false" customHeight="true" outlineLevel="0" collapsed="false">
      <c r="C18" s="169"/>
      <c r="D18" s="203"/>
      <c r="E18" s="172" t="n">
        <v>1</v>
      </c>
      <c r="F18" s="172" t="n">
        <v>2</v>
      </c>
      <c r="G18" s="172" t="n">
        <v>3</v>
      </c>
      <c r="H18" s="172" t="n">
        <v>4</v>
      </c>
      <c r="I18" s="172" t="n">
        <v>5</v>
      </c>
      <c r="J18" s="172" t="n">
        <v>6</v>
      </c>
      <c r="K18" s="204"/>
    </row>
    <row r="19" customFormat="false" ht="22.8" hidden="false" customHeight="false" outlineLevel="0" collapsed="false">
      <c r="C19" s="169"/>
      <c r="D19" s="206"/>
      <c r="E19" s="207" t="s">
        <v>124</v>
      </c>
      <c r="F19" s="208" t="s">
        <v>125</v>
      </c>
      <c r="G19" s="209" t="s">
        <v>126</v>
      </c>
      <c r="H19" s="177" t="n">
        <v>6614.52</v>
      </c>
      <c r="I19" s="178" t="n">
        <v>7962.9</v>
      </c>
      <c r="J19" s="210"/>
      <c r="K19" s="204"/>
    </row>
    <row r="20" customFormat="false" ht="22.8" hidden="false" customHeight="false" outlineLevel="0" collapsed="false">
      <c r="C20" s="169"/>
      <c r="D20" s="211"/>
      <c r="E20" s="212" t="s">
        <v>109</v>
      </c>
      <c r="F20" s="213" t="s">
        <v>127</v>
      </c>
      <c r="G20" s="205" t="s">
        <v>126</v>
      </c>
      <c r="H20" s="183" t="n">
        <f aca="false">H21+H27</f>
        <v>6551.73</v>
      </c>
      <c r="I20" s="183" t="n">
        <f aca="false">I21+I27</f>
        <v>7962.896</v>
      </c>
      <c r="J20" s="214" t="s">
        <v>172</v>
      </c>
      <c r="K20" s="204"/>
    </row>
    <row r="21" customFormat="false" ht="15" hidden="false" customHeight="true" outlineLevel="0" collapsed="false">
      <c r="C21" s="169"/>
      <c r="D21" s="211"/>
      <c r="E21" s="212" t="s">
        <v>128</v>
      </c>
      <c r="F21" s="215" t="s">
        <v>173</v>
      </c>
      <c r="G21" s="205" t="s">
        <v>126</v>
      </c>
      <c r="H21" s="216" t="n">
        <f aca="false">H22+H24+H26</f>
        <v>3448.88</v>
      </c>
      <c r="I21" s="183" t="n">
        <f aca="false">I22+I24+I26</f>
        <v>4488.367</v>
      </c>
      <c r="J21" s="214" t="s">
        <v>172</v>
      </c>
      <c r="K21" s="204"/>
    </row>
    <row r="22" customFormat="false" ht="22.8" hidden="false" customHeight="false" outlineLevel="0" collapsed="false">
      <c r="C22" s="169"/>
      <c r="D22" s="211"/>
      <c r="E22" s="212" t="s">
        <v>130</v>
      </c>
      <c r="F22" s="217" t="s">
        <v>131</v>
      </c>
      <c r="G22" s="205" t="s">
        <v>126</v>
      </c>
      <c r="H22" s="187" t="n">
        <v>0</v>
      </c>
      <c r="I22" s="188" t="n">
        <v>4.628</v>
      </c>
      <c r="J22" s="218" t="s">
        <v>174</v>
      </c>
      <c r="K22" s="204"/>
    </row>
    <row r="23" customFormat="false" ht="22.8" hidden="false" customHeight="false" outlineLevel="0" collapsed="false">
      <c r="C23" s="169"/>
      <c r="D23" s="211"/>
      <c r="E23" s="212" t="s">
        <v>132</v>
      </c>
      <c r="F23" s="219" t="s">
        <v>133</v>
      </c>
      <c r="G23" s="205" t="s">
        <v>126</v>
      </c>
      <c r="H23" s="187" t="n">
        <v>0</v>
      </c>
      <c r="I23" s="188" t="n">
        <v>4.628</v>
      </c>
      <c r="J23" s="218" t="s">
        <v>174</v>
      </c>
      <c r="K23" s="204"/>
    </row>
    <row r="24" customFormat="false" ht="45.6" hidden="false" customHeight="false" outlineLevel="0" collapsed="false">
      <c r="C24" s="169"/>
      <c r="D24" s="211"/>
      <c r="E24" s="212" t="s">
        <v>134</v>
      </c>
      <c r="F24" s="217" t="s">
        <v>175</v>
      </c>
      <c r="G24" s="205" t="s">
        <v>126</v>
      </c>
      <c r="H24" s="187" t="n">
        <v>1412.19</v>
      </c>
      <c r="I24" s="188" t="n">
        <v>2838.69</v>
      </c>
      <c r="J24" s="218" t="s">
        <v>176</v>
      </c>
      <c r="K24" s="204"/>
    </row>
    <row r="25" customFormat="false" ht="15" hidden="false" customHeight="true" outlineLevel="0" collapsed="false">
      <c r="C25" s="169"/>
      <c r="D25" s="211"/>
      <c r="E25" s="212" t="s">
        <v>177</v>
      </c>
      <c r="F25" s="219" t="s">
        <v>133</v>
      </c>
      <c r="G25" s="205" t="s">
        <v>126</v>
      </c>
      <c r="H25" s="187" t="n">
        <v>0</v>
      </c>
      <c r="I25" s="188" t="n">
        <v>0</v>
      </c>
      <c r="J25" s="220"/>
      <c r="K25" s="204"/>
    </row>
    <row r="26" customFormat="false" ht="34.2" hidden="false" customHeight="false" outlineLevel="0" collapsed="false">
      <c r="C26" s="169"/>
      <c r="D26" s="211"/>
      <c r="E26" s="212" t="s">
        <v>137</v>
      </c>
      <c r="F26" s="217" t="s">
        <v>178</v>
      </c>
      <c r="G26" s="205" t="s">
        <v>126</v>
      </c>
      <c r="H26" s="187" t="n">
        <v>2036.69</v>
      </c>
      <c r="I26" s="188" t="n">
        <v>1645.049</v>
      </c>
      <c r="J26" s="218" t="s">
        <v>179</v>
      </c>
      <c r="K26" s="204"/>
    </row>
    <row r="27" customFormat="false" ht="22.8" hidden="false" customHeight="false" outlineLevel="0" collapsed="false">
      <c r="C27" s="169"/>
      <c r="D27" s="211"/>
      <c r="E27" s="212" t="s">
        <v>147</v>
      </c>
      <c r="F27" s="215" t="s">
        <v>180</v>
      </c>
      <c r="G27" s="205" t="s">
        <v>126</v>
      </c>
      <c r="H27" s="216" t="n">
        <f aca="false">SUM(H28:H34)</f>
        <v>3102.85</v>
      </c>
      <c r="I27" s="183" t="n">
        <f aca="false">SUM(I28:I34)</f>
        <v>3474.529</v>
      </c>
      <c r="J27" s="220"/>
      <c r="K27" s="204"/>
    </row>
    <row r="28" customFormat="false" ht="15" hidden="false" customHeight="true" outlineLevel="0" collapsed="false">
      <c r="C28" s="169"/>
      <c r="D28" s="211"/>
      <c r="E28" s="212" t="s">
        <v>149</v>
      </c>
      <c r="F28" s="217" t="s">
        <v>142</v>
      </c>
      <c r="G28" s="205" t="s">
        <v>126</v>
      </c>
      <c r="H28" s="187" t="n">
        <v>2618</v>
      </c>
      <c r="I28" s="188" t="n">
        <v>2618</v>
      </c>
      <c r="J28" s="220"/>
      <c r="K28" s="204"/>
    </row>
    <row r="29" customFormat="false" ht="57" hidden="false" customHeight="false" outlineLevel="0" collapsed="false">
      <c r="C29" s="169"/>
      <c r="D29" s="211"/>
      <c r="E29" s="212" t="s">
        <v>151</v>
      </c>
      <c r="F29" s="217" t="s">
        <v>181</v>
      </c>
      <c r="G29" s="205" t="s">
        <v>126</v>
      </c>
      <c r="H29" s="187" t="n">
        <v>426.48</v>
      </c>
      <c r="I29" s="188" t="n">
        <v>856.529</v>
      </c>
      <c r="J29" s="218" t="s">
        <v>182</v>
      </c>
      <c r="K29" s="204"/>
    </row>
    <row r="30" customFormat="false" ht="15" hidden="false" customHeight="true" outlineLevel="0" collapsed="false">
      <c r="C30" s="169"/>
      <c r="D30" s="211"/>
      <c r="E30" s="212" t="s">
        <v>183</v>
      </c>
      <c r="F30" s="217" t="s">
        <v>184</v>
      </c>
      <c r="G30" s="205" t="s">
        <v>126</v>
      </c>
      <c r="H30" s="187" t="n">
        <v>0</v>
      </c>
      <c r="I30" s="188" t="n">
        <v>0</v>
      </c>
      <c r="J30" s="220"/>
      <c r="K30" s="204"/>
    </row>
    <row r="31" customFormat="false" ht="15" hidden="false" customHeight="true" outlineLevel="0" collapsed="false">
      <c r="C31" s="169"/>
      <c r="D31" s="211"/>
      <c r="E31" s="212" t="s">
        <v>185</v>
      </c>
      <c r="F31" s="217" t="s">
        <v>186</v>
      </c>
      <c r="G31" s="205" t="s">
        <v>126</v>
      </c>
      <c r="H31" s="187" t="n">
        <v>58.37</v>
      </c>
      <c r="I31" s="188" t="n">
        <v>0</v>
      </c>
      <c r="J31" s="220"/>
      <c r="K31" s="204"/>
    </row>
    <row r="32" customFormat="false" ht="15" hidden="false" customHeight="true" outlineLevel="0" collapsed="false">
      <c r="C32" s="169"/>
      <c r="D32" s="211"/>
      <c r="E32" s="212" t="s">
        <v>187</v>
      </c>
      <c r="F32" s="217" t="s">
        <v>188</v>
      </c>
      <c r="G32" s="205" t="s">
        <v>126</v>
      </c>
      <c r="H32" s="187" t="n">
        <v>0</v>
      </c>
      <c r="I32" s="188" t="n">
        <v>0</v>
      </c>
      <c r="J32" s="220"/>
      <c r="K32" s="204"/>
    </row>
    <row r="33" customFormat="false" ht="34.2" hidden="false" customHeight="false" outlineLevel="0" collapsed="false">
      <c r="C33" s="169"/>
      <c r="D33" s="211"/>
      <c r="E33" s="212" t="s">
        <v>189</v>
      </c>
      <c r="F33" s="217" t="s">
        <v>190</v>
      </c>
      <c r="G33" s="205" t="s">
        <v>126</v>
      </c>
      <c r="H33" s="187" t="n">
        <v>0</v>
      </c>
      <c r="I33" s="188" t="n">
        <v>0</v>
      </c>
      <c r="J33" s="220"/>
      <c r="K33" s="204"/>
    </row>
    <row r="34" customFormat="false" ht="15" hidden="false" customHeight="true" outlineLevel="0" collapsed="false">
      <c r="C34" s="169"/>
      <c r="D34" s="211"/>
      <c r="E34" s="212" t="s">
        <v>191</v>
      </c>
      <c r="F34" s="217" t="s">
        <v>192</v>
      </c>
      <c r="G34" s="205" t="s">
        <v>126</v>
      </c>
      <c r="H34" s="187" t="n">
        <v>0</v>
      </c>
      <c r="I34" s="188" t="n">
        <v>0</v>
      </c>
      <c r="J34" s="220"/>
      <c r="K34" s="204"/>
    </row>
    <row r="35" customFormat="false" ht="22.8" hidden="false" customHeight="false" outlineLevel="0" collapsed="false">
      <c r="C35" s="169"/>
      <c r="D35" s="206"/>
      <c r="E35" s="207" t="s">
        <v>163</v>
      </c>
      <c r="F35" s="208" t="s">
        <v>164</v>
      </c>
      <c r="G35" s="209" t="s">
        <v>126</v>
      </c>
      <c r="H35" s="191" t="n">
        <f aca="false">H23+H25</f>
        <v>0</v>
      </c>
      <c r="I35" s="191" t="n">
        <f aca="false">I23+I25</f>
        <v>4.628</v>
      </c>
      <c r="J35" s="218" t="s">
        <v>174</v>
      </c>
      <c r="K35" s="204"/>
    </row>
    <row r="36" customFormat="false" ht="34.2" hidden="false" customHeight="false" outlineLevel="0" collapsed="false">
      <c r="C36" s="169"/>
      <c r="D36" s="206"/>
      <c r="E36" s="207" t="s">
        <v>165</v>
      </c>
      <c r="F36" s="208" t="s">
        <v>166</v>
      </c>
      <c r="G36" s="209" t="s">
        <v>126</v>
      </c>
      <c r="H36" s="177" t="n">
        <v>6313.61</v>
      </c>
      <c r="I36" s="178" t="n">
        <v>4530.706</v>
      </c>
      <c r="J36" s="214" t="s">
        <v>172</v>
      </c>
      <c r="K36" s="204"/>
    </row>
    <row r="37" customFormat="false" ht="34.2" hidden="false" customHeight="false" outlineLevel="0" collapsed="false">
      <c r="C37" s="169"/>
      <c r="D37" s="206"/>
      <c r="E37" s="207" t="s">
        <v>193</v>
      </c>
      <c r="F37" s="208" t="s">
        <v>167</v>
      </c>
      <c r="G37" s="209" t="s">
        <v>126</v>
      </c>
      <c r="H37" s="177" t="n">
        <v>6313.61</v>
      </c>
      <c r="I37" s="178" t="n">
        <v>4530.706</v>
      </c>
      <c r="J37" s="214" t="s">
        <v>172</v>
      </c>
      <c r="K37" s="204"/>
    </row>
    <row r="38" customFormat="false" ht="11.4" hidden="false" customHeight="false" outlineLevel="0" collapsed="false">
      <c r="C38" s="169"/>
      <c r="D38" s="211"/>
      <c r="E38" s="221"/>
      <c r="F38" s="222"/>
      <c r="G38" s="223"/>
      <c r="H38" s="224"/>
      <c r="I38" s="224"/>
      <c r="J38" s="224"/>
      <c r="K38" s="204"/>
    </row>
    <row r="39" customFormat="false" ht="38.25" hidden="false" customHeight="true" outlineLevel="0" collapsed="false">
      <c r="C39" s="169"/>
      <c r="D39" s="225"/>
      <c r="E39" s="226" t="s">
        <v>194</v>
      </c>
      <c r="F39" s="226"/>
      <c r="G39" s="226"/>
      <c r="H39" s="226"/>
      <c r="I39" s="226"/>
      <c r="J39" s="226"/>
      <c r="K39" s="204"/>
    </row>
    <row r="40" customFormat="false" ht="24" hidden="false" customHeight="true" outlineLevel="0" collapsed="false">
      <c r="C40" s="169"/>
      <c r="D40" s="225"/>
      <c r="E40" s="226" t="s">
        <v>169</v>
      </c>
      <c r="F40" s="226"/>
      <c r="G40" s="226"/>
      <c r="H40" s="226"/>
      <c r="I40" s="226"/>
      <c r="J40" s="226"/>
      <c r="K40" s="204"/>
    </row>
    <row r="41" customFormat="false" ht="24" hidden="false" customHeight="true" outlineLevel="0" collapsed="false">
      <c r="C41" s="169"/>
      <c r="D41" s="225"/>
      <c r="E41" s="226" t="s">
        <v>170</v>
      </c>
      <c r="F41" s="226"/>
      <c r="G41" s="226"/>
      <c r="H41" s="226"/>
      <c r="I41" s="226"/>
      <c r="J41" s="226"/>
      <c r="K41" s="204"/>
    </row>
    <row r="42" customFormat="false" ht="11.4" hidden="false" customHeight="false" outlineLevel="0" collapsed="false">
      <c r="C42" s="169"/>
      <c r="D42" s="169"/>
      <c r="E42" s="169"/>
      <c r="F42" s="169"/>
      <c r="G42" s="169"/>
      <c r="H42" s="169"/>
      <c r="I42" s="169"/>
      <c r="J42" s="169"/>
      <c r="K42" s="169"/>
      <c r="L42" s="169"/>
    </row>
    <row r="43" customFormat="false" ht="11.4" hidden="false" customHeight="false" outlineLevel="0" collapsed="false">
      <c r="K43" s="169"/>
    </row>
    <row r="44" customFormat="false" ht="11.4" hidden="false" customHeight="false" outlineLevel="0" collapsed="false">
      <c r="K44" s="169"/>
    </row>
    <row r="45" customFormat="false" ht="11.4" hidden="false" customHeight="false" outlineLevel="0" collapsed="false">
      <c r="K45" s="169"/>
    </row>
    <row r="46" customFormat="false" ht="11.4" hidden="false" customHeight="false" outlineLevel="0" collapsed="false">
      <c r="K46" s="169"/>
    </row>
  </sheetData>
  <sheetProtection sheet="true" password="fa9c" scenarios="true" formatColumns="false" formatRows="false"/>
  <mergeCells count="10">
    <mergeCell ref="E12:J12"/>
    <mergeCell ref="E13:J13"/>
    <mergeCell ref="E16:E17"/>
    <mergeCell ref="F16:F17"/>
    <mergeCell ref="G16:G17"/>
    <mergeCell ref="H16:I16"/>
    <mergeCell ref="J16:J17"/>
    <mergeCell ref="E39:J39"/>
    <mergeCell ref="E40:J40"/>
    <mergeCell ref="E41:J41"/>
  </mergeCells>
  <conditionalFormatting sqref="I19 I22:I26 I28:I34 I36:I37">
    <cfRule type="expression" priority="2" aboveAverage="0" equalAverage="0" bottom="0" percent="0" rank="0" text="" dxfId="2">
      <formula>IF(OR(H19="",H19=0,),16,ABS(((H19-I19)/H19)*100))&gt;15</formula>
    </cfRule>
  </conditionalFormatting>
  <conditionalFormatting sqref="I20:I21 I27 I35">
    <cfRule type="expression" priority="3" aboveAverage="0" equalAverage="0" bottom="0" percent="0" rank="0" text="" dxfId="3">
      <formula>IF(AND(OR(H20="",H20=0,),I20&lt;&gt;0),16,ABS(((H20-I20)/H20)*100))&gt;15</formula>
    </cfRule>
  </conditionalFormatting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9:J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I19 H22:I26 H28:I32 H34:I34 H36:I3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33:I3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54" width="9.11"/>
    <col collapsed="false" customWidth="true" hidden="true" outlineLevel="0" max="3" min="3" style="154" width="2.99"/>
    <col collapsed="false" customWidth="true" hidden="false" outlineLevel="0" max="4" min="4" style="154" width="2.74"/>
    <col collapsed="false" customWidth="false" hidden="false" outlineLevel="0" max="5" min="5" style="154" width="9.11"/>
    <col collapsed="false" customWidth="true" hidden="false" outlineLevel="0" max="6" min="6" style="154" width="53.86"/>
    <col collapsed="false" customWidth="true" hidden="false" outlineLevel="0" max="7" min="7" style="154" width="11.12"/>
    <col collapsed="false" customWidth="true" hidden="false" outlineLevel="0" max="9" min="8" style="154" width="22.12"/>
    <col collapsed="false" customWidth="true" hidden="false" outlineLevel="0" max="10" min="10" style="154" width="41.24"/>
    <col collapsed="false" customWidth="true" hidden="false" outlineLevel="0" max="11" min="11" style="154" width="2.99"/>
    <col collapsed="false" customWidth="false" hidden="false" outlineLevel="0" max="257" min="12" style="15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58"/>
      <c r="E8" s="227"/>
      <c r="F8" s="228"/>
      <c r="G8" s="228"/>
      <c r="H8" s="228"/>
      <c r="I8" s="228"/>
      <c r="J8" s="228"/>
      <c r="K8" s="228"/>
    </row>
    <row r="9" customFormat="false" ht="11.4" hidden="true" customHeight="false" outlineLevel="0" collapsed="false">
      <c r="D9" s="227"/>
      <c r="E9" s="227"/>
      <c r="F9" s="228"/>
      <c r="G9" s="228"/>
      <c r="H9" s="228"/>
      <c r="I9" s="228"/>
      <c r="J9" s="229"/>
      <c r="K9" s="228"/>
    </row>
    <row r="10" customFormat="false" ht="34.2" hidden="false" customHeight="false" outlineLevel="0" collapsed="false">
      <c r="D10" s="158"/>
      <c r="E10" s="158" t="e">
        <f aca="false">code</f>
        <v>#VALUE!</v>
      </c>
      <c r="F10" s="155"/>
      <c r="G10" s="155"/>
      <c r="J10" s="160" t="s">
        <v>116</v>
      </c>
    </row>
    <row r="11" customFormat="false" ht="15" hidden="false" customHeight="true" outlineLevel="0" collapsed="false">
      <c r="D11" s="158"/>
      <c r="E11" s="198"/>
      <c r="F11" s="199"/>
      <c r="G11" s="199"/>
      <c r="H11" s="199"/>
      <c r="I11" s="230"/>
      <c r="J11" s="230"/>
    </row>
    <row r="12" customFormat="false" ht="26.25" hidden="false" customHeight="true" outlineLevel="0" collapsed="false">
      <c r="D12" s="231"/>
      <c r="E12" s="232" t="s">
        <v>195</v>
      </c>
      <c r="F12" s="232"/>
      <c r="G12" s="232"/>
      <c r="H12" s="232"/>
      <c r="I12" s="232"/>
      <c r="J12" s="232"/>
      <c r="K12" s="231"/>
    </row>
    <row r="13" customFormat="false" ht="18.75" hidden="false" customHeight="true" outlineLevel="0" collapsed="false">
      <c r="D13" s="165"/>
      <c r="E13" s="166" t="str">
        <f aca="false">IF(org="","",IF(fil="",org,org&amp;" ("&amp;fil&amp;")"))</f>
        <v>ООО "Универсал-Плюс-Сервис"</v>
      </c>
      <c r="F13" s="166"/>
      <c r="G13" s="166"/>
      <c r="H13" s="166"/>
      <c r="I13" s="166"/>
      <c r="J13" s="166"/>
      <c r="K13" s="165"/>
    </row>
    <row r="14" customFormat="false" ht="11.4" hidden="true" customHeight="false" outlineLevel="0" collapsed="false">
      <c r="C14" s="169"/>
      <c r="D14" s="233"/>
      <c r="E14" s="234"/>
      <c r="F14" s="234"/>
      <c r="G14" s="234"/>
      <c r="H14" s="234"/>
      <c r="I14" s="234"/>
      <c r="J14" s="234"/>
      <c r="K14" s="234"/>
      <c r="L14" s="169"/>
    </row>
    <row r="15" customFormat="false" ht="11.4" hidden="false" customHeight="false" outlineLevel="0" collapsed="false">
      <c r="C15" s="169"/>
      <c r="D15" s="233"/>
      <c r="E15" s="234"/>
      <c r="F15" s="234"/>
      <c r="G15" s="234"/>
      <c r="H15" s="234"/>
      <c r="I15" s="234"/>
      <c r="J15" s="234"/>
      <c r="K15" s="234"/>
    </row>
    <row r="16" customFormat="false" ht="18.75" hidden="false" customHeight="true" outlineLevel="0" collapsed="false">
      <c r="C16" s="169"/>
      <c r="D16" s="233"/>
      <c r="E16" s="205" t="s">
        <v>118</v>
      </c>
      <c r="F16" s="205" t="s">
        <v>119</v>
      </c>
      <c r="G16" s="205" t="s">
        <v>120</v>
      </c>
      <c r="H16" s="171" t="str">
        <f aca="false">IF(god="","Год",god&amp;" год")</f>
        <v>2014 год</v>
      </c>
      <c r="I16" s="171"/>
      <c r="J16" s="205" t="s">
        <v>121</v>
      </c>
      <c r="K16" s="234"/>
    </row>
    <row r="17" customFormat="false" ht="18.75" hidden="false" customHeight="true" outlineLevel="0" collapsed="false">
      <c r="C17" s="169"/>
      <c r="D17" s="233"/>
      <c r="E17" s="205"/>
      <c r="F17" s="205"/>
      <c r="G17" s="205"/>
      <c r="H17" s="170" t="s">
        <v>122</v>
      </c>
      <c r="I17" s="170" t="s">
        <v>123</v>
      </c>
      <c r="J17" s="205"/>
      <c r="K17" s="234"/>
    </row>
    <row r="18" customFormat="false" ht="15.75" hidden="false" customHeight="true" outlineLevel="0" collapsed="false">
      <c r="C18" s="169"/>
      <c r="D18" s="233"/>
      <c r="E18" s="172" t="n">
        <v>1</v>
      </c>
      <c r="F18" s="172" t="n">
        <v>2</v>
      </c>
      <c r="G18" s="172" t="n">
        <v>3</v>
      </c>
      <c r="H18" s="172" t="n">
        <v>4</v>
      </c>
      <c r="I18" s="172" t="n">
        <v>5</v>
      </c>
      <c r="J18" s="172" t="n">
        <v>6</v>
      </c>
      <c r="K18" s="234"/>
    </row>
    <row r="19" customFormat="false" ht="22.8" hidden="false" customHeight="false" outlineLevel="0" collapsed="false">
      <c r="C19" s="169"/>
      <c r="D19" s="235"/>
      <c r="E19" s="236" t="s">
        <v>124</v>
      </c>
      <c r="F19" s="237" t="s">
        <v>125</v>
      </c>
      <c r="G19" s="238" t="s">
        <v>126</v>
      </c>
      <c r="H19" s="177"/>
      <c r="I19" s="178"/>
      <c r="J19" s="210"/>
      <c r="K19" s="234"/>
    </row>
    <row r="20" customFormat="false" ht="22.8" hidden="false" customHeight="false" outlineLevel="0" collapsed="false">
      <c r="C20" s="169"/>
      <c r="D20" s="239"/>
      <c r="E20" s="240" t="s">
        <v>109</v>
      </c>
      <c r="F20" s="241" t="s">
        <v>127</v>
      </c>
      <c r="G20" s="242" t="s">
        <v>126</v>
      </c>
      <c r="H20" s="183" t="n">
        <f aca="false">H21+H27+H34+H36+H38</f>
        <v>0</v>
      </c>
      <c r="I20" s="183" t="n">
        <f aca="false">I21+I27+I34+I36+I38</f>
        <v>0</v>
      </c>
      <c r="J20" s="220"/>
      <c r="K20" s="234"/>
    </row>
    <row r="21" customFormat="false" ht="22.8" hidden="false" customHeight="false" outlineLevel="0" collapsed="false">
      <c r="C21" s="169"/>
      <c r="D21" s="239"/>
      <c r="E21" s="240" t="s">
        <v>128</v>
      </c>
      <c r="F21" s="243" t="s">
        <v>196</v>
      </c>
      <c r="G21" s="242" t="s">
        <v>126</v>
      </c>
      <c r="H21" s="244" t="n">
        <f aca="false">H22+H24+H26</f>
        <v>0</v>
      </c>
      <c r="I21" s="183" t="n">
        <f aca="false">I22+I24+I26</f>
        <v>0</v>
      </c>
      <c r="J21" s="220"/>
      <c r="K21" s="234"/>
    </row>
    <row r="22" customFormat="false" ht="15" hidden="false" customHeight="true" outlineLevel="0" collapsed="false">
      <c r="C22" s="169"/>
      <c r="D22" s="239"/>
      <c r="E22" s="240" t="s">
        <v>130</v>
      </c>
      <c r="F22" s="245" t="s">
        <v>131</v>
      </c>
      <c r="G22" s="242" t="s">
        <v>126</v>
      </c>
      <c r="H22" s="187"/>
      <c r="I22" s="188"/>
      <c r="J22" s="220"/>
      <c r="K22" s="234"/>
    </row>
    <row r="23" customFormat="false" ht="15" hidden="false" customHeight="true" outlineLevel="0" collapsed="false">
      <c r="C23" s="169"/>
      <c r="D23" s="239"/>
      <c r="E23" s="240" t="s">
        <v>132</v>
      </c>
      <c r="F23" s="246" t="s">
        <v>133</v>
      </c>
      <c r="G23" s="242" t="s">
        <v>126</v>
      </c>
      <c r="H23" s="187"/>
      <c r="I23" s="188"/>
      <c r="J23" s="220"/>
      <c r="K23" s="234"/>
    </row>
    <row r="24" customFormat="false" ht="15" hidden="false" customHeight="true" outlineLevel="0" collapsed="false">
      <c r="C24" s="169"/>
      <c r="D24" s="239"/>
      <c r="E24" s="240" t="s">
        <v>134</v>
      </c>
      <c r="F24" s="245" t="s">
        <v>175</v>
      </c>
      <c r="G24" s="242" t="s">
        <v>126</v>
      </c>
      <c r="H24" s="187"/>
      <c r="I24" s="188"/>
      <c r="J24" s="220"/>
      <c r="K24" s="234"/>
    </row>
    <row r="25" customFormat="false" ht="15" hidden="false" customHeight="true" outlineLevel="0" collapsed="false">
      <c r="C25" s="169"/>
      <c r="D25" s="239"/>
      <c r="E25" s="240" t="s">
        <v>177</v>
      </c>
      <c r="F25" s="246" t="s">
        <v>133</v>
      </c>
      <c r="G25" s="242" t="s">
        <v>126</v>
      </c>
      <c r="H25" s="187"/>
      <c r="I25" s="188"/>
      <c r="J25" s="220"/>
      <c r="K25" s="234"/>
    </row>
    <row r="26" customFormat="false" ht="15" hidden="false" customHeight="true" outlineLevel="0" collapsed="false">
      <c r="C26" s="169"/>
      <c r="D26" s="239"/>
      <c r="E26" s="240" t="s">
        <v>137</v>
      </c>
      <c r="F26" s="245" t="s">
        <v>197</v>
      </c>
      <c r="G26" s="242" t="s">
        <v>126</v>
      </c>
      <c r="H26" s="187"/>
      <c r="I26" s="188"/>
      <c r="J26" s="220"/>
      <c r="K26" s="234"/>
    </row>
    <row r="27" customFormat="false" ht="15" hidden="false" customHeight="true" outlineLevel="0" collapsed="false">
      <c r="C27" s="169"/>
      <c r="D27" s="239"/>
      <c r="E27" s="240" t="s">
        <v>147</v>
      </c>
      <c r="F27" s="243" t="s">
        <v>198</v>
      </c>
      <c r="G27" s="242" t="s">
        <v>126</v>
      </c>
      <c r="H27" s="244" t="n">
        <f aca="false">SUM(H28:H33)</f>
        <v>0</v>
      </c>
      <c r="I27" s="183" t="n">
        <f aca="false">SUM(I28:I33)</f>
        <v>0</v>
      </c>
      <c r="J27" s="220"/>
      <c r="K27" s="234"/>
    </row>
    <row r="28" customFormat="false" ht="15" hidden="false" customHeight="true" outlineLevel="0" collapsed="false">
      <c r="C28" s="169"/>
      <c r="D28" s="239"/>
      <c r="E28" s="240" t="s">
        <v>149</v>
      </c>
      <c r="F28" s="245" t="s">
        <v>142</v>
      </c>
      <c r="G28" s="242" t="s">
        <v>126</v>
      </c>
      <c r="H28" s="187"/>
      <c r="I28" s="188"/>
      <c r="J28" s="220"/>
      <c r="K28" s="234"/>
    </row>
    <row r="29" customFormat="false" ht="15" hidden="false" customHeight="true" outlineLevel="0" collapsed="false">
      <c r="C29" s="169"/>
      <c r="D29" s="239"/>
      <c r="E29" s="240" t="s">
        <v>151</v>
      </c>
      <c r="F29" s="245" t="s">
        <v>181</v>
      </c>
      <c r="G29" s="242" t="s">
        <v>126</v>
      </c>
      <c r="H29" s="187"/>
      <c r="I29" s="188"/>
      <c r="J29" s="220"/>
      <c r="K29" s="234"/>
    </row>
    <row r="30" customFormat="false" ht="15" hidden="false" customHeight="true" outlineLevel="0" collapsed="false">
      <c r="C30" s="169"/>
      <c r="D30" s="239"/>
      <c r="E30" s="240" t="s">
        <v>183</v>
      </c>
      <c r="F30" s="245" t="s">
        <v>186</v>
      </c>
      <c r="G30" s="242" t="s">
        <v>126</v>
      </c>
      <c r="H30" s="187"/>
      <c r="I30" s="188"/>
      <c r="J30" s="220"/>
      <c r="K30" s="234"/>
    </row>
    <row r="31" customFormat="false" ht="15" hidden="false" customHeight="true" outlineLevel="0" collapsed="false">
      <c r="C31" s="169"/>
      <c r="D31" s="239"/>
      <c r="E31" s="240" t="s">
        <v>185</v>
      </c>
      <c r="F31" s="245" t="s">
        <v>188</v>
      </c>
      <c r="G31" s="242" t="s">
        <v>126</v>
      </c>
      <c r="H31" s="187"/>
      <c r="I31" s="188"/>
      <c r="J31" s="220"/>
      <c r="K31" s="234"/>
    </row>
    <row r="32" customFormat="false" ht="34.2" hidden="false" customHeight="false" outlineLevel="0" collapsed="false">
      <c r="C32" s="169"/>
      <c r="D32" s="239"/>
      <c r="E32" s="240" t="s">
        <v>187</v>
      </c>
      <c r="F32" s="245" t="s">
        <v>190</v>
      </c>
      <c r="G32" s="242" t="s">
        <v>126</v>
      </c>
      <c r="H32" s="187"/>
      <c r="I32" s="188"/>
      <c r="J32" s="220"/>
      <c r="K32" s="234"/>
    </row>
    <row r="33" customFormat="false" ht="15" hidden="false" customHeight="true" outlineLevel="0" collapsed="false">
      <c r="C33" s="169"/>
      <c r="D33" s="239"/>
      <c r="E33" s="240" t="s">
        <v>189</v>
      </c>
      <c r="F33" s="245" t="s">
        <v>199</v>
      </c>
      <c r="G33" s="242" t="s">
        <v>126</v>
      </c>
      <c r="H33" s="187"/>
      <c r="I33" s="188"/>
      <c r="J33" s="220"/>
      <c r="K33" s="234"/>
    </row>
    <row r="34" customFormat="false" ht="15" hidden="false" customHeight="true" outlineLevel="0" collapsed="false">
      <c r="C34" s="169"/>
      <c r="D34" s="239"/>
      <c r="E34" s="240" t="s">
        <v>161</v>
      </c>
      <c r="F34" s="243" t="s">
        <v>200</v>
      </c>
      <c r="G34" s="242" t="s">
        <v>126</v>
      </c>
      <c r="H34" s="187"/>
      <c r="I34" s="188"/>
      <c r="J34" s="220"/>
      <c r="K34" s="234"/>
    </row>
    <row r="35" customFormat="false" ht="22.8" hidden="false" customHeight="false" outlineLevel="0" collapsed="false">
      <c r="C35" s="169"/>
      <c r="D35" s="239"/>
      <c r="E35" s="240" t="s">
        <v>201</v>
      </c>
      <c r="F35" s="245" t="s">
        <v>202</v>
      </c>
      <c r="G35" s="242" t="s">
        <v>126</v>
      </c>
      <c r="H35" s="187"/>
      <c r="I35" s="188"/>
      <c r="J35" s="220"/>
      <c r="K35" s="234"/>
    </row>
    <row r="36" customFormat="false" ht="15" hidden="false" customHeight="true" outlineLevel="0" collapsed="false">
      <c r="C36" s="169"/>
      <c r="D36" s="239"/>
      <c r="E36" s="240" t="s">
        <v>203</v>
      </c>
      <c r="F36" s="243" t="s">
        <v>204</v>
      </c>
      <c r="G36" s="242" t="s">
        <v>126</v>
      </c>
      <c r="H36" s="187"/>
      <c r="I36" s="188"/>
      <c r="J36" s="220"/>
      <c r="K36" s="234"/>
    </row>
    <row r="37" customFormat="false" ht="22.8" hidden="false" customHeight="false" outlineLevel="0" collapsed="false">
      <c r="C37" s="169"/>
      <c r="D37" s="239"/>
      <c r="E37" s="240" t="s">
        <v>205</v>
      </c>
      <c r="F37" s="245" t="s">
        <v>202</v>
      </c>
      <c r="G37" s="242" t="s">
        <v>126</v>
      </c>
      <c r="H37" s="187"/>
      <c r="I37" s="188"/>
      <c r="J37" s="220"/>
      <c r="K37" s="234"/>
    </row>
    <row r="38" customFormat="false" ht="22.8" hidden="false" customHeight="false" outlineLevel="0" collapsed="false">
      <c r="C38" s="169"/>
      <c r="D38" s="239"/>
      <c r="E38" s="240" t="s">
        <v>206</v>
      </c>
      <c r="F38" s="243" t="s">
        <v>207</v>
      </c>
      <c r="G38" s="242" t="s">
        <v>126</v>
      </c>
      <c r="H38" s="187"/>
      <c r="I38" s="188"/>
      <c r="J38" s="220"/>
      <c r="K38" s="234"/>
    </row>
    <row r="39" customFormat="false" ht="22.8" hidden="false" customHeight="false" outlineLevel="0" collapsed="false">
      <c r="C39" s="169"/>
      <c r="D39" s="235"/>
      <c r="E39" s="236" t="s">
        <v>163</v>
      </c>
      <c r="F39" s="237" t="s">
        <v>164</v>
      </c>
      <c r="G39" s="238" t="s">
        <v>126</v>
      </c>
      <c r="H39" s="191" t="n">
        <f aca="false">H23+H25</f>
        <v>0</v>
      </c>
      <c r="I39" s="191" t="n">
        <f aca="false">I23+I25</f>
        <v>0</v>
      </c>
      <c r="J39" s="220"/>
      <c r="K39" s="234"/>
    </row>
    <row r="40" customFormat="false" ht="34.2" hidden="false" customHeight="false" outlineLevel="0" collapsed="false">
      <c r="C40" s="169"/>
      <c r="D40" s="235"/>
      <c r="E40" s="236" t="s">
        <v>165</v>
      </c>
      <c r="F40" s="237" t="s">
        <v>166</v>
      </c>
      <c r="G40" s="238" t="s">
        <v>126</v>
      </c>
      <c r="H40" s="177"/>
      <c r="I40" s="178"/>
      <c r="J40" s="220"/>
      <c r="K40" s="234"/>
    </row>
    <row r="41" customFormat="false" ht="22.8" hidden="false" customHeight="false" outlineLevel="0" collapsed="false">
      <c r="C41" s="169"/>
      <c r="D41" s="239"/>
      <c r="E41" s="240" t="s">
        <v>109</v>
      </c>
      <c r="F41" s="241" t="s">
        <v>167</v>
      </c>
      <c r="G41" s="242" t="s">
        <v>126</v>
      </c>
      <c r="H41" s="187"/>
      <c r="I41" s="188"/>
      <c r="J41" s="220"/>
      <c r="K41" s="234"/>
    </row>
    <row r="42" customFormat="false" ht="15" hidden="false" customHeight="true" outlineLevel="0" collapsed="false">
      <c r="C42" s="169"/>
      <c r="D42" s="235"/>
      <c r="E42" s="236" t="s">
        <v>193</v>
      </c>
      <c r="F42" s="237" t="s">
        <v>208</v>
      </c>
      <c r="G42" s="238" t="s">
        <v>209</v>
      </c>
      <c r="H42" s="177"/>
      <c r="I42" s="178"/>
      <c r="J42" s="220"/>
      <c r="K42" s="234"/>
    </row>
    <row r="43" customFormat="false" ht="34.2" hidden="false" customHeight="false" outlineLevel="0" collapsed="false">
      <c r="C43" s="169"/>
      <c r="D43" s="239"/>
      <c r="E43" s="240" t="s">
        <v>109</v>
      </c>
      <c r="F43" s="241" t="str">
        <f aca="false">"Норма доходности инвестированного капитала, установленная федеральным органом исполнительной власти"&amp;IF(OR(name_RO_for_rate="",Date_approval_FST="",number_order_FST=""),""," (приказ "&amp;name_RO_for_rate&amp;" от """&amp;DAY(Date_approval_FST)&amp;""" "&amp;INDEX(MONTH_RP,MATCH(TEXT(Date_approval_FST,"ММММ"),MONTH,0))&amp;" "&amp;YEAR(Date_approval_FST)&amp;" г."&amp;" № "&amp;number_order_FST&amp;")")</f>
        <v>Норма доходности инвестированного капитала, установленная федеральным органом исполнительной власти</v>
      </c>
      <c r="G43" s="242" t="s">
        <v>209</v>
      </c>
      <c r="H43" s="187"/>
      <c r="I43" s="242" t="s">
        <v>210</v>
      </c>
      <c r="J43" s="242" t="s">
        <v>210</v>
      </c>
      <c r="K43" s="234"/>
    </row>
    <row r="44" customFormat="false" ht="15" hidden="false" customHeight="true" outlineLevel="0" collapsed="false">
      <c r="C44" s="169"/>
      <c r="D44" s="239"/>
      <c r="E44" s="240" t="s">
        <v>128</v>
      </c>
      <c r="F44" s="243" t="s">
        <v>211</v>
      </c>
      <c r="G44" s="242" t="s">
        <v>209</v>
      </c>
      <c r="H44" s="187"/>
      <c r="I44" s="242" t="s">
        <v>210</v>
      </c>
      <c r="J44" s="242" t="s">
        <v>210</v>
      </c>
      <c r="K44" s="234"/>
    </row>
    <row r="45" customFormat="false" ht="22.8" hidden="false" customHeight="false" outlineLevel="0" collapsed="false">
      <c r="C45" s="169"/>
      <c r="D45" s="239"/>
      <c r="E45" s="240" t="s">
        <v>147</v>
      </c>
      <c r="F45" s="243" t="s">
        <v>212</v>
      </c>
      <c r="G45" s="242" t="s">
        <v>209</v>
      </c>
      <c r="H45" s="187"/>
      <c r="I45" s="242" t="s">
        <v>210</v>
      </c>
      <c r="J45" s="242" t="s">
        <v>210</v>
      </c>
      <c r="K45" s="234"/>
    </row>
    <row r="46" customFormat="false" ht="34.2" hidden="false" customHeight="false" outlineLevel="0" collapsed="false">
      <c r="C46" s="169"/>
      <c r="D46" s="239"/>
      <c r="E46" s="240" t="s">
        <v>213</v>
      </c>
      <c r="F46" s="241" t="str">
        <f aca="false">"Региональный коэффициент доходности, установленный органом исполнительной власти субъекта Российской Федерации"&amp;IF(OR(name_RO_for_factor="",Date_approval_REG="",number_order_REG=""),""," (приказ "&amp;name_RO_for_factor&amp;" от """&amp;DAY(Date_approval_REG)&amp;""" "&amp;INDEX(MONTH_RP,MATCH(TEXT(Date_approval_REG,"ММММ"),MONTH,0))&amp;" "&amp;YEAR(Date_approval_REG)&amp;" г."&amp;" № "&amp;number_order_REG&amp;")")</f>
        <v>Региональный коэффициент доходности, установленный органом исполнительной власти субъекта Российской Федерации</v>
      </c>
      <c r="G46" s="242" t="s">
        <v>209</v>
      </c>
      <c r="H46" s="187"/>
      <c r="I46" s="242" t="s">
        <v>210</v>
      </c>
      <c r="J46" s="242" t="s">
        <v>210</v>
      </c>
      <c r="K46" s="234"/>
    </row>
    <row r="47" customFormat="false" ht="45.6" hidden="false" customHeight="true" outlineLevel="0" collapsed="false">
      <c r="C47" s="169"/>
      <c r="D47" s="239"/>
      <c r="E47" s="240"/>
      <c r="F47" s="241" t="s">
        <v>214</v>
      </c>
      <c r="G47" s="242"/>
      <c r="H47" s="247"/>
      <c r="I47" s="247"/>
      <c r="J47" s="247"/>
      <c r="K47" s="234"/>
    </row>
    <row r="48" customFormat="false" ht="11.4" hidden="false" customHeight="false" outlineLevel="0" collapsed="false">
      <c r="C48" s="169"/>
      <c r="D48" s="239"/>
      <c r="E48" s="248"/>
      <c r="F48" s="249"/>
      <c r="G48" s="250"/>
      <c r="H48" s="251"/>
      <c r="I48" s="251"/>
      <c r="J48" s="251"/>
      <c r="K48" s="234"/>
    </row>
    <row r="49" customFormat="false" ht="36.75" hidden="false" customHeight="true" outlineLevel="0" collapsed="false">
      <c r="C49" s="169"/>
      <c r="D49" s="252"/>
      <c r="E49" s="253" t="s">
        <v>194</v>
      </c>
      <c r="F49" s="253"/>
      <c r="G49" s="253"/>
      <c r="H49" s="253"/>
      <c r="I49" s="253"/>
      <c r="J49" s="253"/>
      <c r="K49" s="234"/>
    </row>
    <row r="50" customFormat="false" ht="25.5" hidden="false" customHeight="true" outlineLevel="0" collapsed="false">
      <c r="C50" s="169"/>
      <c r="D50" s="252"/>
      <c r="E50" s="253" t="s">
        <v>169</v>
      </c>
      <c r="F50" s="253"/>
      <c r="G50" s="253"/>
      <c r="H50" s="253"/>
      <c r="I50" s="253"/>
      <c r="J50" s="253"/>
      <c r="K50" s="234"/>
    </row>
    <row r="51" customFormat="false" ht="39" hidden="false" customHeight="true" outlineLevel="0" collapsed="false">
      <c r="C51" s="169"/>
      <c r="D51" s="252"/>
      <c r="E51" s="253" t="s">
        <v>215</v>
      </c>
      <c r="F51" s="253"/>
      <c r="G51" s="253"/>
      <c r="H51" s="253"/>
      <c r="I51" s="253"/>
      <c r="J51" s="253"/>
      <c r="K51" s="234"/>
    </row>
    <row r="52" customFormat="false" ht="11.4" hidden="false" customHeight="false" outlineLevel="0" collapsed="false"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1.4" hidden="false" customHeight="false" outlineLevel="0" collapsed="false"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1.4" hidden="false" customHeight="false" outlineLevel="0" collapsed="false">
      <c r="C54" s="169"/>
    </row>
    <row r="55" customFormat="false" ht="11.4" hidden="false" customHeight="false" outlineLevel="0" collapsed="false">
      <c r="C55" s="169"/>
    </row>
    <row r="56" customFormat="false" ht="11.4" hidden="false" customHeight="false" outlineLevel="0" collapsed="false">
      <c r="C56" s="169"/>
    </row>
    <row r="57" customFormat="false" ht="11.4" hidden="false" customHeight="false" outlineLevel="0" collapsed="false">
      <c r="C57" s="169"/>
    </row>
    <row r="58" customFormat="false" ht="11.4" hidden="false" customHeight="false" outlineLevel="0" collapsed="false">
      <c r="C58" s="169"/>
    </row>
    <row r="59" customFormat="false" ht="11.4" hidden="false" customHeight="false" outlineLevel="0" collapsed="false">
      <c r="C59" s="169"/>
    </row>
    <row r="60" customFormat="false" ht="11.4" hidden="false" customHeight="false" outlineLevel="0" collapsed="false">
      <c r="C60" s="169"/>
    </row>
    <row r="61" customFormat="false" ht="11.4" hidden="false" customHeight="false" outlineLevel="0" collapsed="false">
      <c r="C61" s="169"/>
    </row>
    <row r="62" customFormat="false" ht="11.4" hidden="false" customHeight="false" outlineLevel="0" collapsed="false">
      <c r="C62" s="169"/>
    </row>
    <row r="63" customFormat="false" ht="11.4" hidden="false" customHeight="false" outlineLevel="0" collapsed="false">
      <c r="C63" s="169"/>
    </row>
    <row r="64" customFormat="false" ht="11.4" hidden="false" customHeight="false" outlineLevel="0" collapsed="false">
      <c r="C64" s="169"/>
    </row>
    <row r="65" customFormat="false" ht="11.4" hidden="false" customHeight="false" outlineLevel="0" collapsed="false">
      <c r="C65" s="169"/>
    </row>
    <row r="66" customFormat="false" ht="11.4" hidden="false" customHeight="false" outlineLevel="0" collapsed="false">
      <c r="C66" s="169"/>
    </row>
    <row r="67" customFormat="false" ht="11.4" hidden="false" customHeight="false" outlineLevel="0" collapsed="false">
      <c r="C67" s="169"/>
    </row>
    <row r="68" customFormat="false" ht="11.4" hidden="false" customHeight="false" outlineLevel="0" collapsed="false">
      <c r="C68" s="169"/>
    </row>
    <row r="69" customFormat="false" ht="11.4" hidden="false" customHeight="false" outlineLevel="0" collapsed="false">
      <c r="C69" s="169"/>
    </row>
    <row r="70" customFormat="false" ht="11.4" hidden="false" customHeight="false" outlineLevel="0" collapsed="false">
      <c r="C70" s="169"/>
    </row>
    <row r="71" customFormat="false" ht="11.4" hidden="false" customHeight="false" outlineLevel="0" collapsed="false">
      <c r="C71" s="169"/>
    </row>
    <row r="72" customFormat="false" ht="11.4" hidden="false" customHeight="false" outlineLevel="0" collapsed="false">
      <c r="C72" s="169"/>
    </row>
    <row r="73" customFormat="false" ht="11.4" hidden="false" customHeight="false" outlineLevel="0" collapsed="false">
      <c r="C73" s="169"/>
    </row>
    <row r="74" customFormat="false" ht="11.4" hidden="false" customHeight="false" outlineLevel="0" collapsed="false">
      <c r="C74" s="169"/>
    </row>
    <row r="75" customFormat="false" ht="11.4" hidden="false" customHeight="false" outlineLevel="0" collapsed="false">
      <c r="C75" s="169"/>
    </row>
    <row r="76" customFormat="false" ht="11.4" hidden="false" customHeight="false" outlineLevel="0" collapsed="false">
      <c r="C76" s="169"/>
    </row>
    <row r="77" customFormat="false" ht="11.4" hidden="false" customHeight="false" outlineLevel="0" collapsed="false">
      <c r="C77" s="169"/>
    </row>
    <row r="78" customFormat="false" ht="11.4" hidden="false" customHeight="false" outlineLevel="0" collapsed="false">
      <c r="C78" s="169"/>
    </row>
    <row r="79" customFormat="false" ht="11.4" hidden="false" customHeight="false" outlineLevel="0" collapsed="false">
      <c r="C79" s="169"/>
    </row>
    <row r="80" customFormat="false" ht="11.4" hidden="false" customHeight="false" outlineLevel="0" collapsed="false">
      <c r="C80" s="169"/>
    </row>
    <row r="81" customFormat="false" ht="11.4" hidden="false" customHeight="false" outlineLevel="0" collapsed="false">
      <c r="C81" s="169"/>
    </row>
    <row r="82" customFormat="false" ht="11.4" hidden="false" customHeight="false" outlineLevel="0" collapsed="false">
      <c r="C82" s="169"/>
    </row>
    <row r="83" customFormat="false" ht="11.4" hidden="false" customHeight="false" outlineLevel="0" collapsed="false">
      <c r="C83" s="169"/>
    </row>
    <row r="84" customFormat="false" ht="11.4" hidden="false" customHeight="false" outlineLevel="0" collapsed="false">
      <c r="C84" s="169"/>
    </row>
    <row r="85" customFormat="false" ht="11.4" hidden="false" customHeight="false" outlineLevel="0" collapsed="false">
      <c r="C85" s="169"/>
    </row>
    <row r="86" customFormat="false" ht="11.4" hidden="false" customHeight="false" outlineLevel="0" collapsed="false">
      <c r="C86" s="169"/>
    </row>
    <row r="87" customFormat="false" ht="11.4" hidden="false" customHeight="false" outlineLevel="0" collapsed="false">
      <c r="C87" s="169"/>
    </row>
    <row r="88" customFormat="false" ht="11.4" hidden="false" customHeight="false" outlineLevel="0" collapsed="false">
      <c r="C88" s="169"/>
    </row>
    <row r="89" customFormat="false" ht="11.4" hidden="false" customHeight="false" outlineLevel="0" collapsed="false">
      <c r="C89" s="169"/>
    </row>
    <row r="90" customFormat="false" ht="11.4" hidden="false" customHeight="false" outlineLevel="0" collapsed="false">
      <c r="C90" s="169"/>
    </row>
    <row r="91" customFormat="false" ht="11.4" hidden="false" customHeight="false" outlineLevel="0" collapsed="false">
      <c r="C91" s="169"/>
    </row>
    <row r="92" customFormat="false" ht="11.4" hidden="false" customHeight="false" outlineLevel="0" collapsed="false">
      <c r="C92" s="169"/>
    </row>
    <row r="93" customFormat="false" ht="11.4" hidden="false" customHeight="false" outlineLevel="0" collapsed="false">
      <c r="C93" s="169"/>
    </row>
    <row r="94" customFormat="false" ht="11.4" hidden="false" customHeight="false" outlineLevel="0" collapsed="false">
      <c r="C94" s="169"/>
    </row>
    <row r="95" customFormat="false" ht="11.4" hidden="false" customHeight="false" outlineLevel="0" collapsed="false">
      <c r="C95" s="169"/>
    </row>
    <row r="96" customFormat="false" ht="11.4" hidden="false" customHeight="false" outlineLevel="0" collapsed="false">
      <c r="C96" s="169"/>
    </row>
    <row r="97" customFormat="false" ht="11.4" hidden="false" customHeight="false" outlineLevel="0" collapsed="false">
      <c r="C97" s="169"/>
    </row>
    <row r="98" customFormat="false" ht="11.4" hidden="false" customHeight="false" outlineLevel="0" collapsed="false">
      <c r="C98" s="169"/>
    </row>
    <row r="99" customFormat="false" ht="11.4" hidden="false" customHeight="false" outlineLevel="0" collapsed="false">
      <c r="C99" s="169"/>
    </row>
    <row r="100" customFormat="false" ht="11.4" hidden="false" customHeight="false" outlineLevel="0" collapsed="false">
      <c r="C100" s="169"/>
    </row>
    <row r="101" customFormat="false" ht="11.4" hidden="false" customHeight="false" outlineLevel="0" collapsed="false">
      <c r="C101" s="169"/>
    </row>
    <row r="102" customFormat="false" ht="11.4" hidden="false" customHeight="false" outlineLevel="0" collapsed="false">
      <c r="C102" s="169"/>
    </row>
    <row r="103" customFormat="false" ht="11.4" hidden="false" customHeight="false" outlineLevel="0" collapsed="false">
      <c r="C103" s="169"/>
    </row>
    <row r="104" customFormat="false" ht="11.4" hidden="false" customHeight="false" outlineLevel="0" collapsed="false">
      <c r="C104" s="169"/>
    </row>
    <row r="105" customFormat="false" ht="11.4" hidden="false" customHeight="false" outlineLevel="0" collapsed="false">
      <c r="C105" s="169"/>
    </row>
    <row r="106" customFormat="false" ht="11.4" hidden="false" customHeight="false" outlineLevel="0" collapsed="false">
      <c r="C106" s="169"/>
    </row>
    <row r="107" customFormat="false" ht="11.4" hidden="false" customHeight="false" outlineLevel="0" collapsed="false">
      <c r="C107" s="169"/>
    </row>
    <row r="108" customFormat="false" ht="11.4" hidden="false" customHeight="false" outlineLevel="0" collapsed="false">
      <c r="C108" s="169"/>
    </row>
    <row r="109" customFormat="false" ht="11.4" hidden="false" customHeight="false" outlineLevel="0" collapsed="false">
      <c r="C109" s="169"/>
    </row>
    <row r="110" customFormat="false" ht="11.4" hidden="false" customHeight="false" outlineLevel="0" collapsed="false">
      <c r="C110" s="169"/>
    </row>
    <row r="111" customFormat="false" ht="11.4" hidden="false" customHeight="false" outlineLevel="0" collapsed="false">
      <c r="C111" s="169"/>
    </row>
    <row r="112" customFormat="false" ht="11.4" hidden="false" customHeight="false" outlineLevel="0" collapsed="false">
      <c r="C112" s="169"/>
    </row>
    <row r="113" customFormat="false" ht="11.4" hidden="false" customHeight="false" outlineLevel="0" collapsed="false">
      <c r="C113" s="169"/>
    </row>
    <row r="114" customFormat="false" ht="11.4" hidden="false" customHeight="false" outlineLevel="0" collapsed="false">
      <c r="C114" s="169"/>
    </row>
    <row r="115" customFormat="false" ht="11.4" hidden="false" customHeight="false" outlineLevel="0" collapsed="false">
      <c r="C115" s="169"/>
    </row>
    <row r="116" customFormat="false" ht="11.4" hidden="false" customHeight="false" outlineLevel="0" collapsed="false">
      <c r="C116" s="169"/>
    </row>
    <row r="117" customFormat="false" ht="11.4" hidden="false" customHeight="false" outlineLevel="0" collapsed="false">
      <c r="C117" s="169"/>
    </row>
    <row r="118" customFormat="false" ht="11.4" hidden="false" customHeight="false" outlineLevel="0" collapsed="false">
      <c r="C118" s="169"/>
    </row>
    <row r="119" customFormat="false" ht="11.4" hidden="false" customHeight="false" outlineLevel="0" collapsed="false">
      <c r="C119" s="169"/>
    </row>
    <row r="120" customFormat="false" ht="11.4" hidden="false" customHeight="false" outlineLevel="0" collapsed="false">
      <c r="C120" s="169"/>
    </row>
  </sheetData>
  <sheetProtection sheet="true" password="fa9c" scenarios="true" formatColumns="false" formatRows="false"/>
  <mergeCells count="11">
    <mergeCell ref="E12:J12"/>
    <mergeCell ref="E13:J13"/>
    <mergeCell ref="E16:E17"/>
    <mergeCell ref="F16:F17"/>
    <mergeCell ref="G16:G17"/>
    <mergeCell ref="H16:I16"/>
    <mergeCell ref="J16:J17"/>
    <mergeCell ref="H47:J47"/>
    <mergeCell ref="E49:J49"/>
    <mergeCell ref="E50:J50"/>
    <mergeCell ref="E51:J51"/>
  </mergeCells>
  <conditionalFormatting sqref="I19 I22:I26 I28:I38 I41:I42">
    <cfRule type="expression" priority="2" aboveAverage="0" equalAverage="0" bottom="0" percent="0" rank="0" text="" dxfId="4">
      <formula>IF(OR(H19="",H19=0,),16,ABS(((H19-I19)/H19)*100))&gt;15</formula>
    </cfRule>
  </conditionalFormatting>
  <conditionalFormatting sqref="I20:I21 I27 I39">
    <cfRule type="expression" priority="3" aboveAverage="0" equalAverage="0" bottom="0" percent="0" rank="0" text="" dxfId="5">
      <formula>IF(AND(OR(H20="",H20=0,),I20&lt;&gt;0),16,ABS(((H20-I20)/H20)*100))&gt;15</formula>
    </cfRule>
  </conditionalFormatting>
  <conditionalFormatting sqref="I40">
    <cfRule type="cellIs" priority="4" operator="notEqual" aboveAverage="0" equalAverage="0" bottom="0" percent="0" rank="0" text="" dxfId="6">
      <formula>H40</formula>
    </cfRule>
  </conditionalFormatting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9:J42 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I19 H22:I26 H28:I31 H33:I37 H40:I42 H43:H4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32:I32 H38:I3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vat</cp:lastModifiedBy>
  <cp:lastPrinted>2015-03-05T07:20:04Z</cp:lastPrinted>
  <dcterms:modified xsi:type="dcterms:W3CDTF">2015-03-11T14:01:18Z</dcterms:modified>
  <cp:revision>0</cp:revision>
  <dc:subject>Показатели подлежащие раскрытию в сфере элетроэнергетики (сетевые организации)</dc:subject>
  <dc:title>Показатели подлежащие раскрытию в сфере эле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COST.NET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